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tcherWomen25" sheetId="1" state="visible" r:id="rId2"/>
    <sheet name="FletcherMen2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3">
  <si>
    <t xml:space="preserve">Fletcher 2000 m age prediction table - WOMEN</t>
  </si>
  <si>
    <t xml:space="preserve">Age</t>
  </si>
  <si>
    <t xml:space="preserve">Fletcher 2000 m age prediction table - 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J1" s="1" t="s">
        <v>0</v>
      </c>
      <c r="S1" s="1" t="s">
        <v>0</v>
      </c>
      <c r="AB1" s="1" t="s">
        <v>0</v>
      </c>
      <c r="AK1" s="1" t="s">
        <v>0</v>
      </c>
      <c r="AT1" s="1" t="s">
        <v>0</v>
      </c>
      <c r="BC1" s="1" t="s">
        <v>0</v>
      </c>
      <c r="BL1" s="1" t="s">
        <v>0</v>
      </c>
    </row>
    <row r="3" customFormat="false" ht="12.75" hidden="false" customHeight="false" outlineLevel="0" collapsed="false">
      <c r="A3" s="1" t="s">
        <v>1</v>
      </c>
      <c r="B3" s="1" t="n">
        <v>25</v>
      </c>
      <c r="C3" s="1" t="n">
        <v>26</v>
      </c>
      <c r="D3" s="1" t="n">
        <v>27</v>
      </c>
      <c r="E3" s="1" t="n">
        <v>28</v>
      </c>
      <c r="F3" s="1" t="n">
        <v>29</v>
      </c>
      <c r="G3" s="1" t="n">
        <v>30</v>
      </c>
      <c r="H3" s="1" t="n">
        <v>31</v>
      </c>
      <c r="I3" s="1" t="n">
        <v>32</v>
      </c>
      <c r="J3" s="1" t="n">
        <v>33</v>
      </c>
      <c r="K3" s="1" t="n">
        <v>34</v>
      </c>
      <c r="L3" s="1" t="n">
        <v>35</v>
      </c>
      <c r="M3" s="1" t="n">
        <v>36</v>
      </c>
      <c r="N3" s="1" t="n">
        <v>37</v>
      </c>
      <c r="O3" s="1" t="n">
        <v>38</v>
      </c>
      <c r="P3" s="1" t="n">
        <v>39</v>
      </c>
      <c r="Q3" s="1" t="n">
        <v>40</v>
      </c>
      <c r="R3" s="1" t="n">
        <v>41</v>
      </c>
      <c r="S3" s="1" t="n">
        <v>42</v>
      </c>
      <c r="T3" s="1" t="n">
        <v>43</v>
      </c>
      <c r="U3" s="1" t="n">
        <v>44</v>
      </c>
      <c r="V3" s="1" t="n">
        <v>45</v>
      </c>
      <c r="W3" s="1" t="n">
        <v>46</v>
      </c>
      <c r="X3" s="1" t="n">
        <v>47</v>
      </c>
      <c r="Y3" s="1" t="n">
        <v>48</v>
      </c>
      <c r="Z3" s="1" t="n">
        <v>49</v>
      </c>
      <c r="AA3" s="1" t="n">
        <v>50</v>
      </c>
      <c r="AB3" s="1" t="n">
        <v>51</v>
      </c>
      <c r="AC3" s="1" t="n">
        <v>52</v>
      </c>
      <c r="AD3" s="1" t="n">
        <v>53</v>
      </c>
      <c r="AE3" s="1" t="n">
        <v>54</v>
      </c>
      <c r="AF3" s="1" t="n">
        <v>55</v>
      </c>
      <c r="AG3" s="1" t="n">
        <v>56</v>
      </c>
      <c r="AH3" s="1" t="n">
        <v>57</v>
      </c>
      <c r="AI3" s="1" t="n">
        <v>58</v>
      </c>
      <c r="AJ3" s="1" t="n">
        <v>59</v>
      </c>
      <c r="AK3" s="1" t="n">
        <v>60</v>
      </c>
      <c r="AL3" s="1" t="n">
        <v>61</v>
      </c>
      <c r="AM3" s="1" t="n">
        <v>62</v>
      </c>
      <c r="AN3" s="1" t="n">
        <v>63</v>
      </c>
      <c r="AO3" s="1" t="n">
        <v>64</v>
      </c>
      <c r="AP3" s="1" t="n">
        <v>65</v>
      </c>
      <c r="AQ3" s="1" t="n">
        <v>66</v>
      </c>
      <c r="AR3" s="1" t="n">
        <v>67</v>
      </c>
      <c r="AS3" s="1" t="n">
        <v>68</v>
      </c>
      <c r="AT3" s="1" t="n">
        <v>69</v>
      </c>
      <c r="AU3" s="1" t="n">
        <v>70</v>
      </c>
      <c r="AV3" s="1" t="n">
        <v>71</v>
      </c>
      <c r="AW3" s="1" t="n">
        <v>72</v>
      </c>
      <c r="AX3" s="1" t="n">
        <v>73</v>
      </c>
      <c r="AY3" s="1" t="n">
        <v>74</v>
      </c>
      <c r="AZ3" s="1" t="n">
        <v>75</v>
      </c>
      <c r="BA3" s="1" t="n">
        <v>76</v>
      </c>
      <c r="BB3" s="1" t="n">
        <v>77</v>
      </c>
      <c r="BC3" s="1" t="n">
        <v>78</v>
      </c>
      <c r="BD3" s="1" t="n">
        <v>79</v>
      </c>
      <c r="BE3" s="1" t="n">
        <v>80</v>
      </c>
      <c r="BF3" s="1" t="n">
        <v>81</v>
      </c>
      <c r="BG3" s="1" t="n">
        <v>82</v>
      </c>
      <c r="BH3" s="1" t="n">
        <v>83</v>
      </c>
      <c r="BI3" s="1" t="n">
        <v>84</v>
      </c>
      <c r="BJ3" s="1" t="n">
        <v>85</v>
      </c>
      <c r="BK3" s="1" t="n">
        <f aca="false">BJ3+1</f>
        <v>86</v>
      </c>
      <c r="BL3" s="1" t="n">
        <f aca="false">BK3+1</f>
        <v>87</v>
      </c>
      <c r="BM3" s="1" t="n">
        <f aca="false">BL3+1</f>
        <v>88</v>
      </c>
      <c r="BN3" s="1" t="n">
        <f aca="false">BM3+1</f>
        <v>89</v>
      </c>
      <c r="BO3" s="1" t="n">
        <f aca="false">BN3+1</f>
        <v>90</v>
      </c>
      <c r="BP3" s="1" t="n">
        <f aca="false">BO3+1</f>
        <v>91</v>
      </c>
      <c r="BQ3" s="1" t="n">
        <f aca="false">BP3+1</f>
        <v>92</v>
      </c>
      <c r="BR3" s="1" t="n">
        <f aca="false">BQ3+1</f>
        <v>93</v>
      </c>
      <c r="BS3" s="1" t="n">
        <f aca="false">BR3+1</f>
        <v>94</v>
      </c>
      <c r="BT3" s="1" t="n">
        <f aca="false">BS3+1</f>
        <v>95</v>
      </c>
    </row>
    <row r="4" customFormat="false" ht="12.75" hidden="false" customHeight="false" outlineLevel="0" collapsed="false">
      <c r="B4" s="1" t="n">
        <v>385</v>
      </c>
      <c r="C4" s="1" t="n">
        <f aca="false">B4*1.0023</f>
        <v>385.8855</v>
      </c>
      <c r="D4" s="1" t="n">
        <f aca="false">C4*1.0023</f>
        <v>386.77303665</v>
      </c>
      <c r="E4" s="1" t="n">
        <f aca="false">D4*1.0023</f>
        <v>387.662614634295</v>
      </c>
      <c r="F4" s="1" t="n">
        <f aca="false">E4*1.0023</f>
        <v>388.554238647954</v>
      </c>
      <c r="G4" s="1" t="n">
        <f aca="false">F4*1.0023</f>
        <v>389.447913396844</v>
      </c>
      <c r="H4" s="1" t="n">
        <f aca="false">G4*1.0023</f>
        <v>390.343643597657</v>
      </c>
      <c r="I4" s="1" t="n">
        <f aca="false">H4*1.0023</f>
        <v>391.241433977932</v>
      </c>
      <c r="J4" s="1" t="n">
        <f aca="false">I4*1.0023</f>
        <v>392.141289276081</v>
      </c>
      <c r="K4" s="1" t="n">
        <f aca="false">J4*1.0023</f>
        <v>393.043214241416</v>
      </c>
      <c r="L4" s="1" t="n">
        <f aca="false">K4*1.0023</f>
        <v>393.947213634171</v>
      </c>
      <c r="M4" s="1" t="n">
        <f aca="false">L4*1.0023</f>
        <v>394.85329222553</v>
      </c>
      <c r="N4" s="1" t="n">
        <f aca="false">M4*1.0023</f>
        <v>395.761454797648</v>
      </c>
      <c r="O4" s="1" t="n">
        <f aca="false">N4*1.0023</f>
        <v>396.671706143683</v>
      </c>
      <c r="P4" s="1" t="n">
        <f aca="false">O4*1.0023</f>
        <v>397.584051067813</v>
      </c>
      <c r="Q4" s="1" t="n">
        <f aca="false">P4*1.0023</f>
        <v>398.498494385269</v>
      </c>
      <c r="R4" s="1" t="n">
        <f aca="false">Q4*1.0023</f>
        <v>399.415040922355</v>
      </c>
      <c r="S4" s="1" t="n">
        <f aca="false">R4*1.0023</f>
        <v>400.333695516477</v>
      </c>
      <c r="T4" s="1" t="n">
        <f aca="false">S4*1.0023</f>
        <v>401.254463016165</v>
      </c>
      <c r="U4" s="1" t="n">
        <f aca="false">T4*1.0023</f>
        <v>402.177348281102</v>
      </c>
      <c r="V4" s="1" t="n">
        <f aca="false">U4*1.0023</f>
        <v>403.102356182148</v>
      </c>
      <c r="W4" s="1" t="n">
        <f aca="false">V4*1.0023</f>
        <v>404.029491601367</v>
      </c>
      <c r="X4" s="1" t="n">
        <f aca="false">W4*1.0023</f>
        <v>404.95875943205</v>
      </c>
      <c r="Y4" s="1" t="n">
        <f aca="false">X4*1.0023</f>
        <v>405.890164578744</v>
      </c>
      <c r="Z4" s="1" t="n">
        <f aca="false">Y4*1.0023</f>
        <v>406.823711957275</v>
      </c>
      <c r="AA4" s="1" t="n">
        <f aca="false">Z4*1.0023</f>
        <v>407.759406494777</v>
      </c>
      <c r="AB4" s="1" t="n">
        <f aca="false">AA4*1.0023</f>
        <v>408.697253129715</v>
      </c>
      <c r="AC4" s="1" t="n">
        <f aca="false">AB4*1.0023</f>
        <v>409.637256811913</v>
      </c>
      <c r="AD4" s="1" t="n">
        <f aca="false">AC4*1.0023</f>
        <v>410.579422502581</v>
      </c>
      <c r="AE4" s="1" t="n">
        <f aca="false">AD4*1.0023</f>
        <v>411.523755174337</v>
      </c>
      <c r="AF4" s="1" t="n">
        <f aca="false">AE4*1.0023</f>
        <v>412.470259811238</v>
      </c>
      <c r="AG4" s="1" t="n">
        <f aca="false">AF4*1.0074</f>
        <v>415.522539733841</v>
      </c>
      <c r="AH4" s="1" t="n">
        <f aca="false">AG4*1.0074</f>
        <v>418.597406527871</v>
      </c>
      <c r="AI4" s="1" t="n">
        <f aca="false">AH4*1.0074</f>
        <v>421.695027336177</v>
      </c>
      <c r="AJ4" s="1" t="n">
        <f aca="false">AI4*1.0074</f>
        <v>424.815570538465</v>
      </c>
      <c r="AK4" s="1" t="n">
        <f aca="false">AJ4*1.0074</f>
        <v>427.95920576045</v>
      </c>
      <c r="AL4" s="1" t="n">
        <f aca="false">AK4*1.0074</f>
        <v>431.126103883077</v>
      </c>
      <c r="AM4" s="1" t="n">
        <f aca="false">AL4*1.0074</f>
        <v>434.316437051812</v>
      </c>
      <c r="AN4" s="1" t="n">
        <f aca="false">AM4*1.0074</f>
        <v>437.530378685995</v>
      </c>
      <c r="AO4" s="1" t="n">
        <f aca="false">AN4*1.0074</f>
        <v>440.768103488272</v>
      </c>
      <c r="AP4" s="1" t="n">
        <f aca="false">AO4*1.0074</f>
        <v>444.029787454085</v>
      </c>
      <c r="AQ4" s="1" t="n">
        <f aca="false">AP4*1.0074</f>
        <v>447.315607881245</v>
      </c>
      <c r="AR4" s="1" t="n">
        <f aca="false">AQ4*1.0074</f>
        <v>450.625743379567</v>
      </c>
      <c r="AS4" s="1" t="n">
        <f aca="false">AR4*1.0074</f>
        <v>453.960373880575</v>
      </c>
      <c r="AT4" s="1" t="n">
        <f aca="false">AS4*1.0074</f>
        <v>457.319680647292</v>
      </c>
      <c r="AU4" s="1" t="n">
        <f aca="false">AT4*1.0074</f>
        <v>460.703846284082</v>
      </c>
      <c r="AV4" s="1" t="n">
        <f aca="false">AU4*1.0074</f>
        <v>464.113054746584</v>
      </c>
      <c r="AW4" s="1" t="n">
        <f aca="false">AV4*1.0074</f>
        <v>467.547491351709</v>
      </c>
      <c r="AX4" s="1" t="n">
        <f aca="false">AW4*1.0074</f>
        <v>471.007342787711</v>
      </c>
      <c r="AY4" s="1" t="n">
        <f aca="false">AX4*1.0074</f>
        <v>474.49279712434</v>
      </c>
      <c r="AZ4" s="1" t="n">
        <f aca="false">AY4*1.0074</f>
        <v>478.004043823061</v>
      </c>
      <c r="BA4" s="1" t="n">
        <f aca="false">AZ4*1.0074</f>
        <v>481.541273747351</v>
      </c>
      <c r="BB4" s="1" t="n">
        <f aca="false">BA4*1.0074</f>
        <v>485.104679173082</v>
      </c>
      <c r="BC4" s="1" t="n">
        <f aca="false">BB4*1.0074</f>
        <v>488.694453798963</v>
      </c>
      <c r="BD4" s="1" t="n">
        <f aca="false">BC4*1.0074</f>
        <v>492.310792757075</v>
      </c>
      <c r="BE4" s="1" t="n">
        <f aca="false">BD4*1.0074</f>
        <v>495.953892623477</v>
      </c>
      <c r="BF4" s="1" t="n">
        <f aca="false">BE4*1.0074</f>
        <v>499.623951428891</v>
      </c>
      <c r="BG4" s="1" t="n">
        <f aca="false">BF4*1.0074</f>
        <v>503.321168669465</v>
      </c>
      <c r="BH4" s="1" t="n">
        <f aca="false">BG4*1.0074</f>
        <v>507.045745317619</v>
      </c>
      <c r="BI4" s="1" t="n">
        <f aca="false">BH4*1.0074</f>
        <v>510.797883832969</v>
      </c>
      <c r="BJ4" s="1" t="n">
        <f aca="false">BI4*1.0074</f>
        <v>514.577788173333</v>
      </c>
      <c r="BK4" s="1" t="n">
        <f aca="false">BJ4*1.0074</f>
        <v>518.385663805816</v>
      </c>
      <c r="BL4" s="1" t="n">
        <f aca="false">BK4*1.0074</f>
        <v>522.221717717979</v>
      </c>
      <c r="BM4" s="1" t="n">
        <f aca="false">BL4*1.0074</f>
        <v>526.086158429092</v>
      </c>
      <c r="BN4" s="1" t="n">
        <f aca="false">BM4*1.0074</f>
        <v>529.979196001468</v>
      </c>
      <c r="BO4" s="1" t="n">
        <f aca="false">BN4*1.0074</f>
        <v>533.901042051878</v>
      </c>
      <c r="BP4" s="1" t="n">
        <f aca="false">BO4*1.0074</f>
        <v>537.851909763062</v>
      </c>
      <c r="BQ4" s="1" t="n">
        <f aca="false">BP4*1.0074</f>
        <v>541.832013895309</v>
      </c>
      <c r="BR4" s="1" t="n">
        <f aca="false">BQ4*1.0074</f>
        <v>545.841570798134</v>
      </c>
      <c r="BS4" s="1" t="n">
        <f aca="false">BR4*1.0074</f>
        <v>549.880798422041</v>
      </c>
      <c r="BT4" s="1" t="n">
        <f aca="false">BS4*1.0074</f>
        <v>553.949916330364</v>
      </c>
    </row>
    <row r="5" customFormat="false" ht="12.75" hidden="false" customHeight="false" outlineLevel="0" collapsed="false">
      <c r="B5" s="1" t="n">
        <v>390</v>
      </c>
      <c r="C5" s="1" t="n">
        <f aca="false">B5*1.0023</f>
        <v>390.897</v>
      </c>
      <c r="D5" s="1" t="n">
        <f aca="false">C5*1.0023</f>
        <v>391.7960631</v>
      </c>
      <c r="E5" s="1" t="n">
        <f aca="false">D5*1.0023</f>
        <v>392.69719404513</v>
      </c>
      <c r="F5" s="1" t="n">
        <f aca="false">E5*1.0023</f>
        <v>393.600397591434</v>
      </c>
      <c r="G5" s="1" t="n">
        <f aca="false">F5*1.0023</f>
        <v>394.505678505894</v>
      </c>
      <c r="H5" s="1" t="n">
        <f aca="false">G5*1.0023</f>
        <v>395.413041566458</v>
      </c>
      <c r="I5" s="1" t="n">
        <f aca="false">H5*1.0023</f>
        <v>396.32249156206</v>
      </c>
      <c r="J5" s="1" t="n">
        <f aca="false">I5*1.0023</f>
        <v>397.234033292653</v>
      </c>
      <c r="K5" s="1" t="n">
        <f aca="false">J5*1.0023</f>
        <v>398.147671569226</v>
      </c>
      <c r="L5" s="1" t="n">
        <f aca="false">K5*1.0023</f>
        <v>399.063411213835</v>
      </c>
      <c r="M5" s="1" t="n">
        <f aca="false">L5*1.0023</f>
        <v>399.981257059627</v>
      </c>
      <c r="N5" s="1" t="n">
        <f aca="false">M5*1.0023</f>
        <v>400.901213950864</v>
      </c>
      <c r="O5" s="1" t="n">
        <f aca="false">N5*1.0023</f>
        <v>401.823286742951</v>
      </c>
      <c r="P5" s="1" t="n">
        <f aca="false">O5*1.0023</f>
        <v>402.74748030246</v>
      </c>
      <c r="Q5" s="1" t="n">
        <f aca="false">P5*1.0023</f>
        <v>403.673799507156</v>
      </c>
      <c r="R5" s="1" t="n">
        <f aca="false">Q5*1.0023</f>
        <v>404.602249246022</v>
      </c>
      <c r="S5" s="1" t="n">
        <f aca="false">R5*1.0023</f>
        <v>405.532834419288</v>
      </c>
      <c r="T5" s="1" t="n">
        <f aca="false">S5*1.0023</f>
        <v>406.465559938452</v>
      </c>
      <c r="U5" s="1" t="n">
        <f aca="false">T5*1.0023</f>
        <v>407.400430726311</v>
      </c>
      <c r="V5" s="1" t="n">
        <f aca="false">U5*1.0023</f>
        <v>408.337451716981</v>
      </c>
      <c r="W5" s="1" t="n">
        <f aca="false">V5*1.0023</f>
        <v>409.27662785593</v>
      </c>
      <c r="X5" s="1" t="n">
        <f aca="false">W5*1.0023</f>
        <v>410.217964099999</v>
      </c>
      <c r="Y5" s="1" t="n">
        <f aca="false">X5*1.0023</f>
        <v>411.161465417429</v>
      </c>
      <c r="Z5" s="1" t="n">
        <f aca="false">Y5*1.0023</f>
        <v>412.107136787889</v>
      </c>
      <c r="AA5" s="1" t="n">
        <f aca="false">Z5*1.0023</f>
        <v>413.054983202501</v>
      </c>
      <c r="AB5" s="1" t="n">
        <f aca="false">AA5*1.0023</f>
        <v>414.005009663867</v>
      </c>
      <c r="AC5" s="1" t="n">
        <f aca="false">AB5*1.0023</f>
        <v>414.957221186094</v>
      </c>
      <c r="AD5" s="1" t="n">
        <f aca="false">AC5*1.0023</f>
        <v>415.911622794822</v>
      </c>
      <c r="AE5" s="1" t="n">
        <f aca="false">AD5*1.0023</f>
        <v>416.86821952725</v>
      </c>
      <c r="AF5" s="1" t="n">
        <f aca="false">AE5*1.0023</f>
        <v>417.827016432162</v>
      </c>
      <c r="AG5" s="1" t="n">
        <f aca="false">AF5*1.0074</f>
        <v>420.918936353761</v>
      </c>
      <c r="AH5" s="1" t="n">
        <f aca="false">AG5*1.0074</f>
        <v>424.033736482778</v>
      </c>
      <c r="AI5" s="1" t="n">
        <f aca="false">AH5*1.0074</f>
        <v>427.171586132751</v>
      </c>
      <c r="AJ5" s="1" t="n">
        <f aca="false">AI5*1.0074</f>
        <v>430.332655870133</v>
      </c>
      <c r="AK5" s="1" t="n">
        <f aca="false">AJ5*1.0074</f>
        <v>433.517117523572</v>
      </c>
      <c r="AL5" s="1" t="n">
        <f aca="false">AK5*1.0074</f>
        <v>436.725144193247</v>
      </c>
      <c r="AM5" s="1" t="n">
        <f aca="false">AL5*1.0074</f>
        <v>439.956910260277</v>
      </c>
      <c r="AN5" s="1" t="n">
        <f aca="false">AM5*1.0074</f>
        <v>443.212591396203</v>
      </c>
      <c r="AO5" s="1" t="n">
        <f aca="false">AN5*1.0074</f>
        <v>446.492364572535</v>
      </c>
      <c r="AP5" s="1" t="n">
        <f aca="false">AO5*1.0074</f>
        <v>449.796408070372</v>
      </c>
      <c r="AQ5" s="1" t="n">
        <f aca="false">AP5*1.0074</f>
        <v>453.124901490092</v>
      </c>
      <c r="AR5" s="1" t="n">
        <f aca="false">AQ5*1.0074</f>
        <v>456.478025761119</v>
      </c>
      <c r="AS5" s="1" t="n">
        <f aca="false">AR5*1.0074</f>
        <v>459.855963151751</v>
      </c>
      <c r="AT5" s="1" t="n">
        <f aca="false">AS5*1.0074</f>
        <v>463.258897279074</v>
      </c>
      <c r="AU5" s="1" t="n">
        <f aca="false">AT5*1.0074</f>
        <v>466.68701311894</v>
      </c>
      <c r="AV5" s="1" t="n">
        <f aca="false">AU5*1.0074</f>
        <v>470.14049701602</v>
      </c>
      <c r="AW5" s="1" t="n">
        <f aca="false">AV5*1.0074</f>
        <v>473.619536693938</v>
      </c>
      <c r="AX5" s="1" t="n">
        <f aca="false">AW5*1.0074</f>
        <v>477.124321265474</v>
      </c>
      <c r="AY5" s="1" t="n">
        <f aca="false">AX5*1.0074</f>
        <v>480.655041242838</v>
      </c>
      <c r="AZ5" s="1" t="n">
        <f aca="false">AY5*1.0074</f>
        <v>484.211888548035</v>
      </c>
      <c r="BA5" s="1" t="n">
        <f aca="false">AZ5*1.0074</f>
        <v>487.795056523291</v>
      </c>
      <c r="BB5" s="1" t="n">
        <f aca="false">BA5*1.0074</f>
        <v>491.404739941563</v>
      </c>
      <c r="BC5" s="1" t="n">
        <f aca="false">BB5*1.0074</f>
        <v>495.041135017131</v>
      </c>
      <c r="BD5" s="1" t="n">
        <f aca="false">BC5*1.0074</f>
        <v>498.704439416257</v>
      </c>
      <c r="BE5" s="1" t="n">
        <f aca="false">BD5*1.0074</f>
        <v>502.394852267938</v>
      </c>
      <c r="BF5" s="1" t="n">
        <f aca="false">BE5*1.0074</f>
        <v>506.112574174721</v>
      </c>
      <c r="BG5" s="1" t="n">
        <f aca="false">BF5*1.0074</f>
        <v>509.857807223613</v>
      </c>
      <c r="BH5" s="1" t="n">
        <f aca="false">BG5*1.0074</f>
        <v>513.630754997068</v>
      </c>
      <c r="BI5" s="1" t="n">
        <f aca="false">BH5*1.0074</f>
        <v>517.431622584047</v>
      </c>
      <c r="BJ5" s="1" t="n">
        <f aca="false">BI5*1.0074</f>
        <v>521.260616591169</v>
      </c>
      <c r="BK5" s="1" t="n">
        <f aca="false">BJ5*1.0074</f>
        <v>525.117945153943</v>
      </c>
      <c r="BL5" s="1" t="n">
        <f aca="false">BK5*1.0074</f>
        <v>529.003817948083</v>
      </c>
      <c r="BM5" s="1" t="n">
        <f aca="false">BL5*1.0074</f>
        <v>532.918446200898</v>
      </c>
      <c r="BN5" s="1" t="n">
        <f aca="false">BM5*1.0074</f>
        <v>536.862042702785</v>
      </c>
      <c r="BO5" s="1" t="n">
        <f aca="false">BN5*1.0074</f>
        <v>540.834821818786</v>
      </c>
      <c r="BP5" s="1" t="n">
        <f aca="false">BO5*1.0074</f>
        <v>544.836999500245</v>
      </c>
      <c r="BQ5" s="1" t="n">
        <f aca="false">BP5*1.0074</f>
        <v>548.868793296547</v>
      </c>
      <c r="BR5" s="1" t="n">
        <f aca="false">BQ5*1.0074</f>
        <v>552.930422366941</v>
      </c>
      <c r="BS5" s="1" t="n">
        <f aca="false">BR5*1.0074</f>
        <v>557.022107492457</v>
      </c>
      <c r="BT5" s="1" t="n">
        <f aca="false">BS5*1.0074</f>
        <v>561.144071087901</v>
      </c>
    </row>
    <row r="6" customFormat="false" ht="12.75" hidden="false" customHeight="false" outlineLevel="0" collapsed="false">
      <c r="B6" s="1" t="n">
        <v>395</v>
      </c>
      <c r="C6" s="1" t="n">
        <f aca="false">B6*1.0023</f>
        <v>395.9085</v>
      </c>
      <c r="D6" s="1" t="n">
        <f aca="false">C6*1.0023</f>
        <v>396.81908955</v>
      </c>
      <c r="E6" s="1" t="n">
        <f aca="false">D6*1.0023</f>
        <v>397.731773455965</v>
      </c>
      <c r="F6" s="1" t="n">
        <f aca="false">E6*1.0023</f>
        <v>398.646556534914</v>
      </c>
      <c r="G6" s="1" t="n">
        <f aca="false">F6*1.0023</f>
        <v>399.563443614944</v>
      </c>
      <c r="H6" s="1" t="n">
        <f aca="false">G6*1.0023</f>
        <v>400.482439535258</v>
      </c>
      <c r="I6" s="1" t="n">
        <f aca="false">H6*1.0023</f>
        <v>401.403549146189</v>
      </c>
      <c r="J6" s="1" t="n">
        <f aca="false">I6*1.0023</f>
        <v>402.326777309226</v>
      </c>
      <c r="K6" s="1" t="n">
        <f aca="false">J6*1.0023</f>
        <v>403.252128897037</v>
      </c>
      <c r="L6" s="1" t="n">
        <f aca="false">K6*1.0023</f>
        <v>404.1796087935</v>
      </c>
      <c r="M6" s="1" t="n">
        <f aca="false">L6*1.0023</f>
        <v>405.109221893725</v>
      </c>
      <c r="N6" s="1" t="n">
        <f aca="false">M6*1.0023</f>
        <v>406.040973104081</v>
      </c>
      <c r="O6" s="1" t="n">
        <f aca="false">N6*1.0023</f>
        <v>406.97486734222</v>
      </c>
      <c r="P6" s="1" t="n">
        <f aca="false">O6*1.0023</f>
        <v>407.910909537107</v>
      </c>
      <c r="Q6" s="1" t="n">
        <f aca="false">P6*1.0023</f>
        <v>408.849104629042</v>
      </c>
      <c r="R6" s="1" t="n">
        <f aca="false">Q6*1.0023</f>
        <v>409.789457569689</v>
      </c>
      <c r="S6" s="1" t="n">
        <f aca="false">R6*1.0023</f>
        <v>410.731973322099</v>
      </c>
      <c r="T6" s="1" t="n">
        <f aca="false">S6*1.0023</f>
        <v>411.67665686074</v>
      </c>
      <c r="U6" s="1" t="n">
        <f aca="false">T6*1.0023</f>
        <v>412.62351317152</v>
      </c>
      <c r="V6" s="1" t="n">
        <f aca="false">U6*1.0023</f>
        <v>413.572547251814</v>
      </c>
      <c r="W6" s="1" t="n">
        <f aca="false">V6*1.0023</f>
        <v>414.523764110494</v>
      </c>
      <c r="X6" s="1" t="n">
        <f aca="false">W6*1.0023</f>
        <v>415.477168767948</v>
      </c>
      <c r="Y6" s="1" t="n">
        <f aca="false">X6*1.0023</f>
        <v>416.432766256114</v>
      </c>
      <c r="Z6" s="1" t="n">
        <f aca="false">Y6*1.0023</f>
        <v>417.390561618503</v>
      </c>
      <c r="AA6" s="1" t="n">
        <f aca="false">Z6*1.0023</f>
        <v>418.350559910226</v>
      </c>
      <c r="AB6" s="1" t="n">
        <f aca="false">AA6*1.0023</f>
        <v>419.312766198019</v>
      </c>
      <c r="AC6" s="1" t="n">
        <f aca="false">AB6*1.0023</f>
        <v>420.277185560275</v>
      </c>
      <c r="AD6" s="1" t="n">
        <f aca="false">AC6*1.0023</f>
        <v>421.243823087063</v>
      </c>
      <c r="AE6" s="1" t="n">
        <f aca="false">AD6*1.0023</f>
        <v>422.212683880163</v>
      </c>
      <c r="AF6" s="1" t="n">
        <f aca="false">AE6*1.0023</f>
        <v>423.183773053088</v>
      </c>
      <c r="AG6" s="1" t="n">
        <f aca="false">AF6*1.0074</f>
        <v>426.315332973681</v>
      </c>
      <c r="AH6" s="1" t="n">
        <f aca="false">AG6*1.0074</f>
        <v>429.470066437686</v>
      </c>
      <c r="AI6" s="1" t="n">
        <f aca="false">AH6*1.0074</f>
        <v>432.648144929325</v>
      </c>
      <c r="AJ6" s="1" t="n">
        <f aca="false">AI6*1.0074</f>
        <v>435.849741201802</v>
      </c>
      <c r="AK6" s="1" t="n">
        <f aca="false">AJ6*1.0074</f>
        <v>439.075029286695</v>
      </c>
      <c r="AL6" s="1" t="n">
        <f aca="false">AK6*1.0074</f>
        <v>442.324184503417</v>
      </c>
      <c r="AM6" s="1" t="n">
        <f aca="false">AL6*1.0074</f>
        <v>445.597383468742</v>
      </c>
      <c r="AN6" s="1" t="n">
        <f aca="false">AM6*1.0074</f>
        <v>448.894804106411</v>
      </c>
      <c r="AO6" s="1" t="n">
        <f aca="false">AN6*1.0074</f>
        <v>452.216625656798</v>
      </c>
      <c r="AP6" s="1" t="n">
        <f aca="false">AO6*1.0074</f>
        <v>455.563028686659</v>
      </c>
      <c r="AQ6" s="1" t="n">
        <f aca="false">AP6*1.0074</f>
        <v>458.93419509894</v>
      </c>
      <c r="AR6" s="1" t="n">
        <f aca="false">AQ6*1.0074</f>
        <v>462.330308142672</v>
      </c>
      <c r="AS6" s="1" t="n">
        <f aca="false">AR6*1.0074</f>
        <v>465.751552422928</v>
      </c>
      <c r="AT6" s="1" t="n">
        <f aca="false">AS6*1.0074</f>
        <v>469.198113910858</v>
      </c>
      <c r="AU6" s="1" t="n">
        <f aca="false">AT6*1.0074</f>
        <v>472.670179953798</v>
      </c>
      <c r="AV6" s="1" t="n">
        <f aca="false">AU6*1.0074</f>
        <v>476.167939285456</v>
      </c>
      <c r="AW6" s="1" t="n">
        <f aca="false">AV6*1.0074</f>
        <v>479.691582036169</v>
      </c>
      <c r="AX6" s="1" t="n">
        <f aca="false">AW6*1.0074</f>
        <v>483.241299743236</v>
      </c>
      <c r="AY6" s="1" t="n">
        <f aca="false">AX6*1.0074</f>
        <v>486.817285361336</v>
      </c>
      <c r="AZ6" s="1" t="n">
        <f aca="false">AY6*1.0074</f>
        <v>490.41973327301</v>
      </c>
      <c r="BA6" s="1" t="n">
        <f aca="false">AZ6*1.0074</f>
        <v>494.048839299231</v>
      </c>
      <c r="BB6" s="1" t="n">
        <f aca="false">BA6*1.0074</f>
        <v>497.704800710045</v>
      </c>
      <c r="BC6" s="1" t="n">
        <f aca="false">BB6*1.0074</f>
        <v>501.387816235299</v>
      </c>
      <c r="BD6" s="1" t="n">
        <f aca="false">BC6*1.0074</f>
        <v>505.098086075441</v>
      </c>
      <c r="BE6" s="1" t="n">
        <f aca="false">BD6*1.0074</f>
        <v>508.835811912399</v>
      </c>
      <c r="BF6" s="1" t="n">
        <f aca="false">BE6*1.0074</f>
        <v>512.601196920551</v>
      </c>
      <c r="BG6" s="1" t="n">
        <f aca="false">BF6*1.0074</f>
        <v>516.394445777763</v>
      </c>
      <c r="BH6" s="1" t="n">
        <f aca="false">BG6*1.0074</f>
        <v>520.215764676518</v>
      </c>
      <c r="BI6" s="1" t="n">
        <f aca="false">BH6*1.0074</f>
        <v>524.065361335125</v>
      </c>
      <c r="BJ6" s="1" t="n">
        <f aca="false">BI6*1.0074</f>
        <v>527.943445009005</v>
      </c>
      <c r="BK6" s="1" t="n">
        <f aca="false">BJ6*1.0074</f>
        <v>531.850226502071</v>
      </c>
      <c r="BL6" s="1" t="n">
        <f aca="false">BK6*1.0074</f>
        <v>535.785918178187</v>
      </c>
      <c r="BM6" s="1" t="n">
        <f aca="false">BL6*1.0074</f>
        <v>539.750733972705</v>
      </c>
      <c r="BN6" s="1" t="n">
        <f aca="false">BM6*1.0074</f>
        <v>543.744889404103</v>
      </c>
      <c r="BO6" s="1" t="n">
        <f aca="false">BN6*1.0074</f>
        <v>547.768601585694</v>
      </c>
      <c r="BP6" s="1" t="n">
        <f aca="false">BO6*1.0074</f>
        <v>551.822089237428</v>
      </c>
      <c r="BQ6" s="1" t="n">
        <f aca="false">BP6*1.0074</f>
        <v>555.905572697785</v>
      </c>
      <c r="BR6" s="1" t="n">
        <f aca="false">BQ6*1.0074</f>
        <v>560.019273935748</v>
      </c>
      <c r="BS6" s="1" t="n">
        <f aca="false">BR6*1.0074</f>
        <v>564.163416562873</v>
      </c>
      <c r="BT6" s="1" t="n">
        <f aca="false">BS6*1.0074</f>
        <v>568.338225845438</v>
      </c>
    </row>
    <row r="7" customFormat="false" ht="12.75" hidden="false" customHeight="false" outlineLevel="0" collapsed="false">
      <c r="B7" s="1" t="n">
        <v>400</v>
      </c>
      <c r="C7" s="1" t="n">
        <f aca="false">B7*1.0023</f>
        <v>400.92</v>
      </c>
      <c r="D7" s="1" t="n">
        <f aca="false">C7*1.0023</f>
        <v>401.842116</v>
      </c>
      <c r="E7" s="1" t="n">
        <f aca="false">D7*1.0023</f>
        <v>402.7663528668</v>
      </c>
      <c r="F7" s="1" t="n">
        <f aca="false">E7*1.0023</f>
        <v>403.692715478394</v>
      </c>
      <c r="G7" s="1" t="n">
        <f aca="false">F7*1.0023</f>
        <v>404.621208723994</v>
      </c>
      <c r="H7" s="1" t="n">
        <f aca="false">G7*1.0023</f>
        <v>405.551837504059</v>
      </c>
      <c r="I7" s="1" t="n">
        <f aca="false">H7*1.0023</f>
        <v>406.484606730318</v>
      </c>
      <c r="J7" s="1" t="n">
        <f aca="false">I7*1.0023</f>
        <v>407.419521325798</v>
      </c>
      <c r="K7" s="1" t="n">
        <f aca="false">J7*1.0023</f>
        <v>408.356586224847</v>
      </c>
      <c r="L7" s="1" t="n">
        <f aca="false">K7*1.0023</f>
        <v>409.295806373165</v>
      </c>
      <c r="M7" s="1" t="n">
        <f aca="false">L7*1.0023</f>
        <v>410.237186727823</v>
      </c>
      <c r="N7" s="1" t="n">
        <f aca="false">M7*1.0023</f>
        <v>411.180732257297</v>
      </c>
      <c r="O7" s="1" t="n">
        <f aca="false">N7*1.0023</f>
        <v>412.126447941489</v>
      </c>
      <c r="P7" s="1" t="n">
        <f aca="false">O7*1.0023</f>
        <v>413.074338771754</v>
      </c>
      <c r="Q7" s="1" t="n">
        <f aca="false">P7*1.0023</f>
        <v>414.024409750929</v>
      </c>
      <c r="R7" s="1" t="n">
        <f aca="false">Q7*1.0023</f>
        <v>414.976665893356</v>
      </c>
      <c r="S7" s="1" t="n">
        <f aca="false">R7*1.0023</f>
        <v>415.931112224911</v>
      </c>
      <c r="T7" s="1" t="n">
        <f aca="false">S7*1.0023</f>
        <v>416.887753783028</v>
      </c>
      <c r="U7" s="1" t="n">
        <f aca="false">T7*1.0023</f>
        <v>417.846595616729</v>
      </c>
      <c r="V7" s="1" t="n">
        <f aca="false">U7*1.0023</f>
        <v>418.807642786648</v>
      </c>
      <c r="W7" s="1" t="n">
        <f aca="false">V7*1.0023</f>
        <v>419.770900365057</v>
      </c>
      <c r="X7" s="1" t="n">
        <f aca="false">W7*1.0023</f>
        <v>420.736373435896</v>
      </c>
      <c r="Y7" s="1" t="n">
        <f aca="false">X7*1.0023</f>
        <v>421.704067094799</v>
      </c>
      <c r="Z7" s="1" t="n">
        <f aca="false">Y7*1.0023</f>
        <v>422.673986449117</v>
      </c>
      <c r="AA7" s="1" t="n">
        <f aca="false">Z7*1.0023</f>
        <v>423.64613661795</v>
      </c>
      <c r="AB7" s="1" t="n">
        <f aca="false">AA7*1.0023</f>
        <v>424.620522732171</v>
      </c>
      <c r="AC7" s="1" t="n">
        <f aca="false">AB7*1.0023</f>
        <v>425.597149934455</v>
      </c>
      <c r="AD7" s="1" t="n">
        <f aca="false">AC7*1.0023</f>
        <v>426.576023379304</v>
      </c>
      <c r="AE7" s="1" t="n">
        <f aca="false">AD7*1.0023</f>
        <v>427.557148233077</v>
      </c>
      <c r="AF7" s="1" t="n">
        <f aca="false">AE7*1.0023</f>
        <v>428.540529674013</v>
      </c>
      <c r="AG7" s="1" t="n">
        <f aca="false">AF7*1.0074</f>
        <v>431.711729593601</v>
      </c>
      <c r="AH7" s="1" t="n">
        <f aca="false">AG7*1.0074</f>
        <v>434.906396392593</v>
      </c>
      <c r="AI7" s="1" t="n">
        <f aca="false">AH7*1.0074</f>
        <v>438.124703725898</v>
      </c>
      <c r="AJ7" s="1" t="n">
        <f aca="false">AI7*1.0074</f>
        <v>441.36682653347</v>
      </c>
      <c r="AK7" s="1" t="n">
        <f aca="false">AJ7*1.0074</f>
        <v>444.632941049818</v>
      </c>
      <c r="AL7" s="1" t="n">
        <f aca="false">AK7*1.0074</f>
        <v>447.923224813587</v>
      </c>
      <c r="AM7" s="1" t="n">
        <f aca="false">AL7*1.0074</f>
        <v>451.237856677207</v>
      </c>
      <c r="AN7" s="1" t="n">
        <f aca="false">AM7*1.0074</f>
        <v>454.577016816618</v>
      </c>
      <c r="AO7" s="1" t="n">
        <f aca="false">AN7*1.0074</f>
        <v>457.940886741061</v>
      </c>
      <c r="AP7" s="1" t="n">
        <f aca="false">AO7*1.0074</f>
        <v>461.329649302945</v>
      </c>
      <c r="AQ7" s="1" t="n">
        <f aca="false">AP7*1.0074</f>
        <v>464.743488707787</v>
      </c>
      <c r="AR7" s="1" t="n">
        <f aca="false">AQ7*1.0074</f>
        <v>468.182590524225</v>
      </c>
      <c r="AS7" s="1" t="n">
        <f aca="false">AR7*1.0074</f>
        <v>471.647141694104</v>
      </c>
      <c r="AT7" s="1" t="n">
        <f aca="false">AS7*1.0074</f>
        <v>475.137330542641</v>
      </c>
      <c r="AU7" s="1" t="n">
        <f aca="false">AT7*1.0074</f>
        <v>478.653346788656</v>
      </c>
      <c r="AV7" s="1" t="n">
        <f aca="false">AU7*1.0074</f>
        <v>482.195381554892</v>
      </c>
      <c r="AW7" s="1" t="n">
        <f aca="false">AV7*1.0074</f>
        <v>485.763627378398</v>
      </c>
      <c r="AX7" s="1" t="n">
        <f aca="false">AW7*1.0074</f>
        <v>489.358278220999</v>
      </c>
      <c r="AY7" s="1" t="n">
        <f aca="false">AX7*1.0074</f>
        <v>492.979529479834</v>
      </c>
      <c r="AZ7" s="1" t="n">
        <f aca="false">AY7*1.0074</f>
        <v>496.627577997985</v>
      </c>
      <c r="BA7" s="1" t="n">
        <f aca="false">AZ7*1.0074</f>
        <v>500.30262207517</v>
      </c>
      <c r="BB7" s="1" t="n">
        <f aca="false">BA7*1.0074</f>
        <v>504.004861478526</v>
      </c>
      <c r="BC7" s="1" t="n">
        <f aca="false">BB7*1.0074</f>
        <v>507.734497453467</v>
      </c>
      <c r="BD7" s="1" t="n">
        <f aca="false">BC7*1.0074</f>
        <v>511.491732734623</v>
      </c>
      <c r="BE7" s="1" t="n">
        <f aca="false">BD7*1.0074</f>
        <v>515.276771556859</v>
      </c>
      <c r="BF7" s="1" t="n">
        <f aca="false">BE7*1.0074</f>
        <v>519.08981966638</v>
      </c>
      <c r="BG7" s="1" t="n">
        <f aca="false">BF7*1.0074</f>
        <v>522.931084331911</v>
      </c>
      <c r="BH7" s="1" t="n">
        <f aca="false">BG7*1.0074</f>
        <v>526.800774355968</v>
      </c>
      <c r="BI7" s="1" t="n">
        <f aca="false">BH7*1.0074</f>
        <v>530.699100086202</v>
      </c>
      <c r="BJ7" s="1" t="n">
        <f aca="false">BI7*1.0074</f>
        <v>534.62627342684</v>
      </c>
      <c r="BK7" s="1" t="n">
        <f aca="false">BJ7*1.0074</f>
        <v>538.582507850198</v>
      </c>
      <c r="BL7" s="1" t="n">
        <f aca="false">BK7*1.0074</f>
        <v>542.56801840829</v>
      </c>
      <c r="BM7" s="1" t="n">
        <f aca="false">BL7*1.0074</f>
        <v>546.583021744511</v>
      </c>
      <c r="BN7" s="1" t="n">
        <f aca="false">BM7*1.0074</f>
        <v>550.627736105421</v>
      </c>
      <c r="BO7" s="1" t="n">
        <f aca="false">BN7*1.0074</f>
        <v>554.702381352601</v>
      </c>
      <c r="BP7" s="1" t="n">
        <f aca="false">BO7*1.0074</f>
        <v>558.80717897461</v>
      </c>
      <c r="BQ7" s="1" t="n">
        <f aca="false">BP7*1.0074</f>
        <v>562.942352099022</v>
      </c>
      <c r="BR7" s="1" t="n">
        <f aca="false">BQ7*1.0074</f>
        <v>567.108125504555</v>
      </c>
      <c r="BS7" s="1" t="n">
        <f aca="false">BR7*1.0074</f>
        <v>571.304725633289</v>
      </c>
      <c r="BT7" s="1" t="n">
        <f aca="false">BS7*1.0074</f>
        <v>575.532380602975</v>
      </c>
    </row>
    <row r="8" customFormat="false" ht="12.75" hidden="false" customHeight="false" outlineLevel="0" collapsed="false">
      <c r="B8" s="1" t="n">
        <v>405</v>
      </c>
      <c r="C8" s="1" t="n">
        <f aca="false">B8*1.0023</f>
        <v>405.9315</v>
      </c>
      <c r="D8" s="1" t="n">
        <f aca="false">C8*1.0023</f>
        <v>406.86514245</v>
      </c>
      <c r="E8" s="1" t="n">
        <f aca="false">D8*1.0023</f>
        <v>407.800932277635</v>
      </c>
      <c r="F8" s="1" t="n">
        <f aca="false">E8*1.0023</f>
        <v>408.738874421874</v>
      </c>
      <c r="G8" s="1" t="n">
        <f aca="false">F8*1.0023</f>
        <v>409.678973833044</v>
      </c>
      <c r="H8" s="1" t="n">
        <f aca="false">G8*1.0023</f>
        <v>410.62123547286</v>
      </c>
      <c r="I8" s="1" t="n">
        <f aca="false">H8*1.0023</f>
        <v>411.565664314447</v>
      </c>
      <c r="J8" s="1" t="n">
        <f aca="false">I8*1.0023</f>
        <v>412.512265342371</v>
      </c>
      <c r="K8" s="1" t="n">
        <f aca="false">J8*1.0023</f>
        <v>413.461043552658</v>
      </c>
      <c r="L8" s="1" t="n">
        <f aca="false">K8*1.0023</f>
        <v>414.412003952829</v>
      </c>
      <c r="M8" s="1" t="n">
        <f aca="false">L8*1.0023</f>
        <v>415.365151561921</v>
      </c>
      <c r="N8" s="1" t="n">
        <f aca="false">M8*1.0023</f>
        <v>416.320491410513</v>
      </c>
      <c r="O8" s="1" t="n">
        <f aca="false">N8*1.0023</f>
        <v>417.278028540757</v>
      </c>
      <c r="P8" s="1" t="n">
        <f aca="false">O8*1.0023</f>
        <v>418.237768006401</v>
      </c>
      <c r="Q8" s="1" t="n">
        <f aca="false">P8*1.0023</f>
        <v>419.199714872816</v>
      </c>
      <c r="R8" s="1" t="n">
        <f aca="false">Q8*1.0023</f>
        <v>420.163874217023</v>
      </c>
      <c r="S8" s="1" t="n">
        <f aca="false">R8*1.0023</f>
        <v>421.130251127722</v>
      </c>
      <c r="T8" s="1" t="n">
        <f aca="false">S8*1.0023</f>
        <v>422.098850705316</v>
      </c>
      <c r="U8" s="1" t="n">
        <f aca="false">T8*1.0023</f>
        <v>423.069678061938</v>
      </c>
      <c r="V8" s="1" t="n">
        <f aca="false">U8*1.0023</f>
        <v>424.042738321481</v>
      </c>
      <c r="W8" s="1" t="n">
        <f aca="false">V8*1.0023</f>
        <v>425.01803661962</v>
      </c>
      <c r="X8" s="1" t="n">
        <f aca="false">W8*1.0023</f>
        <v>425.995578103845</v>
      </c>
      <c r="Y8" s="1" t="n">
        <f aca="false">X8*1.0023</f>
        <v>426.975367933484</v>
      </c>
      <c r="Z8" s="1" t="n">
        <f aca="false">Y8*1.0023</f>
        <v>427.957411279731</v>
      </c>
      <c r="AA8" s="1" t="n">
        <f aca="false">Z8*1.0023</f>
        <v>428.941713325674</v>
      </c>
      <c r="AB8" s="1" t="n">
        <f aca="false">AA8*1.0023</f>
        <v>429.928279266323</v>
      </c>
      <c r="AC8" s="1" t="n">
        <f aca="false">AB8*1.0023</f>
        <v>430.917114308636</v>
      </c>
      <c r="AD8" s="1" t="n">
        <f aca="false">AC8*1.0023</f>
        <v>431.908223671546</v>
      </c>
      <c r="AE8" s="1" t="n">
        <f aca="false">AD8*1.0023</f>
        <v>432.90161258599</v>
      </c>
      <c r="AF8" s="1" t="n">
        <f aca="false">AE8*1.0023</f>
        <v>433.897286294938</v>
      </c>
      <c r="AG8" s="1" t="n">
        <f aca="false">AF8*1.0074</f>
        <v>437.108126213521</v>
      </c>
      <c r="AH8" s="1" t="n">
        <f aca="false">AG8*1.0074</f>
        <v>440.342726347501</v>
      </c>
      <c r="AI8" s="1" t="n">
        <f aca="false">AH8*1.0074</f>
        <v>443.601262522472</v>
      </c>
      <c r="AJ8" s="1" t="n">
        <f aca="false">AI8*1.0074</f>
        <v>446.883911865139</v>
      </c>
      <c r="AK8" s="1" t="n">
        <f aca="false">AJ8*1.0074</f>
        <v>450.190852812941</v>
      </c>
      <c r="AL8" s="1" t="n">
        <f aca="false">AK8*1.0074</f>
        <v>453.522265123757</v>
      </c>
      <c r="AM8" s="1" t="n">
        <f aca="false">AL8*1.0074</f>
        <v>456.878329885672</v>
      </c>
      <c r="AN8" s="1" t="n">
        <f aca="false">AM8*1.0074</f>
        <v>460.259229526826</v>
      </c>
      <c r="AO8" s="1" t="n">
        <f aca="false">AN8*1.0074</f>
        <v>463.665147825325</v>
      </c>
      <c r="AP8" s="1" t="n">
        <f aca="false">AO8*1.0074</f>
        <v>467.096269919232</v>
      </c>
      <c r="AQ8" s="1" t="n">
        <f aca="false">AP8*1.0074</f>
        <v>470.552782316635</v>
      </c>
      <c r="AR8" s="1" t="n">
        <f aca="false">AQ8*1.0074</f>
        <v>474.034872905778</v>
      </c>
      <c r="AS8" s="1" t="n">
        <f aca="false">AR8*1.0074</f>
        <v>477.542730965281</v>
      </c>
      <c r="AT8" s="1" t="n">
        <f aca="false">AS8*1.0074</f>
        <v>481.076547174424</v>
      </c>
      <c r="AU8" s="1" t="n">
        <f aca="false">AT8*1.0074</f>
        <v>484.636513623515</v>
      </c>
      <c r="AV8" s="1" t="n">
        <f aca="false">AU8*1.0074</f>
        <v>488.222823824329</v>
      </c>
      <c r="AW8" s="1" t="n">
        <f aca="false">AV8*1.0074</f>
        <v>491.835672720629</v>
      </c>
      <c r="AX8" s="1" t="n">
        <f aca="false">AW8*1.0074</f>
        <v>495.475256698761</v>
      </c>
      <c r="AY8" s="1" t="n">
        <f aca="false">AX8*1.0074</f>
        <v>499.141773598332</v>
      </c>
      <c r="AZ8" s="1" t="n">
        <f aca="false">AY8*1.0074</f>
        <v>502.83542272296</v>
      </c>
      <c r="BA8" s="1" t="n">
        <f aca="false">AZ8*1.0074</f>
        <v>506.55640485111</v>
      </c>
      <c r="BB8" s="1" t="n">
        <f aca="false">BA8*1.0074</f>
        <v>510.304922247008</v>
      </c>
      <c r="BC8" s="1" t="n">
        <f aca="false">BB8*1.0074</f>
        <v>514.081178671636</v>
      </c>
      <c r="BD8" s="1" t="n">
        <f aca="false">BC8*1.0074</f>
        <v>517.885379393806</v>
      </c>
      <c r="BE8" s="1" t="n">
        <f aca="false">BD8*1.0074</f>
        <v>521.717731201321</v>
      </c>
      <c r="BF8" s="1" t="n">
        <f aca="false">BE8*1.0074</f>
        <v>525.57844241221</v>
      </c>
      <c r="BG8" s="1" t="n">
        <f aca="false">BF8*1.0074</f>
        <v>529.467722886061</v>
      </c>
      <c r="BH8" s="1" t="n">
        <f aca="false">BG8*1.0074</f>
        <v>533.385784035418</v>
      </c>
      <c r="BI8" s="1" t="n">
        <f aca="false">BH8*1.0074</f>
        <v>537.33283883728</v>
      </c>
      <c r="BJ8" s="1" t="n">
        <f aca="false">BI8*1.0074</f>
        <v>541.309101844676</v>
      </c>
      <c r="BK8" s="1" t="n">
        <f aca="false">BJ8*1.0074</f>
        <v>545.314789198326</v>
      </c>
      <c r="BL8" s="1" t="n">
        <f aca="false">BK8*1.0074</f>
        <v>549.350118638394</v>
      </c>
      <c r="BM8" s="1" t="n">
        <f aca="false">BL8*1.0074</f>
        <v>553.415309516318</v>
      </c>
      <c r="BN8" s="1" t="n">
        <f aca="false">BM8*1.0074</f>
        <v>557.510582806739</v>
      </c>
      <c r="BO8" s="1" t="n">
        <f aca="false">BN8*1.0074</f>
        <v>561.636161119509</v>
      </c>
      <c r="BP8" s="1" t="n">
        <f aca="false">BO8*1.0074</f>
        <v>565.792268711793</v>
      </c>
      <c r="BQ8" s="1" t="n">
        <f aca="false">BP8*1.0074</f>
        <v>569.979131500261</v>
      </c>
      <c r="BR8" s="1" t="n">
        <f aca="false">BQ8*1.0074</f>
        <v>574.196977073362</v>
      </c>
      <c r="BS8" s="1" t="n">
        <f aca="false">BR8*1.0074</f>
        <v>578.446034703705</v>
      </c>
      <c r="BT8" s="1" t="n">
        <f aca="false">BS8*1.0074</f>
        <v>582.726535360513</v>
      </c>
    </row>
    <row r="9" customFormat="false" ht="12.75" hidden="false" customHeight="false" outlineLevel="0" collapsed="false">
      <c r="B9" s="1" t="n">
        <v>410</v>
      </c>
      <c r="C9" s="1" t="n">
        <f aca="false">B9*1.0023</f>
        <v>410.943</v>
      </c>
      <c r="D9" s="1" t="n">
        <f aca="false">C9*1.0023</f>
        <v>411.8881689</v>
      </c>
      <c r="E9" s="1" t="n">
        <f aca="false">D9*1.0023</f>
        <v>412.83551168847</v>
      </c>
      <c r="F9" s="1" t="n">
        <f aca="false">E9*1.0023</f>
        <v>413.785033365353</v>
      </c>
      <c r="G9" s="1" t="n">
        <f aca="false">F9*1.0023</f>
        <v>414.736738942094</v>
      </c>
      <c r="H9" s="1" t="n">
        <f aca="false">G9*1.0023</f>
        <v>415.690633441661</v>
      </c>
      <c r="I9" s="1" t="n">
        <f aca="false">H9*1.0023</f>
        <v>416.646721898576</v>
      </c>
      <c r="J9" s="1" t="n">
        <f aca="false">I9*1.0023</f>
        <v>417.605009358943</v>
      </c>
      <c r="K9" s="1" t="n">
        <f aca="false">J9*1.0023</f>
        <v>418.565500880469</v>
      </c>
      <c r="L9" s="1" t="n">
        <f aca="false">K9*1.0023</f>
        <v>419.528201532494</v>
      </c>
      <c r="M9" s="1" t="n">
        <f aca="false">L9*1.0023</f>
        <v>420.493116396018</v>
      </c>
      <c r="N9" s="1" t="n">
        <f aca="false">M9*1.0023</f>
        <v>421.460250563729</v>
      </c>
      <c r="O9" s="1" t="n">
        <f aca="false">N9*1.0023</f>
        <v>422.429609140026</v>
      </c>
      <c r="P9" s="1" t="n">
        <f aca="false">O9*1.0023</f>
        <v>423.401197241048</v>
      </c>
      <c r="Q9" s="1" t="n">
        <f aca="false">P9*1.0023</f>
        <v>424.375019994702</v>
      </c>
      <c r="R9" s="1" t="n">
        <f aca="false">Q9*1.0023</f>
        <v>425.35108254069</v>
      </c>
      <c r="S9" s="1" t="n">
        <f aca="false">R9*1.0023</f>
        <v>426.329390030534</v>
      </c>
      <c r="T9" s="1" t="n">
        <f aca="false">S9*1.0023</f>
        <v>427.309947627604</v>
      </c>
      <c r="U9" s="1" t="n">
        <f aca="false">T9*1.0023</f>
        <v>428.292760507147</v>
      </c>
      <c r="V9" s="1" t="n">
        <f aca="false">U9*1.0023</f>
        <v>429.277833856314</v>
      </c>
      <c r="W9" s="1" t="n">
        <f aca="false">V9*1.0023</f>
        <v>430.265172874183</v>
      </c>
      <c r="X9" s="1" t="n">
        <f aca="false">W9*1.0023</f>
        <v>431.254782771794</v>
      </c>
      <c r="Y9" s="1" t="n">
        <f aca="false">X9*1.0023</f>
        <v>432.246668772169</v>
      </c>
      <c r="Z9" s="1" t="n">
        <f aca="false">Y9*1.0023</f>
        <v>433.240836110345</v>
      </c>
      <c r="AA9" s="1" t="n">
        <f aca="false">Z9*1.0023</f>
        <v>434.237290033399</v>
      </c>
      <c r="AB9" s="1" t="n">
        <f aca="false">AA9*1.0023</f>
        <v>435.236035800476</v>
      </c>
      <c r="AC9" s="1" t="n">
        <f aca="false">AB9*1.0023</f>
        <v>436.237078682817</v>
      </c>
      <c r="AD9" s="1" t="n">
        <f aca="false">AC9*1.0023</f>
        <v>437.240423963787</v>
      </c>
      <c r="AE9" s="1" t="n">
        <f aca="false">AD9*1.0023</f>
        <v>438.246076938904</v>
      </c>
      <c r="AF9" s="1" t="n">
        <f aca="false">AE9*1.0023</f>
        <v>439.254042915863</v>
      </c>
      <c r="AG9" s="1" t="n">
        <f aca="false">AF9*1.0074</f>
        <v>442.504522833441</v>
      </c>
      <c r="AH9" s="1" t="n">
        <f aca="false">AG9*1.0074</f>
        <v>445.779056302408</v>
      </c>
      <c r="AI9" s="1" t="n">
        <f aca="false">AH9*1.0074</f>
        <v>449.077821319046</v>
      </c>
      <c r="AJ9" s="1" t="n">
        <f aca="false">AI9*1.0074</f>
        <v>452.400997196807</v>
      </c>
      <c r="AK9" s="1" t="n">
        <f aca="false">AJ9*1.0074</f>
        <v>455.748764576063</v>
      </c>
      <c r="AL9" s="1" t="n">
        <f aca="false">AK9*1.0074</f>
        <v>459.121305433926</v>
      </c>
      <c r="AM9" s="1" t="n">
        <f aca="false">AL9*1.0074</f>
        <v>462.518803094137</v>
      </c>
      <c r="AN9" s="1" t="n">
        <f aca="false">AM9*1.0074</f>
        <v>465.941442237034</v>
      </c>
      <c r="AO9" s="1" t="n">
        <f aca="false">AN9*1.0074</f>
        <v>469.389408909588</v>
      </c>
      <c r="AP9" s="1" t="n">
        <f aca="false">AO9*1.0074</f>
        <v>472.862890535519</v>
      </c>
      <c r="AQ9" s="1" t="n">
        <f aca="false">AP9*1.0074</f>
        <v>476.362075925482</v>
      </c>
      <c r="AR9" s="1" t="n">
        <f aca="false">AQ9*1.0074</f>
        <v>479.887155287331</v>
      </c>
      <c r="AS9" s="1" t="n">
        <f aca="false">AR9*1.0074</f>
        <v>483.438320236457</v>
      </c>
      <c r="AT9" s="1" t="n">
        <f aca="false">AS9*1.0074</f>
        <v>487.015763806207</v>
      </c>
      <c r="AU9" s="1" t="n">
        <f aca="false">AT9*1.0074</f>
        <v>490.619680458373</v>
      </c>
      <c r="AV9" s="1" t="n">
        <f aca="false">AU9*1.0074</f>
        <v>494.250266093765</v>
      </c>
      <c r="AW9" s="1" t="n">
        <f aca="false">AV9*1.0074</f>
        <v>497.907718062858</v>
      </c>
      <c r="AX9" s="1" t="n">
        <f aca="false">AW9*1.0074</f>
        <v>501.592235176524</v>
      </c>
      <c r="AY9" s="1" t="n">
        <f aca="false">AX9*1.0074</f>
        <v>505.30401771683</v>
      </c>
      <c r="AZ9" s="1" t="n">
        <f aca="false">AY9*1.0074</f>
        <v>509.043267447935</v>
      </c>
      <c r="BA9" s="1" t="n">
        <f aca="false">AZ9*1.0074</f>
        <v>512.810187627049</v>
      </c>
      <c r="BB9" s="1" t="n">
        <f aca="false">BA9*1.0074</f>
        <v>516.60498301549</v>
      </c>
      <c r="BC9" s="1" t="n">
        <f aca="false">BB9*1.0074</f>
        <v>520.427859889804</v>
      </c>
      <c r="BD9" s="1" t="n">
        <f aca="false">BC9*1.0074</f>
        <v>524.279026052989</v>
      </c>
      <c r="BE9" s="1" t="n">
        <f aca="false">BD9*1.0074</f>
        <v>528.158690845781</v>
      </c>
      <c r="BF9" s="1" t="n">
        <f aca="false">BE9*1.0074</f>
        <v>532.06706515804</v>
      </c>
      <c r="BG9" s="1" t="n">
        <f aca="false">BF9*1.0074</f>
        <v>536.004361440209</v>
      </c>
      <c r="BH9" s="1" t="n">
        <f aca="false">BG9*1.0074</f>
        <v>539.970793714867</v>
      </c>
      <c r="BI9" s="1" t="n">
        <f aca="false">BH9*1.0074</f>
        <v>543.966577588357</v>
      </c>
      <c r="BJ9" s="1" t="n">
        <f aca="false">BI9*1.0074</f>
        <v>547.991930262511</v>
      </c>
      <c r="BK9" s="1" t="n">
        <f aca="false">BJ9*1.0074</f>
        <v>552.047070546454</v>
      </c>
      <c r="BL9" s="1" t="n">
        <f aca="false">BK9*1.0074</f>
        <v>556.132218868497</v>
      </c>
      <c r="BM9" s="1" t="n">
        <f aca="false">BL9*1.0074</f>
        <v>560.247597288124</v>
      </c>
      <c r="BN9" s="1" t="n">
        <f aca="false">BM9*1.0074</f>
        <v>564.393429508056</v>
      </c>
      <c r="BO9" s="1" t="n">
        <f aca="false">BN9*1.0074</f>
        <v>568.569940886416</v>
      </c>
      <c r="BP9" s="1" t="n">
        <f aca="false">BO9*1.0074</f>
        <v>572.777358448976</v>
      </c>
      <c r="BQ9" s="1" t="n">
        <f aca="false">BP9*1.0074</f>
        <v>577.015910901498</v>
      </c>
      <c r="BR9" s="1" t="n">
        <f aca="false">BQ9*1.0074</f>
        <v>581.285828642169</v>
      </c>
      <c r="BS9" s="1" t="n">
        <f aca="false">BR9*1.0074</f>
        <v>585.587343774121</v>
      </c>
      <c r="BT9" s="1" t="n">
        <f aca="false">BS9*1.0074</f>
        <v>589.92069011805</v>
      </c>
    </row>
    <row r="10" customFormat="false" ht="12.75" hidden="false" customHeight="false" outlineLevel="0" collapsed="false">
      <c r="B10" s="1" t="n">
        <v>415</v>
      </c>
      <c r="C10" s="1" t="n">
        <f aca="false">B10*1.0023</f>
        <v>415.9545</v>
      </c>
      <c r="D10" s="1" t="n">
        <f aca="false">C10*1.0023</f>
        <v>416.91119535</v>
      </c>
      <c r="E10" s="1" t="n">
        <f aca="false">D10*1.0023</f>
        <v>417.870091099305</v>
      </c>
      <c r="F10" s="1" t="n">
        <f aca="false">E10*1.0023</f>
        <v>418.831192308833</v>
      </c>
      <c r="G10" s="1" t="n">
        <f aca="false">F10*1.0023</f>
        <v>419.794504051144</v>
      </c>
      <c r="H10" s="1" t="n">
        <f aca="false">G10*1.0023</f>
        <v>420.760031410461</v>
      </c>
      <c r="I10" s="1" t="n">
        <f aca="false">H10*1.0023</f>
        <v>421.727779482705</v>
      </c>
      <c r="J10" s="1" t="n">
        <f aca="false">I10*1.0023</f>
        <v>422.697753375516</v>
      </c>
      <c r="K10" s="1" t="n">
        <f aca="false">J10*1.0023</f>
        <v>423.669958208279</v>
      </c>
      <c r="L10" s="1" t="n">
        <f aca="false">K10*1.0023</f>
        <v>424.644399112158</v>
      </c>
      <c r="M10" s="1" t="n">
        <f aca="false">L10*1.0023</f>
        <v>425.621081230116</v>
      </c>
      <c r="N10" s="1" t="n">
        <f aca="false">M10*1.0023</f>
        <v>426.600009716945</v>
      </c>
      <c r="O10" s="1" t="n">
        <f aca="false">N10*1.0023</f>
        <v>427.581189739294</v>
      </c>
      <c r="P10" s="1" t="n">
        <f aca="false">O10*1.0023</f>
        <v>428.564626475695</v>
      </c>
      <c r="Q10" s="1" t="n">
        <f aca="false">P10*1.0023</f>
        <v>429.550325116589</v>
      </c>
      <c r="R10" s="1" t="n">
        <f aca="false">Q10*1.0023</f>
        <v>430.538290864357</v>
      </c>
      <c r="S10" s="1" t="n">
        <f aca="false">R10*1.0023</f>
        <v>431.528528933345</v>
      </c>
      <c r="T10" s="1" t="n">
        <f aca="false">S10*1.0023</f>
        <v>432.521044549892</v>
      </c>
      <c r="U10" s="1" t="n">
        <f aca="false">T10*1.0023</f>
        <v>433.515842952356</v>
      </c>
      <c r="V10" s="1" t="n">
        <f aca="false">U10*1.0023</f>
        <v>434.512929391147</v>
      </c>
      <c r="W10" s="1" t="n">
        <f aca="false">V10*1.0023</f>
        <v>435.512309128746</v>
      </c>
      <c r="X10" s="1" t="n">
        <f aca="false">W10*1.0023</f>
        <v>436.513987439743</v>
      </c>
      <c r="Y10" s="1" t="n">
        <f aca="false">X10*1.0023</f>
        <v>437.517969610854</v>
      </c>
      <c r="Z10" s="1" t="n">
        <f aca="false">Y10*1.0023</f>
        <v>438.524260940959</v>
      </c>
      <c r="AA10" s="1" t="n">
        <f aca="false">Z10*1.0023</f>
        <v>439.532866741123</v>
      </c>
      <c r="AB10" s="1" t="n">
        <f aca="false">AA10*1.0023</f>
        <v>440.543792334628</v>
      </c>
      <c r="AC10" s="1" t="n">
        <f aca="false">AB10*1.0023</f>
        <v>441.557043056997</v>
      </c>
      <c r="AD10" s="1" t="n">
        <f aca="false">AC10*1.0023</f>
        <v>442.572624256028</v>
      </c>
      <c r="AE10" s="1" t="n">
        <f aca="false">AD10*1.0023</f>
        <v>443.590541291817</v>
      </c>
      <c r="AF10" s="1" t="n">
        <f aca="false">AE10*1.0023</f>
        <v>444.610799536788</v>
      </c>
      <c r="AG10" s="1" t="n">
        <f aca="false">AF10*1.0074</f>
        <v>447.900919453361</v>
      </c>
      <c r="AH10" s="1" t="n">
        <f aca="false">AG10*1.0074</f>
        <v>451.215386257316</v>
      </c>
      <c r="AI10" s="1" t="n">
        <f aca="false">AH10*1.0074</f>
        <v>454.55438011562</v>
      </c>
      <c r="AJ10" s="1" t="n">
        <f aca="false">AI10*1.0074</f>
        <v>457.918082528475</v>
      </c>
      <c r="AK10" s="1" t="n">
        <f aca="false">AJ10*1.0074</f>
        <v>461.306676339186</v>
      </c>
      <c r="AL10" s="1" t="n">
        <f aca="false">AK10*1.0074</f>
        <v>464.720345744096</v>
      </c>
      <c r="AM10" s="1" t="n">
        <f aca="false">AL10*1.0074</f>
        <v>468.159276302602</v>
      </c>
      <c r="AN10" s="1" t="n">
        <f aca="false">AM10*1.0074</f>
        <v>471.623654947242</v>
      </c>
      <c r="AO10" s="1" t="n">
        <f aca="false">AN10*1.0074</f>
        <v>475.113669993851</v>
      </c>
      <c r="AP10" s="1" t="n">
        <f aca="false">AO10*1.0074</f>
        <v>478.629511151806</v>
      </c>
      <c r="AQ10" s="1" t="n">
        <f aca="false">AP10*1.0074</f>
        <v>482.171369534329</v>
      </c>
      <c r="AR10" s="1" t="n">
        <f aca="false">AQ10*1.0074</f>
        <v>485.739437668883</v>
      </c>
      <c r="AS10" s="1" t="n">
        <f aca="false">AR10*1.0074</f>
        <v>489.333909507633</v>
      </c>
      <c r="AT10" s="1" t="n">
        <f aca="false">AS10*1.0074</f>
        <v>492.95498043799</v>
      </c>
      <c r="AU10" s="1" t="n">
        <f aca="false">AT10*1.0074</f>
        <v>496.602847293231</v>
      </c>
      <c r="AV10" s="1" t="n">
        <f aca="false">AU10*1.0074</f>
        <v>500.277708363201</v>
      </c>
      <c r="AW10" s="1" t="n">
        <f aca="false">AV10*1.0074</f>
        <v>503.979763405088</v>
      </c>
      <c r="AX10" s="1" t="n">
        <f aca="false">AW10*1.0074</f>
        <v>507.709213654286</v>
      </c>
      <c r="AY10" s="1" t="n">
        <f aca="false">AX10*1.0074</f>
        <v>511.466261835328</v>
      </c>
      <c r="AZ10" s="1" t="n">
        <f aca="false">AY10*1.0074</f>
        <v>515.251112172909</v>
      </c>
      <c r="BA10" s="1" t="n">
        <f aca="false">AZ10*1.0074</f>
        <v>519.063970402989</v>
      </c>
      <c r="BB10" s="1" t="n">
        <f aca="false">BA10*1.0074</f>
        <v>522.905043783971</v>
      </c>
      <c r="BC10" s="1" t="n">
        <f aca="false">BB10*1.0074</f>
        <v>526.774541107972</v>
      </c>
      <c r="BD10" s="1" t="n">
        <f aca="false">BC10*1.0074</f>
        <v>530.672672712171</v>
      </c>
      <c r="BE10" s="1" t="n">
        <f aca="false">BD10*1.0074</f>
        <v>534.599650490242</v>
      </c>
      <c r="BF10" s="1" t="n">
        <f aca="false">BE10*1.0074</f>
        <v>538.555687903869</v>
      </c>
      <c r="BG10" s="1" t="n">
        <f aca="false">BF10*1.0074</f>
        <v>542.540999994358</v>
      </c>
      <c r="BH10" s="1" t="n">
        <f aca="false">BG10*1.0074</f>
        <v>546.555803394316</v>
      </c>
      <c r="BI10" s="1" t="n">
        <f aca="false">BH10*1.0074</f>
        <v>550.600316339434</v>
      </c>
      <c r="BJ10" s="1" t="n">
        <f aca="false">BI10*1.0074</f>
        <v>554.674758680346</v>
      </c>
      <c r="BK10" s="1" t="n">
        <f aca="false">BJ10*1.0074</f>
        <v>558.779351894581</v>
      </c>
      <c r="BL10" s="1" t="n">
        <f aca="false">BK10*1.0074</f>
        <v>562.914319098601</v>
      </c>
      <c r="BM10" s="1" t="n">
        <f aca="false">BL10*1.0074</f>
        <v>567.079885059931</v>
      </c>
      <c r="BN10" s="1" t="n">
        <f aca="false">BM10*1.0074</f>
        <v>571.276276209374</v>
      </c>
      <c r="BO10" s="1" t="n">
        <f aca="false">BN10*1.0074</f>
        <v>575.503720653323</v>
      </c>
      <c r="BP10" s="1" t="n">
        <f aca="false">BO10*1.0074</f>
        <v>579.762448186158</v>
      </c>
      <c r="BQ10" s="1" t="n">
        <f aca="false">BP10*1.0074</f>
        <v>584.052690302736</v>
      </c>
      <c r="BR10" s="1" t="n">
        <f aca="false">BQ10*1.0074</f>
        <v>588.374680210976</v>
      </c>
      <c r="BS10" s="1" t="n">
        <f aca="false">BR10*1.0074</f>
        <v>592.728652844537</v>
      </c>
      <c r="BT10" s="1" t="n">
        <f aca="false">BS10*1.0074</f>
        <v>597.114844875587</v>
      </c>
    </row>
    <row r="11" customFormat="false" ht="12.75" hidden="false" customHeight="false" outlineLevel="0" collapsed="false">
      <c r="B11" s="1" t="n">
        <v>420</v>
      </c>
      <c r="C11" s="1" t="n">
        <f aca="false">B11*1.0023</f>
        <v>420.966</v>
      </c>
      <c r="D11" s="1" t="n">
        <f aca="false">C11*1.0023</f>
        <v>421.9342218</v>
      </c>
      <c r="E11" s="1" t="n">
        <f aca="false">D11*1.0023</f>
        <v>422.90467051014</v>
      </c>
      <c r="F11" s="1" t="n">
        <f aca="false">E11*1.0023</f>
        <v>423.877351252313</v>
      </c>
      <c r="G11" s="1" t="n">
        <f aca="false">F11*1.0023</f>
        <v>424.852269160194</v>
      </c>
      <c r="H11" s="1" t="n">
        <f aca="false">G11*1.0023</f>
        <v>425.829429379262</v>
      </c>
      <c r="I11" s="1" t="n">
        <f aca="false">H11*1.0023</f>
        <v>426.808837066834</v>
      </c>
      <c r="J11" s="1" t="n">
        <f aca="false">I11*1.0023</f>
        <v>427.790497392088</v>
      </c>
      <c r="K11" s="1" t="n">
        <f aca="false">J11*1.0023</f>
        <v>428.77441553609</v>
      </c>
      <c r="L11" s="1" t="n">
        <f aca="false">K11*1.0023</f>
        <v>429.760596691823</v>
      </c>
      <c r="M11" s="1" t="n">
        <f aca="false">L11*1.0023</f>
        <v>430.749046064214</v>
      </c>
      <c r="N11" s="1" t="n">
        <f aca="false">M11*1.0023</f>
        <v>431.739768870162</v>
      </c>
      <c r="O11" s="1" t="n">
        <f aca="false">N11*1.0023</f>
        <v>432.732770338563</v>
      </c>
      <c r="P11" s="1" t="n">
        <f aca="false">O11*1.0023</f>
        <v>433.728055710342</v>
      </c>
      <c r="Q11" s="1" t="n">
        <f aca="false">P11*1.0023</f>
        <v>434.725630238475</v>
      </c>
      <c r="R11" s="1" t="n">
        <f aca="false">Q11*1.0023</f>
        <v>435.725499188024</v>
      </c>
      <c r="S11" s="1" t="n">
        <f aca="false">R11*1.0023</f>
        <v>436.727667836156</v>
      </c>
      <c r="T11" s="1" t="n">
        <f aca="false">S11*1.0023</f>
        <v>437.73214147218</v>
      </c>
      <c r="U11" s="1" t="n">
        <f aca="false">T11*1.0023</f>
        <v>438.738925397566</v>
      </c>
      <c r="V11" s="1" t="n">
        <f aca="false">U11*1.0023</f>
        <v>439.74802492598</v>
      </c>
      <c r="W11" s="1" t="n">
        <f aca="false">V11*1.0023</f>
        <v>440.75944538331</v>
      </c>
      <c r="X11" s="1" t="n">
        <f aca="false">W11*1.0023</f>
        <v>441.773192107691</v>
      </c>
      <c r="Y11" s="1" t="n">
        <f aca="false">X11*1.0023</f>
        <v>442.789270449539</v>
      </c>
      <c r="Z11" s="1" t="n">
        <f aca="false">Y11*1.0023</f>
        <v>443.807685771573</v>
      </c>
      <c r="AA11" s="1" t="n">
        <f aca="false">Z11*1.0023</f>
        <v>444.828443448847</v>
      </c>
      <c r="AB11" s="1" t="n">
        <f aca="false">AA11*1.0023</f>
        <v>445.85154886878</v>
      </c>
      <c r="AC11" s="1" t="n">
        <f aca="false">AB11*1.0023</f>
        <v>446.877007431178</v>
      </c>
      <c r="AD11" s="1" t="n">
        <f aca="false">AC11*1.0023</f>
        <v>447.90482454827</v>
      </c>
      <c r="AE11" s="1" t="n">
        <f aca="false">AD11*1.0023</f>
        <v>448.935005644731</v>
      </c>
      <c r="AF11" s="1" t="n">
        <f aca="false">AE11*1.0023</f>
        <v>449.967556157713</v>
      </c>
      <c r="AG11" s="1" t="n">
        <f aca="false">AF11*1.0074</f>
        <v>453.297316073281</v>
      </c>
      <c r="AH11" s="1" t="n">
        <f aca="false">AG11*1.0074</f>
        <v>456.651716212223</v>
      </c>
      <c r="AI11" s="1" t="n">
        <f aca="false">AH11*1.0074</f>
        <v>460.030938912193</v>
      </c>
      <c r="AJ11" s="1" t="n">
        <f aca="false">AI11*1.0074</f>
        <v>463.435167860144</v>
      </c>
      <c r="AK11" s="1" t="n">
        <f aca="false">AJ11*1.0074</f>
        <v>466.864588102309</v>
      </c>
      <c r="AL11" s="1" t="n">
        <f aca="false">AK11*1.0074</f>
        <v>470.319386054266</v>
      </c>
      <c r="AM11" s="1" t="n">
        <f aca="false">AL11*1.0074</f>
        <v>473.799749511068</v>
      </c>
      <c r="AN11" s="1" t="n">
        <f aca="false">AM11*1.0074</f>
        <v>477.305867657449</v>
      </c>
      <c r="AO11" s="1" t="n">
        <f aca="false">AN11*1.0074</f>
        <v>480.837931078115</v>
      </c>
      <c r="AP11" s="1" t="n">
        <f aca="false">AO11*1.0074</f>
        <v>484.396131768093</v>
      </c>
      <c r="AQ11" s="1" t="n">
        <f aca="false">AP11*1.0074</f>
        <v>487.980663143177</v>
      </c>
      <c r="AR11" s="1" t="n">
        <f aca="false">AQ11*1.0074</f>
        <v>491.591720050436</v>
      </c>
      <c r="AS11" s="1" t="n">
        <f aca="false">AR11*1.0074</f>
        <v>495.229498778809</v>
      </c>
      <c r="AT11" s="1" t="n">
        <f aca="false">AS11*1.0074</f>
        <v>498.894197069773</v>
      </c>
      <c r="AU11" s="1" t="n">
        <f aca="false">AT11*1.0074</f>
        <v>502.586014128089</v>
      </c>
      <c r="AV11" s="1" t="n">
        <f aca="false">AU11*1.0074</f>
        <v>506.305150632637</v>
      </c>
      <c r="AW11" s="1" t="n">
        <f aca="false">AV11*1.0074</f>
        <v>510.051808747319</v>
      </c>
      <c r="AX11" s="1" t="n">
        <f aca="false">AW11*1.0074</f>
        <v>513.826192132049</v>
      </c>
      <c r="AY11" s="1" t="n">
        <f aca="false">AX11*1.0074</f>
        <v>517.628505953826</v>
      </c>
      <c r="AZ11" s="1" t="n">
        <f aca="false">AY11*1.0074</f>
        <v>521.458956897884</v>
      </c>
      <c r="BA11" s="1" t="n">
        <f aca="false">AZ11*1.0074</f>
        <v>525.317753178929</v>
      </c>
      <c r="BB11" s="1" t="n">
        <f aca="false">BA11*1.0074</f>
        <v>529.205104552453</v>
      </c>
      <c r="BC11" s="1" t="n">
        <f aca="false">BB11*1.0074</f>
        <v>533.121222326141</v>
      </c>
      <c r="BD11" s="1" t="n">
        <f aca="false">BC11*1.0074</f>
        <v>537.066319371354</v>
      </c>
      <c r="BE11" s="1" t="n">
        <f aca="false">BD11*1.0074</f>
        <v>541.040610134703</v>
      </c>
      <c r="BF11" s="1" t="n">
        <f aca="false">BE11*1.0074</f>
        <v>545.044310649699</v>
      </c>
      <c r="BG11" s="1" t="n">
        <f aca="false">BF11*1.0074</f>
        <v>549.077638548507</v>
      </c>
      <c r="BH11" s="1" t="n">
        <f aca="false">BG11*1.0074</f>
        <v>553.140813073766</v>
      </c>
      <c r="BI11" s="1" t="n">
        <f aca="false">BH11*1.0074</f>
        <v>557.234055090512</v>
      </c>
      <c r="BJ11" s="1" t="n">
        <f aca="false">BI11*1.0074</f>
        <v>561.357587098182</v>
      </c>
      <c r="BK11" s="1" t="n">
        <f aca="false">BJ11*1.0074</f>
        <v>565.511633242708</v>
      </c>
      <c r="BL11" s="1" t="n">
        <f aca="false">BK11*1.0074</f>
        <v>569.696419328705</v>
      </c>
      <c r="BM11" s="1" t="n">
        <f aca="false">BL11*1.0074</f>
        <v>573.912172831737</v>
      </c>
      <c r="BN11" s="1" t="n">
        <f aca="false">BM11*1.0074</f>
        <v>578.159122910692</v>
      </c>
      <c r="BO11" s="1" t="n">
        <f aca="false">BN11*1.0074</f>
        <v>582.437500420231</v>
      </c>
      <c r="BP11" s="1" t="n">
        <f aca="false">BO11*1.0074</f>
        <v>586.747537923341</v>
      </c>
      <c r="BQ11" s="1" t="n">
        <f aca="false">BP11*1.0074</f>
        <v>591.089469703974</v>
      </c>
      <c r="BR11" s="1" t="n">
        <f aca="false">BQ11*1.0074</f>
        <v>595.463531779783</v>
      </c>
      <c r="BS11" s="1" t="n">
        <f aca="false">BR11*1.0074</f>
        <v>599.869961914953</v>
      </c>
      <c r="BT11" s="1" t="n">
        <f aca="false">BS11*1.0074</f>
        <v>604.308999633124</v>
      </c>
    </row>
    <row r="12" customFormat="false" ht="12.75" hidden="false" customHeight="false" outlineLevel="0" collapsed="false">
      <c r="B12" s="1" t="n">
        <v>425</v>
      </c>
      <c r="C12" s="1" t="n">
        <f aca="false">B12*1.0023</f>
        <v>425.9775</v>
      </c>
      <c r="D12" s="1" t="n">
        <f aca="false">C12*1.0023</f>
        <v>426.95724825</v>
      </c>
      <c r="E12" s="1" t="n">
        <f aca="false">D12*1.0023</f>
        <v>427.939249920975</v>
      </c>
      <c r="F12" s="1" t="n">
        <f aca="false">E12*1.0023</f>
        <v>428.923510195793</v>
      </c>
      <c r="G12" s="1" t="n">
        <f aca="false">F12*1.0023</f>
        <v>429.910034269243</v>
      </c>
      <c r="H12" s="1" t="n">
        <f aca="false">G12*1.0023</f>
        <v>430.898827348063</v>
      </c>
      <c r="I12" s="1" t="n">
        <f aca="false">H12*1.0023</f>
        <v>431.889894650963</v>
      </c>
      <c r="J12" s="1" t="n">
        <f aca="false">I12*1.0023</f>
        <v>432.88324140866</v>
      </c>
      <c r="K12" s="1" t="n">
        <f aca="false">J12*1.0023</f>
        <v>433.8788728639</v>
      </c>
      <c r="L12" s="1" t="n">
        <f aca="false">K12*1.0023</f>
        <v>434.876794271487</v>
      </c>
      <c r="M12" s="1" t="n">
        <f aca="false">L12*1.0023</f>
        <v>435.877010898312</v>
      </c>
      <c r="N12" s="1" t="n">
        <f aca="false">M12*1.0023</f>
        <v>436.879528023378</v>
      </c>
      <c r="O12" s="1" t="n">
        <f aca="false">N12*1.0023</f>
        <v>437.884350937832</v>
      </c>
      <c r="P12" s="1" t="n">
        <f aca="false">O12*1.0023</f>
        <v>438.891484944989</v>
      </c>
      <c r="Q12" s="1" t="n">
        <f aca="false">P12*1.0023</f>
        <v>439.900935360362</v>
      </c>
      <c r="R12" s="1" t="n">
        <f aca="false">Q12*1.0023</f>
        <v>440.912707511691</v>
      </c>
      <c r="S12" s="1" t="n">
        <f aca="false">R12*1.0023</f>
        <v>441.926806738968</v>
      </c>
      <c r="T12" s="1" t="n">
        <f aca="false">S12*1.0023</f>
        <v>442.943238394467</v>
      </c>
      <c r="U12" s="1" t="n">
        <f aca="false">T12*1.0023</f>
        <v>443.962007842775</v>
      </c>
      <c r="V12" s="1" t="n">
        <f aca="false">U12*1.0023</f>
        <v>444.983120460813</v>
      </c>
      <c r="W12" s="1" t="n">
        <f aca="false">V12*1.0023</f>
        <v>446.006581637873</v>
      </c>
      <c r="X12" s="1" t="n">
        <f aca="false">W12*1.0023</f>
        <v>447.03239677564</v>
      </c>
      <c r="Y12" s="1" t="n">
        <f aca="false">X12*1.0023</f>
        <v>448.060571288224</v>
      </c>
      <c r="Z12" s="1" t="n">
        <f aca="false">Y12*1.0023</f>
        <v>449.091110602187</v>
      </c>
      <c r="AA12" s="1" t="n">
        <f aca="false">Z12*1.0023</f>
        <v>450.124020156572</v>
      </c>
      <c r="AB12" s="1" t="n">
        <f aca="false">AA12*1.0023</f>
        <v>451.159305402932</v>
      </c>
      <c r="AC12" s="1" t="n">
        <f aca="false">AB12*1.0023</f>
        <v>452.196971805359</v>
      </c>
      <c r="AD12" s="1" t="n">
        <f aca="false">AC12*1.0023</f>
        <v>453.237024840511</v>
      </c>
      <c r="AE12" s="1" t="n">
        <f aca="false">AD12*1.0023</f>
        <v>454.279469997644</v>
      </c>
      <c r="AF12" s="1" t="n">
        <f aca="false">AE12*1.0023</f>
        <v>455.324312778639</v>
      </c>
      <c r="AG12" s="1" t="n">
        <f aca="false">AF12*1.0074</f>
        <v>458.693712693201</v>
      </c>
      <c r="AH12" s="1" t="n">
        <f aca="false">AG12*1.0074</f>
        <v>462.08804616713</v>
      </c>
      <c r="AI12" s="1" t="n">
        <f aca="false">AH12*1.0074</f>
        <v>465.507497708767</v>
      </c>
      <c r="AJ12" s="1" t="n">
        <f aca="false">AI12*1.0074</f>
        <v>468.952253191812</v>
      </c>
      <c r="AK12" s="1" t="n">
        <f aca="false">AJ12*1.0074</f>
        <v>472.422499865431</v>
      </c>
      <c r="AL12" s="1" t="n">
        <f aca="false">AK12*1.0074</f>
        <v>475.918426364436</v>
      </c>
      <c r="AM12" s="1" t="n">
        <f aca="false">AL12*1.0074</f>
        <v>479.440222719533</v>
      </c>
      <c r="AN12" s="1" t="n">
        <f aca="false">AM12*1.0074</f>
        <v>482.988080367657</v>
      </c>
      <c r="AO12" s="1" t="n">
        <f aca="false">AN12*1.0074</f>
        <v>486.562192162378</v>
      </c>
      <c r="AP12" s="1" t="n">
        <f aca="false">AO12*1.0074</f>
        <v>490.162752384379</v>
      </c>
      <c r="AQ12" s="1" t="n">
        <f aca="false">AP12*1.0074</f>
        <v>493.789956752024</v>
      </c>
      <c r="AR12" s="1" t="n">
        <f aca="false">AQ12*1.0074</f>
        <v>497.444002431989</v>
      </c>
      <c r="AS12" s="1" t="n">
        <f aca="false">AR12*1.0074</f>
        <v>501.125088049986</v>
      </c>
      <c r="AT12" s="1" t="n">
        <f aca="false">AS12*1.0074</f>
        <v>504.833413701556</v>
      </c>
      <c r="AU12" s="1" t="n">
        <f aca="false">AT12*1.0074</f>
        <v>508.569180962947</v>
      </c>
      <c r="AV12" s="1" t="n">
        <f aca="false">AU12*1.0074</f>
        <v>512.332592902073</v>
      </c>
      <c r="AW12" s="1" t="n">
        <f aca="false">AV12*1.0074</f>
        <v>516.123854089548</v>
      </c>
      <c r="AX12" s="1" t="n">
        <f aca="false">AW12*1.0074</f>
        <v>519.943170609811</v>
      </c>
      <c r="AY12" s="1" t="n">
        <f aca="false">AX12*1.0074</f>
        <v>523.790750072324</v>
      </c>
      <c r="AZ12" s="1" t="n">
        <f aca="false">AY12*1.0074</f>
        <v>527.666801622859</v>
      </c>
      <c r="BA12" s="1" t="n">
        <f aca="false">AZ12*1.0074</f>
        <v>531.571535954868</v>
      </c>
      <c r="BB12" s="1" t="n">
        <f aca="false">BA12*1.0074</f>
        <v>535.505165320934</v>
      </c>
      <c r="BC12" s="1" t="n">
        <f aca="false">BB12*1.0074</f>
        <v>539.467903544309</v>
      </c>
      <c r="BD12" s="1" t="n">
        <f aca="false">BC12*1.0074</f>
        <v>543.459966030537</v>
      </c>
      <c r="BE12" s="1" t="n">
        <f aca="false">BD12*1.0074</f>
        <v>547.481569779163</v>
      </c>
      <c r="BF12" s="1" t="n">
        <f aca="false">BE12*1.0074</f>
        <v>551.532933395529</v>
      </c>
      <c r="BG12" s="1" t="n">
        <f aca="false">BF12*1.0074</f>
        <v>555.614277102656</v>
      </c>
      <c r="BH12" s="1" t="n">
        <f aca="false">BG12*1.0074</f>
        <v>559.725822753215</v>
      </c>
      <c r="BI12" s="1" t="n">
        <f aca="false">BH12*1.0074</f>
        <v>563.867793841589</v>
      </c>
      <c r="BJ12" s="1" t="n">
        <f aca="false">BI12*1.0074</f>
        <v>568.040415516017</v>
      </c>
      <c r="BK12" s="1" t="n">
        <f aca="false">BJ12*1.0074</f>
        <v>572.243914590836</v>
      </c>
      <c r="BL12" s="1" t="n">
        <f aca="false">BK12*1.0074</f>
        <v>576.478519558808</v>
      </c>
      <c r="BM12" s="1" t="n">
        <f aca="false">BL12*1.0074</f>
        <v>580.744460603543</v>
      </c>
      <c r="BN12" s="1" t="n">
        <f aca="false">BM12*1.0074</f>
        <v>585.041969612009</v>
      </c>
      <c r="BO12" s="1" t="n">
        <f aca="false">BN12*1.0074</f>
        <v>589.371280187138</v>
      </c>
      <c r="BP12" s="1" t="n">
        <f aca="false">BO12*1.0074</f>
        <v>593.732627660523</v>
      </c>
      <c r="BQ12" s="1" t="n">
        <f aca="false">BP12*1.0074</f>
        <v>598.126249105211</v>
      </c>
      <c r="BR12" s="1" t="n">
        <f aca="false">BQ12*1.0074</f>
        <v>602.55238334859</v>
      </c>
      <c r="BS12" s="1" t="n">
        <f aca="false">BR12*1.0074</f>
        <v>607.011270985369</v>
      </c>
      <c r="BT12" s="1" t="n">
        <f aca="false">BS12*1.0074</f>
        <v>611.503154390661</v>
      </c>
    </row>
    <row r="13" customFormat="false" ht="12.75" hidden="false" customHeight="false" outlineLevel="0" collapsed="false">
      <c r="B13" s="1" t="n">
        <v>430</v>
      </c>
      <c r="C13" s="1" t="n">
        <f aca="false">B13*1.0023</f>
        <v>430.989</v>
      </c>
      <c r="D13" s="1" t="n">
        <f aca="false">C13*1.0023</f>
        <v>431.9802747</v>
      </c>
      <c r="E13" s="1" t="n">
        <f aca="false">D13*1.0023</f>
        <v>432.97382933181</v>
      </c>
      <c r="F13" s="1" t="n">
        <f aca="false">E13*1.0023</f>
        <v>433.969669139273</v>
      </c>
      <c r="G13" s="1" t="n">
        <f aca="false">F13*1.0023</f>
        <v>434.967799378293</v>
      </c>
      <c r="H13" s="1" t="n">
        <f aca="false">G13*1.0023</f>
        <v>435.968225316864</v>
      </c>
      <c r="I13" s="1" t="n">
        <f aca="false">H13*1.0023</f>
        <v>436.970952235092</v>
      </c>
      <c r="J13" s="1" t="n">
        <f aca="false">I13*1.0023</f>
        <v>437.975985425233</v>
      </c>
      <c r="K13" s="1" t="n">
        <f aca="false">J13*1.0023</f>
        <v>438.983330191711</v>
      </c>
      <c r="L13" s="1" t="n">
        <f aca="false">K13*1.0023</f>
        <v>439.992991851152</v>
      </c>
      <c r="M13" s="1" t="n">
        <f aca="false">L13*1.0023</f>
        <v>441.00497573241</v>
      </c>
      <c r="N13" s="1" t="n">
        <f aca="false">M13*1.0023</f>
        <v>442.019287176594</v>
      </c>
      <c r="O13" s="1" t="n">
        <f aca="false">N13*1.0023</f>
        <v>443.0359315371</v>
      </c>
      <c r="P13" s="1" t="n">
        <f aca="false">O13*1.0023</f>
        <v>444.054914179636</v>
      </c>
      <c r="Q13" s="1" t="n">
        <f aca="false">P13*1.0023</f>
        <v>445.076240482249</v>
      </c>
      <c r="R13" s="1" t="n">
        <f aca="false">Q13*1.0023</f>
        <v>446.099915835358</v>
      </c>
      <c r="S13" s="1" t="n">
        <f aca="false">R13*1.0023</f>
        <v>447.125945641779</v>
      </c>
      <c r="T13" s="1" t="n">
        <f aca="false">S13*1.0023</f>
        <v>448.154335316755</v>
      </c>
      <c r="U13" s="1" t="n">
        <f aca="false">T13*1.0023</f>
        <v>449.185090287984</v>
      </c>
      <c r="V13" s="1" t="n">
        <f aca="false">U13*1.0023</f>
        <v>450.218215995646</v>
      </c>
      <c r="W13" s="1" t="n">
        <f aca="false">V13*1.0023</f>
        <v>451.253717892436</v>
      </c>
      <c r="X13" s="1" t="n">
        <f aca="false">W13*1.0023</f>
        <v>452.291601443589</v>
      </c>
      <c r="Y13" s="1" t="n">
        <f aca="false">X13*1.0023</f>
        <v>453.331872126909</v>
      </c>
      <c r="Z13" s="1" t="n">
        <f aca="false">Y13*1.0023</f>
        <v>454.374535432801</v>
      </c>
      <c r="AA13" s="1" t="n">
        <f aca="false">Z13*1.0023</f>
        <v>455.419596864296</v>
      </c>
      <c r="AB13" s="1" t="n">
        <f aca="false">AA13*1.0023</f>
        <v>456.467061937084</v>
      </c>
      <c r="AC13" s="1" t="n">
        <f aca="false">AB13*1.0023</f>
        <v>457.516936179539</v>
      </c>
      <c r="AD13" s="1" t="n">
        <f aca="false">AC13*1.0023</f>
        <v>458.569225132752</v>
      </c>
      <c r="AE13" s="1" t="n">
        <f aca="false">AD13*1.0023</f>
        <v>459.623934350558</v>
      </c>
      <c r="AF13" s="1" t="n">
        <f aca="false">AE13*1.0023</f>
        <v>460.681069399564</v>
      </c>
      <c r="AG13" s="1" t="n">
        <f aca="false">AF13*1.0074</f>
        <v>464.090109313121</v>
      </c>
      <c r="AH13" s="1" t="n">
        <f aca="false">AG13*1.0074</f>
        <v>467.524376122038</v>
      </c>
      <c r="AI13" s="1" t="n">
        <f aca="false">AH13*1.0074</f>
        <v>470.984056505341</v>
      </c>
      <c r="AJ13" s="1" t="n">
        <f aca="false">AI13*1.0074</f>
        <v>474.469338523481</v>
      </c>
      <c r="AK13" s="1" t="n">
        <f aca="false">AJ13*1.0074</f>
        <v>477.980411628554</v>
      </c>
      <c r="AL13" s="1" t="n">
        <f aca="false">AK13*1.0074</f>
        <v>481.517466674606</v>
      </c>
      <c r="AM13" s="1" t="n">
        <f aca="false">AL13*1.0074</f>
        <v>485.080695927998</v>
      </c>
      <c r="AN13" s="1" t="n">
        <f aca="false">AM13*1.0074</f>
        <v>488.670293077865</v>
      </c>
      <c r="AO13" s="1" t="n">
        <f aca="false">AN13*1.0074</f>
        <v>492.286453246641</v>
      </c>
      <c r="AP13" s="1" t="n">
        <f aca="false">AO13*1.0074</f>
        <v>495.929373000666</v>
      </c>
      <c r="AQ13" s="1" t="n">
        <f aca="false">AP13*1.0074</f>
        <v>499.599250360871</v>
      </c>
      <c r="AR13" s="1" t="n">
        <f aca="false">AQ13*1.0074</f>
        <v>503.296284813542</v>
      </c>
      <c r="AS13" s="1" t="n">
        <f aca="false">AR13*1.0074</f>
        <v>507.020677321162</v>
      </c>
      <c r="AT13" s="1" t="n">
        <f aca="false">AS13*1.0074</f>
        <v>510.772630333339</v>
      </c>
      <c r="AU13" s="1" t="n">
        <f aca="false">AT13*1.0074</f>
        <v>514.552347797806</v>
      </c>
      <c r="AV13" s="1" t="n">
        <f aca="false">AU13*1.0074</f>
        <v>518.360035171509</v>
      </c>
      <c r="AW13" s="1" t="n">
        <f aca="false">AV13*1.0074</f>
        <v>522.195899431779</v>
      </c>
      <c r="AX13" s="1" t="n">
        <f aca="false">AW13*1.0074</f>
        <v>526.060149087574</v>
      </c>
      <c r="AY13" s="1" t="n">
        <f aca="false">AX13*1.0074</f>
        <v>529.952994190822</v>
      </c>
      <c r="AZ13" s="1" t="n">
        <f aca="false">AY13*1.0074</f>
        <v>533.874646347834</v>
      </c>
      <c r="BA13" s="1" t="n">
        <f aca="false">AZ13*1.0074</f>
        <v>537.825318730808</v>
      </c>
      <c r="BB13" s="1" t="n">
        <f aca="false">BA13*1.0074</f>
        <v>541.805226089416</v>
      </c>
      <c r="BC13" s="1" t="n">
        <f aca="false">BB13*1.0074</f>
        <v>545.814584762478</v>
      </c>
      <c r="BD13" s="1" t="n">
        <f aca="false">BC13*1.0074</f>
        <v>549.85361268972</v>
      </c>
      <c r="BE13" s="1" t="n">
        <f aca="false">BD13*1.0074</f>
        <v>553.922529423624</v>
      </c>
      <c r="BF13" s="1" t="n">
        <f aca="false">BE13*1.0074</f>
        <v>558.021556141359</v>
      </c>
      <c r="BG13" s="1" t="n">
        <f aca="false">BF13*1.0074</f>
        <v>562.150915656805</v>
      </c>
      <c r="BH13" s="1" t="n">
        <f aca="false">BG13*1.0074</f>
        <v>566.310832432665</v>
      </c>
      <c r="BI13" s="1" t="n">
        <f aca="false">BH13*1.0074</f>
        <v>570.501532592667</v>
      </c>
      <c r="BJ13" s="1" t="n">
        <f aca="false">BI13*1.0074</f>
        <v>574.723243933853</v>
      </c>
      <c r="BK13" s="1" t="n">
        <f aca="false">BJ13*1.0074</f>
        <v>578.976195938963</v>
      </c>
      <c r="BL13" s="1" t="n">
        <f aca="false">BK13*1.0074</f>
        <v>583.260619788912</v>
      </c>
      <c r="BM13" s="1" t="n">
        <f aca="false">BL13*1.0074</f>
        <v>587.57674837535</v>
      </c>
      <c r="BN13" s="1" t="n">
        <f aca="false">BM13*1.0074</f>
        <v>591.924816313327</v>
      </c>
      <c r="BO13" s="1" t="n">
        <f aca="false">BN13*1.0074</f>
        <v>596.305059954046</v>
      </c>
      <c r="BP13" s="1" t="n">
        <f aca="false">BO13*1.0074</f>
        <v>600.717717397706</v>
      </c>
      <c r="BQ13" s="1" t="n">
        <f aca="false">BP13*1.0074</f>
        <v>605.163028506449</v>
      </c>
      <c r="BR13" s="1" t="n">
        <f aca="false">BQ13*1.0074</f>
        <v>609.641234917397</v>
      </c>
      <c r="BS13" s="1" t="n">
        <f aca="false">BR13*1.0074</f>
        <v>614.152580055786</v>
      </c>
      <c r="BT13" s="1" t="n">
        <f aca="false">BS13*1.0074</f>
        <v>618.697309148199</v>
      </c>
    </row>
    <row r="14" customFormat="false" ht="12.75" hidden="false" customHeight="false" outlineLevel="0" collapsed="false">
      <c r="B14" s="1" t="n">
        <v>435</v>
      </c>
      <c r="C14" s="1" t="n">
        <f aca="false">B14*1.0023</f>
        <v>436.0005</v>
      </c>
      <c r="D14" s="1" t="n">
        <f aca="false">C14*1.0023</f>
        <v>437.00330115</v>
      </c>
      <c r="E14" s="1" t="n">
        <f aca="false">D14*1.0023</f>
        <v>438.008408742645</v>
      </c>
      <c r="F14" s="1" t="n">
        <f aca="false">E14*1.0023</f>
        <v>439.015828082753</v>
      </c>
      <c r="G14" s="1" t="n">
        <f aca="false">F14*1.0023</f>
        <v>440.025564487343</v>
      </c>
      <c r="H14" s="1" t="n">
        <f aca="false">G14*1.0023</f>
        <v>441.037623285664</v>
      </c>
      <c r="I14" s="1" t="n">
        <f aca="false">H14*1.0023</f>
        <v>442.052009819221</v>
      </c>
      <c r="J14" s="1" t="n">
        <f aca="false">I14*1.0023</f>
        <v>443.068729441806</v>
      </c>
      <c r="K14" s="1" t="n">
        <f aca="false">J14*1.0023</f>
        <v>444.087787519522</v>
      </c>
      <c r="L14" s="1" t="n">
        <f aca="false">K14*1.0023</f>
        <v>445.109189430817</v>
      </c>
      <c r="M14" s="1" t="n">
        <f aca="false">L14*1.0023</f>
        <v>446.132940566507</v>
      </c>
      <c r="N14" s="1" t="n">
        <f aca="false">M14*1.0023</f>
        <v>447.15904632981</v>
      </c>
      <c r="O14" s="1" t="n">
        <f aca="false">N14*1.0023</f>
        <v>448.187512136369</v>
      </c>
      <c r="P14" s="1" t="n">
        <f aca="false">O14*1.0023</f>
        <v>449.218343414283</v>
      </c>
      <c r="Q14" s="1" t="n">
        <f aca="false">P14*1.0023</f>
        <v>450.251545604135</v>
      </c>
      <c r="R14" s="1" t="n">
        <f aca="false">Q14*1.0023</f>
        <v>451.287124159025</v>
      </c>
      <c r="S14" s="1" t="n">
        <f aca="false">R14*1.0023</f>
        <v>452.325084544591</v>
      </c>
      <c r="T14" s="1" t="n">
        <f aca="false">S14*1.0023</f>
        <v>453.365432239043</v>
      </c>
      <c r="U14" s="1" t="n">
        <f aca="false">T14*1.0023</f>
        <v>454.408172733193</v>
      </c>
      <c r="V14" s="1" t="n">
        <f aca="false">U14*1.0023</f>
        <v>455.453311530479</v>
      </c>
      <c r="W14" s="1" t="n">
        <f aca="false">V14*1.0023</f>
        <v>456.500854146999</v>
      </c>
      <c r="X14" s="1" t="n">
        <f aca="false">W14*1.0023</f>
        <v>457.550806111537</v>
      </c>
      <c r="Y14" s="1" t="n">
        <f aca="false">X14*1.0023</f>
        <v>458.603172965594</v>
      </c>
      <c r="Z14" s="1" t="n">
        <f aca="false">Y14*1.0023</f>
        <v>459.657960263415</v>
      </c>
      <c r="AA14" s="1" t="n">
        <f aca="false">Z14*1.0023</f>
        <v>460.715173572021</v>
      </c>
      <c r="AB14" s="1" t="n">
        <f aca="false">AA14*1.0023</f>
        <v>461.774818471236</v>
      </c>
      <c r="AC14" s="1" t="n">
        <f aca="false">AB14*1.0023</f>
        <v>462.83690055372</v>
      </c>
      <c r="AD14" s="1" t="n">
        <f aca="false">AC14*1.0023</f>
        <v>463.901425424994</v>
      </c>
      <c r="AE14" s="1" t="n">
        <f aca="false">AD14*1.0023</f>
        <v>464.968398703471</v>
      </c>
      <c r="AF14" s="1" t="n">
        <f aca="false">AE14*1.0023</f>
        <v>466.037826020489</v>
      </c>
      <c r="AG14" s="1" t="n">
        <f aca="false">AF14*1.0074</f>
        <v>469.486505933041</v>
      </c>
      <c r="AH14" s="1" t="n">
        <f aca="false">AG14*1.0074</f>
        <v>472.960706076945</v>
      </c>
      <c r="AI14" s="1" t="n">
        <f aca="false">AH14*1.0074</f>
        <v>476.460615301915</v>
      </c>
      <c r="AJ14" s="1" t="n">
        <f aca="false">AI14*1.0074</f>
        <v>479.986423855149</v>
      </c>
      <c r="AK14" s="1" t="n">
        <f aca="false">AJ14*1.0074</f>
        <v>483.538323391677</v>
      </c>
      <c r="AL14" s="1" t="n">
        <f aca="false">AK14*1.0074</f>
        <v>487.116506984775</v>
      </c>
      <c r="AM14" s="1" t="n">
        <f aca="false">AL14*1.0074</f>
        <v>490.721169136463</v>
      </c>
      <c r="AN14" s="1" t="n">
        <f aca="false">AM14*1.0074</f>
        <v>494.352505788073</v>
      </c>
      <c r="AO14" s="1" t="n">
        <f aca="false">AN14*1.0074</f>
        <v>498.010714330904</v>
      </c>
      <c r="AP14" s="1" t="n">
        <f aca="false">AO14*1.0074</f>
        <v>501.695993616953</v>
      </c>
      <c r="AQ14" s="1" t="n">
        <f aca="false">AP14*1.0074</f>
        <v>505.408543969719</v>
      </c>
      <c r="AR14" s="1" t="n">
        <f aca="false">AQ14*1.0074</f>
        <v>509.148567195095</v>
      </c>
      <c r="AS14" s="1" t="n">
        <f aca="false">AR14*1.0074</f>
        <v>512.916266592338</v>
      </c>
      <c r="AT14" s="1" t="n">
        <f aca="false">AS14*1.0074</f>
        <v>516.711846965122</v>
      </c>
      <c r="AU14" s="1" t="n">
        <f aca="false">AT14*1.0074</f>
        <v>520.535514632664</v>
      </c>
      <c r="AV14" s="1" t="n">
        <f aca="false">AU14*1.0074</f>
        <v>524.387477440945</v>
      </c>
      <c r="AW14" s="1" t="n">
        <f aca="false">AV14*1.0074</f>
        <v>528.267944774009</v>
      </c>
      <c r="AX14" s="1" t="n">
        <f aca="false">AW14*1.0074</f>
        <v>532.177127565336</v>
      </c>
      <c r="AY14" s="1" t="n">
        <f aca="false">AX14*1.0074</f>
        <v>536.11523830932</v>
      </c>
      <c r="AZ14" s="1" t="n">
        <f aca="false">AY14*1.0074</f>
        <v>540.082491072809</v>
      </c>
      <c r="BA14" s="1" t="n">
        <f aca="false">AZ14*1.0074</f>
        <v>544.079101506748</v>
      </c>
      <c r="BB14" s="1" t="n">
        <f aca="false">BA14*1.0074</f>
        <v>548.105286857898</v>
      </c>
      <c r="BC14" s="1" t="n">
        <f aca="false">BB14*1.0074</f>
        <v>552.161265980646</v>
      </c>
      <c r="BD14" s="1" t="n">
        <f aca="false">BC14*1.0074</f>
        <v>556.247259348903</v>
      </c>
      <c r="BE14" s="1" t="n">
        <f aca="false">BD14*1.0074</f>
        <v>560.363489068085</v>
      </c>
      <c r="BF14" s="1" t="n">
        <f aca="false">BE14*1.0074</f>
        <v>564.510178887188</v>
      </c>
      <c r="BG14" s="1" t="n">
        <f aca="false">BF14*1.0074</f>
        <v>568.687554210954</v>
      </c>
      <c r="BH14" s="1" t="n">
        <f aca="false">BG14*1.0074</f>
        <v>572.895842112115</v>
      </c>
      <c r="BI14" s="1" t="n">
        <f aca="false">BH14*1.0074</f>
        <v>577.135271343744</v>
      </c>
      <c r="BJ14" s="1" t="n">
        <f aca="false">BI14*1.0074</f>
        <v>581.406072351688</v>
      </c>
      <c r="BK14" s="1" t="n">
        <f aca="false">BJ14*1.0074</f>
        <v>585.708477287091</v>
      </c>
      <c r="BL14" s="1" t="n">
        <f aca="false">BK14*1.0074</f>
        <v>590.042720019015</v>
      </c>
      <c r="BM14" s="1" t="n">
        <f aca="false">BL14*1.0074</f>
        <v>594.409036147156</v>
      </c>
      <c r="BN14" s="1" t="n">
        <f aca="false">BM14*1.0074</f>
        <v>598.807663014645</v>
      </c>
      <c r="BO14" s="1" t="n">
        <f aca="false">BN14*1.0074</f>
        <v>603.238839720953</v>
      </c>
      <c r="BP14" s="1" t="n">
        <f aca="false">BO14*1.0074</f>
        <v>607.702807134888</v>
      </c>
      <c r="BQ14" s="1" t="n">
        <f aca="false">BP14*1.0074</f>
        <v>612.199807907687</v>
      </c>
      <c r="BR14" s="1" t="n">
        <f aca="false">BQ14*1.0074</f>
        <v>616.730086486204</v>
      </c>
      <c r="BS14" s="1" t="n">
        <f aca="false">BR14*1.0074</f>
        <v>621.293889126201</v>
      </c>
      <c r="BT14" s="1" t="n">
        <f aca="false">BS14*1.0074</f>
        <v>625.891463905735</v>
      </c>
    </row>
    <row r="15" customFormat="false" ht="12.75" hidden="false" customHeight="false" outlineLevel="0" collapsed="false">
      <c r="B15" s="1" t="n">
        <v>440</v>
      </c>
      <c r="C15" s="1" t="n">
        <f aca="false">B15*1.0023</f>
        <v>441.012</v>
      </c>
      <c r="D15" s="1" t="n">
        <f aca="false">C15*1.0023</f>
        <v>442.0263276</v>
      </c>
      <c r="E15" s="1" t="n">
        <f aca="false">D15*1.0023</f>
        <v>443.04298815348</v>
      </c>
      <c r="F15" s="1" t="n">
        <f aca="false">E15*1.0023</f>
        <v>444.061987026233</v>
      </c>
      <c r="G15" s="1" t="n">
        <f aca="false">F15*1.0023</f>
        <v>445.083329596393</v>
      </c>
      <c r="H15" s="1" t="n">
        <f aca="false">G15*1.0023</f>
        <v>446.107021254465</v>
      </c>
      <c r="I15" s="1" t="n">
        <f aca="false">H15*1.0023</f>
        <v>447.13306740335</v>
      </c>
      <c r="J15" s="1" t="n">
        <f aca="false">I15*1.0023</f>
        <v>448.161473458378</v>
      </c>
      <c r="K15" s="1" t="n">
        <f aca="false">J15*1.0023</f>
        <v>449.192244847332</v>
      </c>
      <c r="L15" s="1" t="n">
        <f aca="false">K15*1.0023</f>
        <v>450.225387010481</v>
      </c>
      <c r="M15" s="1" t="n">
        <f aca="false">L15*1.0023</f>
        <v>451.260905400605</v>
      </c>
      <c r="N15" s="1" t="n">
        <f aca="false">M15*1.0023</f>
        <v>452.298805483027</v>
      </c>
      <c r="O15" s="1" t="n">
        <f aca="false">N15*1.0023</f>
        <v>453.339092735637</v>
      </c>
      <c r="P15" s="1" t="n">
        <f aca="false">O15*1.0023</f>
        <v>454.381772648929</v>
      </c>
      <c r="Q15" s="1" t="n">
        <f aca="false">P15*1.0023</f>
        <v>455.426850726022</v>
      </c>
      <c r="R15" s="1" t="n">
        <f aca="false">Q15*1.0023</f>
        <v>456.474332482692</v>
      </c>
      <c r="S15" s="1" t="n">
        <f aca="false">R15*1.0023</f>
        <v>457.524223447402</v>
      </c>
      <c r="T15" s="1" t="n">
        <f aca="false">S15*1.0023</f>
        <v>458.576529161331</v>
      </c>
      <c r="U15" s="1" t="n">
        <f aca="false">T15*1.0023</f>
        <v>459.631255178402</v>
      </c>
      <c r="V15" s="1" t="n">
        <f aca="false">U15*1.0023</f>
        <v>460.688407065312</v>
      </c>
      <c r="W15" s="1" t="n">
        <f aca="false">V15*1.0023</f>
        <v>461.747990401563</v>
      </c>
      <c r="X15" s="1" t="n">
        <f aca="false">W15*1.0023</f>
        <v>462.810010779486</v>
      </c>
      <c r="Y15" s="1" t="n">
        <f aca="false">X15*1.0023</f>
        <v>463.874473804279</v>
      </c>
      <c r="Z15" s="1" t="n">
        <f aca="false">Y15*1.0023</f>
        <v>464.941385094029</v>
      </c>
      <c r="AA15" s="1" t="n">
        <f aca="false">Z15*1.0023</f>
        <v>466.010750279745</v>
      </c>
      <c r="AB15" s="1" t="n">
        <f aca="false">AA15*1.0023</f>
        <v>467.082575005389</v>
      </c>
      <c r="AC15" s="1" t="n">
        <f aca="false">AB15*1.0023</f>
        <v>468.156864927901</v>
      </c>
      <c r="AD15" s="1" t="n">
        <f aca="false">AC15*1.0023</f>
        <v>469.233625717235</v>
      </c>
      <c r="AE15" s="1" t="n">
        <f aca="false">AD15*1.0023</f>
        <v>470.312863056385</v>
      </c>
      <c r="AF15" s="1" t="n">
        <f aca="false">AE15*1.0023</f>
        <v>471.394582641414</v>
      </c>
      <c r="AG15" s="1" t="n">
        <f aca="false">AF15*1.0074</f>
        <v>474.882902552961</v>
      </c>
      <c r="AH15" s="1" t="n">
        <f aca="false">AG15*1.0074</f>
        <v>478.397036031853</v>
      </c>
      <c r="AI15" s="1" t="n">
        <f aca="false">AH15*1.0074</f>
        <v>481.937174098489</v>
      </c>
      <c r="AJ15" s="1" t="n">
        <f aca="false">AI15*1.0074</f>
        <v>485.503509186817</v>
      </c>
      <c r="AK15" s="1" t="n">
        <f aca="false">AJ15*1.0074</f>
        <v>489.0962351548</v>
      </c>
      <c r="AL15" s="1" t="n">
        <f aca="false">AK15*1.0074</f>
        <v>492.715547294945</v>
      </c>
      <c r="AM15" s="1" t="n">
        <f aca="false">AL15*1.0074</f>
        <v>496.361642344928</v>
      </c>
      <c r="AN15" s="1" t="n">
        <f aca="false">AM15*1.0074</f>
        <v>500.034718498281</v>
      </c>
      <c r="AO15" s="1" t="n">
        <f aca="false">AN15*1.0074</f>
        <v>503.734975415168</v>
      </c>
      <c r="AP15" s="1" t="n">
        <f aca="false">AO15*1.0074</f>
        <v>507.46261423324</v>
      </c>
      <c r="AQ15" s="1" t="n">
        <f aca="false">AP15*1.0074</f>
        <v>511.217837578566</v>
      </c>
      <c r="AR15" s="1" t="n">
        <f aca="false">AQ15*1.0074</f>
        <v>515.000849576648</v>
      </c>
      <c r="AS15" s="1" t="n">
        <f aca="false">AR15*1.0074</f>
        <v>518.811855863515</v>
      </c>
      <c r="AT15" s="1" t="n">
        <f aca="false">AS15*1.0074</f>
        <v>522.651063596905</v>
      </c>
      <c r="AU15" s="1" t="n">
        <f aca="false">AT15*1.0074</f>
        <v>526.518681467522</v>
      </c>
      <c r="AV15" s="1" t="n">
        <f aca="false">AU15*1.0074</f>
        <v>530.414919710382</v>
      </c>
      <c r="AW15" s="1" t="n">
        <f aca="false">AV15*1.0074</f>
        <v>534.339990116239</v>
      </c>
      <c r="AX15" s="1" t="n">
        <f aca="false">AW15*1.0074</f>
        <v>538.294106043099</v>
      </c>
      <c r="AY15" s="1" t="n">
        <f aca="false">AX15*1.0074</f>
        <v>542.277482427818</v>
      </c>
      <c r="AZ15" s="1" t="n">
        <f aca="false">AY15*1.0074</f>
        <v>546.290335797784</v>
      </c>
      <c r="BA15" s="1" t="n">
        <f aca="false">AZ15*1.0074</f>
        <v>550.332884282687</v>
      </c>
      <c r="BB15" s="1" t="n">
        <f aca="false">BA15*1.0074</f>
        <v>554.405347626379</v>
      </c>
      <c r="BC15" s="1" t="n">
        <f aca="false">BB15*1.0074</f>
        <v>558.507947198815</v>
      </c>
      <c r="BD15" s="1" t="n">
        <f aca="false">BC15*1.0074</f>
        <v>562.640906008086</v>
      </c>
      <c r="BE15" s="1" t="n">
        <f aca="false">BD15*1.0074</f>
        <v>566.804448712546</v>
      </c>
      <c r="BF15" s="1" t="n">
        <f aca="false">BE15*1.0074</f>
        <v>570.998801633019</v>
      </c>
      <c r="BG15" s="1" t="n">
        <f aca="false">BF15*1.0074</f>
        <v>575.224192765103</v>
      </c>
      <c r="BH15" s="1" t="n">
        <f aca="false">BG15*1.0074</f>
        <v>579.480851791565</v>
      </c>
      <c r="BI15" s="1" t="n">
        <f aca="false">BH15*1.0074</f>
        <v>583.769010094822</v>
      </c>
      <c r="BJ15" s="1" t="n">
        <f aca="false">BI15*1.0074</f>
        <v>588.088900769524</v>
      </c>
      <c r="BK15" s="1" t="n">
        <f aca="false">BJ15*1.0074</f>
        <v>592.440758635219</v>
      </c>
      <c r="BL15" s="1" t="n">
        <f aca="false">BK15*1.0074</f>
        <v>596.824820249119</v>
      </c>
      <c r="BM15" s="1" t="n">
        <f aca="false">BL15*1.0074</f>
        <v>601.241323918963</v>
      </c>
      <c r="BN15" s="1" t="n">
        <f aca="false">BM15*1.0074</f>
        <v>605.690509715963</v>
      </c>
      <c r="BO15" s="1" t="n">
        <f aca="false">BN15*1.0074</f>
        <v>610.172619487861</v>
      </c>
      <c r="BP15" s="1" t="n">
        <f aca="false">BO15*1.0074</f>
        <v>614.687896872072</v>
      </c>
      <c r="BQ15" s="1" t="n">
        <f aca="false">BP15*1.0074</f>
        <v>619.236587308925</v>
      </c>
      <c r="BR15" s="1" t="n">
        <f aca="false">BQ15*1.0074</f>
        <v>623.818938055011</v>
      </c>
      <c r="BS15" s="1" t="n">
        <f aca="false">BR15*1.0074</f>
        <v>628.435198196618</v>
      </c>
      <c r="BT15" s="1" t="n">
        <f aca="false">BS15*1.0074</f>
        <v>633.085618663273</v>
      </c>
    </row>
    <row r="16" customFormat="false" ht="12.75" hidden="false" customHeight="false" outlineLevel="0" collapsed="false">
      <c r="B16" s="1" t="n">
        <v>445</v>
      </c>
      <c r="C16" s="1" t="n">
        <f aca="false">B16*1.0023</f>
        <v>446.0235</v>
      </c>
      <c r="D16" s="1" t="n">
        <f aca="false">C16*1.0023</f>
        <v>447.04935405</v>
      </c>
      <c r="E16" s="1" t="n">
        <f aca="false">D16*1.0023</f>
        <v>448.077567564315</v>
      </c>
      <c r="F16" s="1" t="n">
        <f aca="false">E16*1.0023</f>
        <v>449.108145969713</v>
      </c>
      <c r="G16" s="1" t="n">
        <f aca="false">F16*1.0023</f>
        <v>450.141094705443</v>
      </c>
      <c r="H16" s="1" t="n">
        <f aca="false">G16*1.0023</f>
        <v>451.176419223266</v>
      </c>
      <c r="I16" s="1" t="n">
        <f aca="false">H16*1.0023</f>
        <v>452.214124987479</v>
      </c>
      <c r="J16" s="1" t="n">
        <f aca="false">I16*1.0023</f>
        <v>453.25421747495</v>
      </c>
      <c r="K16" s="1" t="n">
        <f aca="false">J16*1.0023</f>
        <v>454.296702175143</v>
      </c>
      <c r="L16" s="1" t="n">
        <f aca="false">K16*1.0023</f>
        <v>455.341584590146</v>
      </c>
      <c r="M16" s="1" t="n">
        <f aca="false">L16*1.0023</f>
        <v>456.388870234703</v>
      </c>
      <c r="N16" s="1" t="n">
        <f aca="false">M16*1.0023</f>
        <v>457.438564636243</v>
      </c>
      <c r="O16" s="1" t="n">
        <f aca="false">N16*1.0023</f>
        <v>458.490673334906</v>
      </c>
      <c r="P16" s="1" t="n">
        <f aca="false">O16*1.0023</f>
        <v>459.545201883576</v>
      </c>
      <c r="Q16" s="1" t="n">
        <f aca="false">P16*1.0023</f>
        <v>460.602155847909</v>
      </c>
      <c r="R16" s="1" t="n">
        <f aca="false">Q16*1.0023</f>
        <v>461.661540806359</v>
      </c>
      <c r="S16" s="1" t="n">
        <f aca="false">R16*1.0023</f>
        <v>462.723362350213</v>
      </c>
      <c r="T16" s="1" t="n">
        <f aca="false">S16*1.0023</f>
        <v>463.787626083619</v>
      </c>
      <c r="U16" s="1" t="n">
        <f aca="false">T16*1.0023</f>
        <v>464.854337623611</v>
      </c>
      <c r="V16" s="1" t="n">
        <f aca="false">U16*1.0023</f>
        <v>465.923502600145</v>
      </c>
      <c r="W16" s="1" t="n">
        <f aca="false">V16*1.0023</f>
        <v>466.995126656126</v>
      </c>
      <c r="X16" s="1" t="n">
        <f aca="false">W16*1.0023</f>
        <v>468.069215447435</v>
      </c>
      <c r="Y16" s="1" t="n">
        <f aca="false">X16*1.0023</f>
        <v>469.145774642964</v>
      </c>
      <c r="Z16" s="1" t="n">
        <f aca="false">Y16*1.0023</f>
        <v>470.224809924643</v>
      </c>
      <c r="AA16" s="1" t="n">
        <f aca="false">Z16*1.0023</f>
        <v>471.306326987469</v>
      </c>
      <c r="AB16" s="1" t="n">
        <f aca="false">AA16*1.0023</f>
        <v>472.39033153954</v>
      </c>
      <c r="AC16" s="1" t="n">
        <f aca="false">AB16*1.0023</f>
        <v>473.476829302081</v>
      </c>
      <c r="AD16" s="1" t="n">
        <f aca="false">AC16*1.0023</f>
        <v>474.565826009476</v>
      </c>
      <c r="AE16" s="1" t="n">
        <f aca="false">AD16*1.0023</f>
        <v>475.657327409298</v>
      </c>
      <c r="AF16" s="1" t="n">
        <f aca="false">AE16*1.0023</f>
        <v>476.751339262339</v>
      </c>
      <c r="AG16" s="1" t="n">
        <f aca="false">AF16*1.0074</f>
        <v>480.279299172881</v>
      </c>
      <c r="AH16" s="1" t="n">
        <f aca="false">AG16*1.0074</f>
        <v>483.83336598676</v>
      </c>
      <c r="AI16" s="1" t="n">
        <f aca="false">AH16*1.0074</f>
        <v>487.413732895062</v>
      </c>
      <c r="AJ16" s="1" t="n">
        <f aca="false">AI16*1.0074</f>
        <v>491.020594518485</v>
      </c>
      <c r="AK16" s="1" t="n">
        <f aca="false">AJ16*1.0074</f>
        <v>494.654146917922</v>
      </c>
      <c r="AL16" s="1" t="n">
        <f aca="false">AK16*1.0074</f>
        <v>498.314587605115</v>
      </c>
      <c r="AM16" s="1" t="n">
        <f aca="false">AL16*1.0074</f>
        <v>502.002115553393</v>
      </c>
      <c r="AN16" s="1" t="n">
        <f aca="false">AM16*1.0074</f>
        <v>505.716931208488</v>
      </c>
      <c r="AO16" s="1" t="n">
        <f aca="false">AN16*1.0074</f>
        <v>509.459236499431</v>
      </c>
      <c r="AP16" s="1" t="n">
        <f aca="false">AO16*1.0074</f>
        <v>513.229234849527</v>
      </c>
      <c r="AQ16" s="1" t="n">
        <f aca="false">AP16*1.0074</f>
        <v>517.027131187413</v>
      </c>
      <c r="AR16" s="1" t="n">
        <f aca="false">AQ16*1.0074</f>
        <v>520.8531319582</v>
      </c>
      <c r="AS16" s="1" t="n">
        <f aca="false">AR16*1.0074</f>
        <v>524.707445134691</v>
      </c>
      <c r="AT16" s="1" t="n">
        <f aca="false">AS16*1.0074</f>
        <v>528.590280228687</v>
      </c>
      <c r="AU16" s="1" t="n">
        <f aca="false">AT16*1.0074</f>
        <v>532.50184830238</v>
      </c>
      <c r="AV16" s="1" t="n">
        <f aca="false">AU16*1.0074</f>
        <v>536.442361979817</v>
      </c>
      <c r="AW16" s="1" t="n">
        <f aca="false">AV16*1.0074</f>
        <v>540.412035458468</v>
      </c>
      <c r="AX16" s="1" t="n">
        <f aca="false">AW16*1.0074</f>
        <v>544.411084520861</v>
      </c>
      <c r="AY16" s="1" t="n">
        <f aca="false">AX16*1.0074</f>
        <v>548.439726546315</v>
      </c>
      <c r="AZ16" s="1" t="n">
        <f aca="false">AY16*1.0074</f>
        <v>552.498180522758</v>
      </c>
      <c r="BA16" s="1" t="n">
        <f aca="false">AZ16*1.0074</f>
        <v>556.586667058626</v>
      </c>
      <c r="BB16" s="1" t="n">
        <f aca="false">BA16*1.0074</f>
        <v>560.70540839486</v>
      </c>
      <c r="BC16" s="1" t="n">
        <f aca="false">BB16*1.0074</f>
        <v>564.854628416982</v>
      </c>
      <c r="BD16" s="1" t="n">
        <f aca="false">BC16*1.0074</f>
        <v>569.034552667268</v>
      </c>
      <c r="BE16" s="1" t="n">
        <f aca="false">BD16*1.0074</f>
        <v>573.245408357006</v>
      </c>
      <c r="BF16" s="1" t="n">
        <f aca="false">BE16*1.0074</f>
        <v>577.487424378848</v>
      </c>
      <c r="BG16" s="1" t="n">
        <f aca="false">BF16*1.0074</f>
        <v>581.760831319251</v>
      </c>
      <c r="BH16" s="1" t="n">
        <f aca="false">BG16*1.0074</f>
        <v>586.065861471014</v>
      </c>
      <c r="BI16" s="1" t="n">
        <f aca="false">BH16*1.0074</f>
        <v>590.402748845899</v>
      </c>
      <c r="BJ16" s="1" t="n">
        <f aca="false">BI16*1.0074</f>
        <v>594.771729187359</v>
      </c>
      <c r="BK16" s="1" t="n">
        <f aca="false">BJ16*1.0074</f>
        <v>599.173039983346</v>
      </c>
      <c r="BL16" s="1" t="n">
        <f aca="false">BK16*1.0074</f>
        <v>603.606920479222</v>
      </c>
      <c r="BM16" s="1" t="n">
        <f aca="false">BL16*1.0074</f>
        <v>608.073611690769</v>
      </c>
      <c r="BN16" s="1" t="n">
        <f aca="false">BM16*1.0074</f>
        <v>612.57335641728</v>
      </c>
      <c r="BO16" s="1" t="n">
        <f aca="false">BN16*1.0074</f>
        <v>617.106399254768</v>
      </c>
      <c r="BP16" s="1" t="n">
        <f aca="false">BO16*1.0074</f>
        <v>621.672986609254</v>
      </c>
      <c r="BQ16" s="1" t="n">
        <f aca="false">BP16*1.0074</f>
        <v>626.273366710162</v>
      </c>
      <c r="BR16" s="1" t="n">
        <f aca="false">BQ16*1.0074</f>
        <v>630.907789623817</v>
      </c>
      <c r="BS16" s="1" t="n">
        <f aca="false">BR16*1.0074</f>
        <v>635.576507267034</v>
      </c>
      <c r="BT16" s="1" t="n">
        <f aca="false">BS16*1.0074</f>
        <v>640.27977342081</v>
      </c>
    </row>
    <row r="17" customFormat="false" ht="12.75" hidden="false" customHeight="false" outlineLevel="0" collapsed="false">
      <c r="B17" s="1" t="n">
        <v>450</v>
      </c>
      <c r="C17" s="1" t="n">
        <f aca="false">B17*1.0023</f>
        <v>451.035</v>
      </c>
      <c r="D17" s="1" t="n">
        <f aca="false">C17*1.0023</f>
        <v>452.0723805</v>
      </c>
      <c r="E17" s="1" t="n">
        <f aca="false">D17*1.0023</f>
        <v>453.11214697515</v>
      </c>
      <c r="F17" s="1" t="n">
        <f aca="false">E17*1.0023</f>
        <v>454.154304913193</v>
      </c>
      <c r="G17" s="1" t="n">
        <f aca="false">F17*1.0023</f>
        <v>455.198859814493</v>
      </c>
      <c r="H17" s="1" t="n">
        <f aca="false">G17*1.0023</f>
        <v>456.245817192066</v>
      </c>
      <c r="I17" s="1" t="n">
        <f aca="false">H17*1.0023</f>
        <v>457.295182571608</v>
      </c>
      <c r="J17" s="1" t="n">
        <f aca="false">I17*1.0023</f>
        <v>458.346961491523</v>
      </c>
      <c r="K17" s="1" t="n">
        <f aca="false">J17*1.0023</f>
        <v>459.401159502953</v>
      </c>
      <c r="L17" s="1" t="n">
        <f aca="false">K17*1.0023</f>
        <v>460.45778216981</v>
      </c>
      <c r="M17" s="1" t="n">
        <f aca="false">L17*1.0023</f>
        <v>461.516835068801</v>
      </c>
      <c r="N17" s="1" t="n">
        <f aca="false">M17*1.0023</f>
        <v>462.578323789459</v>
      </c>
      <c r="O17" s="1" t="n">
        <f aca="false">N17*1.0023</f>
        <v>463.642253934175</v>
      </c>
      <c r="P17" s="1" t="n">
        <f aca="false">O17*1.0023</f>
        <v>464.708631118223</v>
      </c>
      <c r="Q17" s="1" t="n">
        <f aca="false">P17*1.0023</f>
        <v>465.777460969795</v>
      </c>
      <c r="R17" s="1" t="n">
        <f aca="false">Q17*1.0023</f>
        <v>466.848749130026</v>
      </c>
      <c r="S17" s="1" t="n">
        <f aca="false">R17*1.0023</f>
        <v>467.922501253025</v>
      </c>
      <c r="T17" s="1" t="n">
        <f aca="false">S17*1.0023</f>
        <v>468.998723005907</v>
      </c>
      <c r="U17" s="1" t="n">
        <f aca="false">T17*1.0023</f>
        <v>470.07742006882</v>
      </c>
      <c r="V17" s="1" t="n">
        <f aca="false">U17*1.0023</f>
        <v>471.158598134978</v>
      </c>
      <c r="W17" s="1" t="n">
        <f aca="false">V17*1.0023</f>
        <v>472.242262910689</v>
      </c>
      <c r="X17" s="1" t="n">
        <f aca="false">W17*1.0023</f>
        <v>473.328420115383</v>
      </c>
      <c r="Y17" s="1" t="n">
        <f aca="false">X17*1.0023</f>
        <v>474.417075481649</v>
      </c>
      <c r="Z17" s="1" t="n">
        <f aca="false">Y17*1.0023</f>
        <v>475.508234755257</v>
      </c>
      <c r="AA17" s="1" t="n">
        <f aca="false">Z17*1.0023</f>
        <v>476.601903695194</v>
      </c>
      <c r="AB17" s="1" t="n">
        <f aca="false">AA17*1.0023</f>
        <v>477.698088073693</v>
      </c>
      <c r="AC17" s="1" t="n">
        <f aca="false">AB17*1.0023</f>
        <v>478.796793676262</v>
      </c>
      <c r="AD17" s="1" t="n">
        <f aca="false">AC17*1.0023</f>
        <v>479.898026301717</v>
      </c>
      <c r="AE17" s="1" t="n">
        <f aca="false">AD17*1.0023</f>
        <v>481.001791762211</v>
      </c>
      <c r="AF17" s="1" t="n">
        <f aca="false">AE17*1.0023</f>
        <v>482.108095883264</v>
      </c>
      <c r="AG17" s="1" t="n">
        <f aca="false">AF17*1.0074</f>
        <v>485.675695792801</v>
      </c>
      <c r="AH17" s="1" t="n">
        <f aca="false">AG17*1.0074</f>
        <v>489.269695941667</v>
      </c>
      <c r="AI17" s="1" t="n">
        <f aca="false">AH17*1.0074</f>
        <v>492.890291691636</v>
      </c>
      <c r="AJ17" s="1" t="n">
        <f aca="false">AI17*1.0074</f>
        <v>496.537679850154</v>
      </c>
      <c r="AK17" s="1" t="n">
        <f aca="false">AJ17*1.0074</f>
        <v>500.212058681045</v>
      </c>
      <c r="AL17" s="1" t="n">
        <f aca="false">AK17*1.0074</f>
        <v>503.913627915285</v>
      </c>
      <c r="AM17" s="1" t="n">
        <f aca="false">AL17*1.0074</f>
        <v>507.642588761858</v>
      </c>
      <c r="AN17" s="1" t="n">
        <f aca="false">AM17*1.0074</f>
        <v>511.399143918696</v>
      </c>
      <c r="AO17" s="1" t="n">
        <f aca="false">AN17*1.0074</f>
        <v>515.183497583694</v>
      </c>
      <c r="AP17" s="1" t="n">
        <f aca="false">AO17*1.0074</f>
        <v>518.995855465814</v>
      </c>
      <c r="AQ17" s="1" t="n">
        <f aca="false">AP17*1.0074</f>
        <v>522.836424796261</v>
      </c>
      <c r="AR17" s="1" t="n">
        <f aca="false">AQ17*1.0074</f>
        <v>526.705414339753</v>
      </c>
      <c r="AS17" s="1" t="n">
        <f aca="false">AR17*1.0074</f>
        <v>530.603034405867</v>
      </c>
      <c r="AT17" s="1" t="n">
        <f aca="false">AS17*1.0074</f>
        <v>534.529496860471</v>
      </c>
      <c r="AU17" s="1" t="n">
        <f aca="false">AT17*1.0074</f>
        <v>538.485015137238</v>
      </c>
      <c r="AV17" s="1" t="n">
        <f aca="false">AU17*1.0074</f>
        <v>542.469804249254</v>
      </c>
      <c r="AW17" s="1" t="n">
        <f aca="false">AV17*1.0074</f>
        <v>546.484080800698</v>
      </c>
      <c r="AX17" s="1" t="n">
        <f aca="false">AW17*1.0074</f>
        <v>550.528062998624</v>
      </c>
      <c r="AY17" s="1" t="n">
        <f aca="false">AX17*1.0074</f>
        <v>554.601970664813</v>
      </c>
      <c r="AZ17" s="1" t="n">
        <f aca="false">AY17*1.0074</f>
        <v>558.706025247733</v>
      </c>
      <c r="BA17" s="1" t="n">
        <f aca="false">AZ17*1.0074</f>
        <v>562.840449834566</v>
      </c>
      <c r="BB17" s="1" t="n">
        <f aca="false">BA17*1.0074</f>
        <v>567.005469163342</v>
      </c>
      <c r="BC17" s="1" t="n">
        <f aca="false">BB17*1.0074</f>
        <v>571.201309635151</v>
      </c>
      <c r="BD17" s="1" t="n">
        <f aca="false">BC17*1.0074</f>
        <v>575.428199326451</v>
      </c>
      <c r="BE17" s="1" t="n">
        <f aca="false">BD17*1.0074</f>
        <v>579.686368001467</v>
      </c>
      <c r="BF17" s="1" t="n">
        <f aca="false">BE17*1.0074</f>
        <v>583.976047124678</v>
      </c>
      <c r="BG17" s="1" t="n">
        <f aca="false">BF17*1.0074</f>
        <v>588.2974698734</v>
      </c>
      <c r="BH17" s="1" t="n">
        <f aca="false">BG17*1.0074</f>
        <v>592.650871150463</v>
      </c>
      <c r="BI17" s="1" t="n">
        <f aca="false">BH17*1.0074</f>
        <v>597.036487596977</v>
      </c>
      <c r="BJ17" s="1" t="n">
        <f aca="false">BI17*1.0074</f>
        <v>601.454557605195</v>
      </c>
      <c r="BK17" s="1" t="n">
        <f aca="false">BJ17*1.0074</f>
        <v>605.905321331473</v>
      </c>
      <c r="BL17" s="1" t="n">
        <f aca="false">BK17*1.0074</f>
        <v>610.389020709326</v>
      </c>
      <c r="BM17" s="1" t="n">
        <f aca="false">BL17*1.0074</f>
        <v>614.905899462575</v>
      </c>
      <c r="BN17" s="1" t="n">
        <f aca="false">BM17*1.0074</f>
        <v>619.456203118598</v>
      </c>
      <c r="BO17" s="1" t="n">
        <f aca="false">BN17*1.0074</f>
        <v>624.040179021676</v>
      </c>
      <c r="BP17" s="1" t="n">
        <f aca="false">BO17*1.0074</f>
        <v>628.658076346436</v>
      </c>
      <c r="BQ17" s="1" t="n">
        <f aca="false">BP17*1.0074</f>
        <v>633.3101461114</v>
      </c>
      <c r="BR17" s="1" t="n">
        <f aca="false">BQ17*1.0074</f>
        <v>637.996641192625</v>
      </c>
      <c r="BS17" s="1" t="n">
        <f aca="false">BR17*1.0074</f>
        <v>642.71781633745</v>
      </c>
      <c r="BT17" s="1" t="n">
        <f aca="false">BS17*1.0074</f>
        <v>647.473928178347</v>
      </c>
    </row>
    <row r="18" customFormat="false" ht="12.75" hidden="false" customHeight="false" outlineLevel="0" collapsed="false">
      <c r="B18" s="1" t="n">
        <v>455</v>
      </c>
      <c r="C18" s="1" t="n">
        <f aca="false">B18*1.0023</f>
        <v>456.0465</v>
      </c>
      <c r="D18" s="1" t="n">
        <f aca="false">C18*1.0023</f>
        <v>457.09540695</v>
      </c>
      <c r="E18" s="1" t="n">
        <f aca="false">D18*1.0023</f>
        <v>458.146726385985</v>
      </c>
      <c r="F18" s="1" t="n">
        <f aca="false">E18*1.0023</f>
        <v>459.200463856673</v>
      </c>
      <c r="G18" s="1" t="n">
        <f aca="false">F18*1.0023</f>
        <v>460.256624923543</v>
      </c>
      <c r="H18" s="1" t="n">
        <f aca="false">G18*1.0023</f>
        <v>461.315215160867</v>
      </c>
      <c r="I18" s="1" t="n">
        <f aca="false">H18*1.0023</f>
        <v>462.376240155737</v>
      </c>
      <c r="J18" s="1" t="n">
        <f aca="false">I18*1.0023</f>
        <v>463.439705508095</v>
      </c>
      <c r="K18" s="1" t="n">
        <f aca="false">J18*1.0023</f>
        <v>464.505616830764</v>
      </c>
      <c r="L18" s="1" t="n">
        <f aca="false">K18*1.0023</f>
        <v>465.573979749475</v>
      </c>
      <c r="M18" s="1" t="n">
        <f aca="false">L18*1.0023</f>
        <v>466.644799902899</v>
      </c>
      <c r="N18" s="1" t="n">
        <f aca="false">M18*1.0023</f>
        <v>467.718082942675</v>
      </c>
      <c r="O18" s="1" t="n">
        <f aca="false">N18*1.0023</f>
        <v>468.793834533443</v>
      </c>
      <c r="P18" s="1" t="n">
        <f aca="false">O18*1.0023</f>
        <v>469.87206035287</v>
      </c>
      <c r="Q18" s="1" t="n">
        <f aca="false">P18*1.0023</f>
        <v>470.952766091682</v>
      </c>
      <c r="R18" s="1" t="n">
        <f aca="false">Q18*1.0023</f>
        <v>472.035957453693</v>
      </c>
      <c r="S18" s="1" t="n">
        <f aca="false">R18*1.0023</f>
        <v>473.121640155836</v>
      </c>
      <c r="T18" s="1" t="n">
        <f aca="false">S18*1.0023</f>
        <v>474.209819928194</v>
      </c>
      <c r="U18" s="1" t="n">
        <f aca="false">T18*1.0023</f>
        <v>475.300502514029</v>
      </c>
      <c r="V18" s="1" t="n">
        <f aca="false">U18*1.0023</f>
        <v>476.393693669812</v>
      </c>
      <c r="W18" s="1" t="n">
        <f aca="false">V18*1.0023</f>
        <v>477.489399165252</v>
      </c>
      <c r="X18" s="1" t="n">
        <f aca="false">W18*1.0023</f>
        <v>478.587624783332</v>
      </c>
      <c r="Y18" s="1" t="n">
        <f aca="false">X18*1.0023</f>
        <v>479.688376320334</v>
      </c>
      <c r="Z18" s="1" t="n">
        <f aca="false">Y18*1.0023</f>
        <v>480.791659585871</v>
      </c>
      <c r="AA18" s="1" t="n">
        <f aca="false">Z18*1.0023</f>
        <v>481.897480402918</v>
      </c>
      <c r="AB18" s="1" t="n">
        <f aca="false">AA18*1.0023</f>
        <v>483.005844607845</v>
      </c>
      <c r="AC18" s="1" t="n">
        <f aca="false">AB18*1.0023</f>
        <v>484.116758050443</v>
      </c>
      <c r="AD18" s="1" t="n">
        <f aca="false">AC18*1.0023</f>
        <v>485.230226593959</v>
      </c>
      <c r="AE18" s="1" t="n">
        <f aca="false">AD18*1.0023</f>
        <v>486.346256115125</v>
      </c>
      <c r="AF18" s="1" t="n">
        <f aca="false">AE18*1.0023</f>
        <v>487.46485250419</v>
      </c>
      <c r="AG18" s="1" t="n">
        <f aca="false">AF18*1.0074</f>
        <v>491.072092412721</v>
      </c>
      <c r="AH18" s="1" t="n">
        <f aca="false">AG18*1.0074</f>
        <v>494.706025896575</v>
      </c>
      <c r="AI18" s="1" t="n">
        <f aca="false">AH18*1.0074</f>
        <v>498.36685048821</v>
      </c>
      <c r="AJ18" s="1" t="n">
        <f aca="false">AI18*1.0074</f>
        <v>502.054765181822</v>
      </c>
      <c r="AK18" s="1" t="n">
        <f aca="false">AJ18*1.0074</f>
        <v>505.769970444168</v>
      </c>
      <c r="AL18" s="1" t="n">
        <f aca="false">AK18*1.0074</f>
        <v>509.512668225455</v>
      </c>
      <c r="AM18" s="1" t="n">
        <f aca="false">AL18*1.0074</f>
        <v>513.283061970323</v>
      </c>
      <c r="AN18" s="1" t="n">
        <f aca="false">AM18*1.0074</f>
        <v>517.081356628904</v>
      </c>
      <c r="AO18" s="1" t="n">
        <f aca="false">AN18*1.0074</f>
        <v>520.907758667958</v>
      </c>
      <c r="AP18" s="1" t="n">
        <f aca="false">AO18*1.0074</f>
        <v>524.7624760821</v>
      </c>
      <c r="AQ18" s="1" t="n">
        <f aca="false">AP18*1.0074</f>
        <v>528.645718405108</v>
      </c>
      <c r="AR18" s="1" t="n">
        <f aca="false">AQ18*1.0074</f>
        <v>532.557696721306</v>
      </c>
      <c r="AS18" s="1" t="n">
        <f aca="false">AR18*1.0074</f>
        <v>536.498623677044</v>
      </c>
      <c r="AT18" s="1" t="n">
        <f aca="false">AS18*1.0074</f>
        <v>540.468713492254</v>
      </c>
      <c r="AU18" s="1" t="n">
        <f aca="false">AT18*1.0074</f>
        <v>544.468181972096</v>
      </c>
      <c r="AV18" s="1" t="n">
        <f aca="false">AU18*1.0074</f>
        <v>548.49724651869</v>
      </c>
      <c r="AW18" s="1" t="n">
        <f aca="false">AV18*1.0074</f>
        <v>552.556126142928</v>
      </c>
      <c r="AX18" s="1" t="n">
        <f aca="false">AW18*1.0074</f>
        <v>556.645041476386</v>
      </c>
      <c r="AY18" s="1" t="n">
        <f aca="false">AX18*1.0074</f>
        <v>560.764214783311</v>
      </c>
      <c r="AZ18" s="1" t="n">
        <f aca="false">AY18*1.0074</f>
        <v>564.913869972708</v>
      </c>
      <c r="BA18" s="1" t="n">
        <f aca="false">AZ18*1.0074</f>
        <v>569.094232610506</v>
      </c>
      <c r="BB18" s="1" t="n">
        <f aca="false">BA18*1.0074</f>
        <v>573.305529931824</v>
      </c>
      <c r="BC18" s="1" t="n">
        <f aca="false">BB18*1.0074</f>
        <v>577.547990853319</v>
      </c>
      <c r="BD18" s="1" t="n">
        <f aca="false">BC18*1.0074</f>
        <v>581.821845985634</v>
      </c>
      <c r="BE18" s="1" t="n">
        <f aca="false">BD18*1.0074</f>
        <v>586.127327645928</v>
      </c>
      <c r="BF18" s="1" t="n">
        <f aca="false">BE18*1.0074</f>
        <v>590.464669870508</v>
      </c>
      <c r="BG18" s="1" t="n">
        <f aca="false">BF18*1.0074</f>
        <v>594.834108427549</v>
      </c>
      <c r="BH18" s="1" t="n">
        <f aca="false">BG18*1.0074</f>
        <v>599.235880829913</v>
      </c>
      <c r="BI18" s="1" t="n">
        <f aca="false">BH18*1.0074</f>
        <v>603.670226348055</v>
      </c>
      <c r="BJ18" s="1" t="n">
        <f aca="false">BI18*1.0074</f>
        <v>608.13738602303</v>
      </c>
      <c r="BK18" s="1" t="n">
        <f aca="false">BJ18*1.0074</f>
        <v>612.637602679601</v>
      </c>
      <c r="BL18" s="1" t="n">
        <f aca="false">BK18*1.0074</f>
        <v>617.17112093943</v>
      </c>
      <c r="BM18" s="1" t="n">
        <f aca="false">BL18*1.0074</f>
        <v>621.738187234382</v>
      </c>
      <c r="BN18" s="1" t="n">
        <f aca="false">BM18*1.0074</f>
        <v>626.339049819916</v>
      </c>
      <c r="BO18" s="1" t="n">
        <f aca="false">BN18*1.0074</f>
        <v>630.973958788584</v>
      </c>
      <c r="BP18" s="1" t="n">
        <f aca="false">BO18*1.0074</f>
        <v>635.643166083619</v>
      </c>
      <c r="BQ18" s="1" t="n">
        <f aca="false">BP18*1.0074</f>
        <v>640.346925512638</v>
      </c>
      <c r="BR18" s="1" t="n">
        <f aca="false">BQ18*1.0074</f>
        <v>645.085492761432</v>
      </c>
      <c r="BS18" s="1" t="n">
        <f aca="false">BR18*1.0074</f>
        <v>649.859125407866</v>
      </c>
      <c r="BT18" s="1" t="n">
        <f aca="false">BS18*1.0074</f>
        <v>654.668082935884</v>
      </c>
    </row>
    <row r="19" customFormat="false" ht="12.75" hidden="false" customHeight="false" outlineLevel="0" collapsed="false">
      <c r="B19" s="1" t="n">
        <v>460</v>
      </c>
      <c r="C19" s="1" t="n">
        <f aca="false">B19*1.0023</f>
        <v>461.058</v>
      </c>
      <c r="D19" s="1" t="n">
        <f aca="false">C19*1.0023</f>
        <v>462.1184334</v>
      </c>
      <c r="E19" s="1" t="n">
        <f aca="false">D19*1.0023</f>
        <v>463.18130579682</v>
      </c>
      <c r="F19" s="1" t="n">
        <f aca="false">E19*1.0023</f>
        <v>464.246622800153</v>
      </c>
      <c r="G19" s="1" t="n">
        <f aca="false">F19*1.0023</f>
        <v>465.314390032593</v>
      </c>
      <c r="H19" s="1" t="n">
        <f aca="false">G19*1.0023</f>
        <v>466.384613129668</v>
      </c>
      <c r="I19" s="1" t="n">
        <f aca="false">H19*1.0023</f>
        <v>467.457297739866</v>
      </c>
      <c r="J19" s="1" t="n">
        <f aca="false">I19*1.0023</f>
        <v>468.532449524668</v>
      </c>
      <c r="K19" s="1" t="n">
        <f aca="false">J19*1.0023</f>
        <v>469.610074158575</v>
      </c>
      <c r="L19" s="1" t="n">
        <f aca="false">K19*1.0023</f>
        <v>470.690177329139</v>
      </c>
      <c r="M19" s="1" t="n">
        <f aca="false">L19*1.0023</f>
        <v>471.772764736996</v>
      </c>
      <c r="N19" s="1" t="n">
        <f aca="false">M19*1.0023</f>
        <v>472.857842095891</v>
      </c>
      <c r="O19" s="1" t="n">
        <f aca="false">N19*1.0023</f>
        <v>473.945415132712</v>
      </c>
      <c r="P19" s="1" t="n">
        <f aca="false">O19*1.0023</f>
        <v>475.035489587517</v>
      </c>
      <c r="Q19" s="1" t="n">
        <f aca="false">P19*1.0023</f>
        <v>476.128071213569</v>
      </c>
      <c r="R19" s="1" t="n">
        <f aca="false">Q19*1.0023</f>
        <v>477.22316577736</v>
      </c>
      <c r="S19" s="1" t="n">
        <f aca="false">R19*1.0023</f>
        <v>478.320779058648</v>
      </c>
      <c r="T19" s="1" t="n">
        <f aca="false">S19*1.0023</f>
        <v>479.420916850482</v>
      </c>
      <c r="U19" s="1" t="n">
        <f aca="false">T19*1.0023</f>
        <v>480.523584959239</v>
      </c>
      <c r="V19" s="1" t="n">
        <f aca="false">U19*1.0023</f>
        <v>481.628789204645</v>
      </c>
      <c r="W19" s="1" t="n">
        <f aca="false">V19*1.0023</f>
        <v>482.736535419816</v>
      </c>
      <c r="X19" s="1" t="n">
        <f aca="false">W19*1.0023</f>
        <v>483.846829451281</v>
      </c>
      <c r="Y19" s="1" t="n">
        <f aca="false">X19*1.0023</f>
        <v>484.959677159019</v>
      </c>
      <c r="Z19" s="1" t="n">
        <f aca="false">Y19*1.0023</f>
        <v>486.075084416485</v>
      </c>
      <c r="AA19" s="1" t="n">
        <f aca="false">Z19*1.0023</f>
        <v>487.193057110643</v>
      </c>
      <c r="AB19" s="1" t="n">
        <f aca="false">AA19*1.0023</f>
        <v>488.313601141997</v>
      </c>
      <c r="AC19" s="1" t="n">
        <f aca="false">AB19*1.0023</f>
        <v>489.436722424624</v>
      </c>
      <c r="AD19" s="1" t="n">
        <f aca="false">AC19*1.0023</f>
        <v>490.5624268862</v>
      </c>
      <c r="AE19" s="1" t="n">
        <f aca="false">AD19*1.0023</f>
        <v>491.690720468039</v>
      </c>
      <c r="AF19" s="1" t="n">
        <f aca="false">AE19*1.0023</f>
        <v>492.821609125115</v>
      </c>
      <c r="AG19" s="1" t="n">
        <f aca="false">AF19*1.0074</f>
        <v>496.468489032641</v>
      </c>
      <c r="AH19" s="1" t="n">
        <f aca="false">AG19*1.0074</f>
        <v>500.142355851483</v>
      </c>
      <c r="AI19" s="1" t="n">
        <f aca="false">AH19*1.0074</f>
        <v>503.843409284784</v>
      </c>
      <c r="AJ19" s="1" t="n">
        <f aca="false">AI19*1.0074</f>
        <v>507.571850513491</v>
      </c>
      <c r="AK19" s="1" t="n">
        <f aca="false">AJ19*1.0074</f>
        <v>511.327882207291</v>
      </c>
      <c r="AL19" s="1" t="n">
        <f aca="false">AK19*1.0074</f>
        <v>515.111708535625</v>
      </c>
      <c r="AM19" s="1" t="n">
        <f aca="false">AL19*1.0074</f>
        <v>518.923535178789</v>
      </c>
      <c r="AN19" s="1" t="n">
        <f aca="false">AM19*1.0074</f>
        <v>522.763569339112</v>
      </c>
      <c r="AO19" s="1" t="n">
        <f aca="false">AN19*1.0074</f>
        <v>526.632019752221</v>
      </c>
      <c r="AP19" s="1" t="n">
        <f aca="false">AO19*1.0074</f>
        <v>530.529096698388</v>
      </c>
      <c r="AQ19" s="1" t="n">
        <f aca="false">AP19*1.0074</f>
        <v>534.455012013956</v>
      </c>
      <c r="AR19" s="1" t="n">
        <f aca="false">AQ19*1.0074</f>
        <v>538.409979102859</v>
      </c>
      <c r="AS19" s="1" t="n">
        <f aca="false">AR19*1.0074</f>
        <v>542.39421294822</v>
      </c>
      <c r="AT19" s="1" t="n">
        <f aca="false">AS19*1.0074</f>
        <v>546.407930124037</v>
      </c>
      <c r="AU19" s="1" t="n">
        <f aca="false">AT19*1.0074</f>
        <v>550.451348806955</v>
      </c>
      <c r="AV19" s="1" t="n">
        <f aca="false">AU19*1.0074</f>
        <v>554.524688788127</v>
      </c>
      <c r="AW19" s="1" t="n">
        <f aca="false">AV19*1.0074</f>
        <v>558.628171485159</v>
      </c>
      <c r="AX19" s="1" t="n">
        <f aca="false">AW19*1.0074</f>
        <v>562.762019954149</v>
      </c>
      <c r="AY19" s="1" t="n">
        <f aca="false">AX19*1.0074</f>
        <v>566.92645890181</v>
      </c>
      <c r="AZ19" s="1" t="n">
        <f aca="false">AY19*1.0074</f>
        <v>571.121714697683</v>
      </c>
      <c r="BA19" s="1" t="n">
        <f aca="false">AZ19*1.0074</f>
        <v>575.348015386446</v>
      </c>
      <c r="BB19" s="1" t="n">
        <f aca="false">BA19*1.0074</f>
        <v>579.605590700306</v>
      </c>
      <c r="BC19" s="1" t="n">
        <f aca="false">BB19*1.0074</f>
        <v>583.894672071488</v>
      </c>
      <c r="BD19" s="1" t="n">
        <f aca="false">BC19*1.0074</f>
        <v>588.215492644817</v>
      </c>
      <c r="BE19" s="1" t="n">
        <f aca="false">BD19*1.0074</f>
        <v>592.568287290389</v>
      </c>
      <c r="BF19" s="1" t="n">
        <f aca="false">BE19*1.0074</f>
        <v>596.953292616338</v>
      </c>
      <c r="BG19" s="1" t="n">
        <f aca="false">BF19*1.0074</f>
        <v>601.370746981699</v>
      </c>
      <c r="BH19" s="1" t="n">
        <f aca="false">BG19*1.0074</f>
        <v>605.820890509363</v>
      </c>
      <c r="BI19" s="1" t="n">
        <f aca="false">BH19*1.0074</f>
        <v>610.303965099133</v>
      </c>
      <c r="BJ19" s="1" t="n">
        <f aca="false">BI19*1.0074</f>
        <v>614.820214440866</v>
      </c>
      <c r="BK19" s="1" t="n">
        <f aca="false">BJ19*1.0074</f>
        <v>619.369884027729</v>
      </c>
      <c r="BL19" s="1" t="n">
        <f aca="false">BK19*1.0074</f>
        <v>623.953221169534</v>
      </c>
      <c r="BM19" s="1" t="n">
        <f aca="false">BL19*1.0074</f>
        <v>628.570475006189</v>
      </c>
      <c r="BN19" s="1" t="n">
        <f aca="false">BM19*1.0074</f>
        <v>633.221896521235</v>
      </c>
      <c r="BO19" s="1" t="n">
        <f aca="false">BN19*1.0074</f>
        <v>637.907738555492</v>
      </c>
      <c r="BP19" s="1" t="n">
        <f aca="false">BO19*1.0074</f>
        <v>642.628255820803</v>
      </c>
      <c r="BQ19" s="1" t="n">
        <f aca="false">BP19*1.0074</f>
        <v>647.383704913876</v>
      </c>
      <c r="BR19" s="1" t="n">
        <f aca="false">BQ19*1.0074</f>
        <v>652.174344330239</v>
      </c>
      <c r="BS19" s="1" t="n">
        <f aca="false">BR19*1.0074</f>
        <v>657.000434478283</v>
      </c>
      <c r="BT19" s="1" t="n">
        <f aca="false">BS19*1.0074</f>
        <v>661.862237693422</v>
      </c>
    </row>
    <row r="20" customFormat="false" ht="12.75" hidden="false" customHeight="false" outlineLevel="0" collapsed="false">
      <c r="B20" s="1" t="n">
        <v>465</v>
      </c>
      <c r="C20" s="1" t="n">
        <f aca="false">B20*1.0023</f>
        <v>466.0695</v>
      </c>
      <c r="D20" s="1" t="n">
        <f aca="false">C20*1.0023</f>
        <v>467.14145985</v>
      </c>
      <c r="E20" s="1" t="n">
        <f aca="false">D20*1.0023</f>
        <v>468.215885207655</v>
      </c>
      <c r="F20" s="1" t="n">
        <f aca="false">E20*1.0023</f>
        <v>469.292781743633</v>
      </c>
      <c r="G20" s="1" t="n">
        <f aca="false">F20*1.0023</f>
        <v>470.372155141643</v>
      </c>
      <c r="H20" s="1" t="n">
        <f aca="false">G20*1.0023</f>
        <v>471.454011098469</v>
      </c>
      <c r="I20" s="1" t="n">
        <f aca="false">H20*1.0023</f>
        <v>472.538355323995</v>
      </c>
      <c r="J20" s="1" t="n">
        <f aca="false">I20*1.0023</f>
        <v>473.62519354124</v>
      </c>
      <c r="K20" s="1" t="n">
        <f aca="false">J20*1.0023</f>
        <v>474.714531486385</v>
      </c>
      <c r="L20" s="1" t="n">
        <f aca="false">K20*1.0023</f>
        <v>475.806374908804</v>
      </c>
      <c r="M20" s="1" t="n">
        <f aca="false">L20*1.0023</f>
        <v>476.900729571094</v>
      </c>
      <c r="N20" s="1" t="n">
        <f aca="false">M20*1.0023</f>
        <v>477.997601249108</v>
      </c>
      <c r="O20" s="1" t="n">
        <f aca="false">N20*1.0023</f>
        <v>479.096995731981</v>
      </c>
      <c r="P20" s="1" t="n">
        <f aca="false">O20*1.0023</f>
        <v>480.198918822164</v>
      </c>
      <c r="Q20" s="1" t="n">
        <f aca="false">P20*1.0023</f>
        <v>481.303376335455</v>
      </c>
      <c r="R20" s="1" t="n">
        <f aca="false">Q20*1.0023</f>
        <v>482.410374101027</v>
      </c>
      <c r="S20" s="1" t="n">
        <f aca="false">R20*1.0023</f>
        <v>483.519917961459</v>
      </c>
      <c r="T20" s="1" t="n">
        <f aca="false">S20*1.0023</f>
        <v>484.63201377277</v>
      </c>
      <c r="U20" s="1" t="n">
        <f aca="false">T20*1.0023</f>
        <v>485.746667404448</v>
      </c>
      <c r="V20" s="1" t="n">
        <f aca="false">U20*1.0023</f>
        <v>486.863884739478</v>
      </c>
      <c r="W20" s="1" t="n">
        <f aca="false">V20*1.0023</f>
        <v>487.983671674379</v>
      </c>
      <c r="X20" s="1" t="n">
        <f aca="false">W20*1.0023</f>
        <v>489.10603411923</v>
      </c>
      <c r="Y20" s="1" t="n">
        <f aca="false">X20*1.0023</f>
        <v>490.230977997704</v>
      </c>
      <c r="Z20" s="1" t="n">
        <f aca="false">Y20*1.0023</f>
        <v>491.358509247099</v>
      </c>
      <c r="AA20" s="1" t="n">
        <f aca="false">Z20*1.0023</f>
        <v>492.488633818367</v>
      </c>
      <c r="AB20" s="1" t="n">
        <f aca="false">AA20*1.0023</f>
        <v>493.621357676149</v>
      </c>
      <c r="AC20" s="1" t="n">
        <f aca="false">AB20*1.0023</f>
        <v>494.756686798804</v>
      </c>
      <c r="AD20" s="1" t="n">
        <f aca="false">AC20*1.0023</f>
        <v>495.894627178442</v>
      </c>
      <c r="AE20" s="1" t="n">
        <f aca="false">AD20*1.0023</f>
        <v>497.035184820952</v>
      </c>
      <c r="AF20" s="1" t="n">
        <f aca="false">AE20*1.0023</f>
        <v>498.17836574604</v>
      </c>
      <c r="AG20" s="1" t="n">
        <f aca="false">AF20*1.0074</f>
        <v>501.864885652561</v>
      </c>
      <c r="AH20" s="1" t="n">
        <f aca="false">AG20*1.0074</f>
        <v>505.57868580639</v>
      </c>
      <c r="AI20" s="1" t="n">
        <f aca="false">AH20*1.0074</f>
        <v>509.319968081357</v>
      </c>
      <c r="AJ20" s="1" t="n">
        <f aca="false">AI20*1.0074</f>
        <v>513.088935845159</v>
      </c>
      <c r="AK20" s="1" t="n">
        <f aca="false">AJ20*1.0074</f>
        <v>516.885793970413</v>
      </c>
      <c r="AL20" s="1" t="n">
        <f aca="false">AK20*1.0074</f>
        <v>520.710748845795</v>
      </c>
      <c r="AM20" s="1" t="n">
        <f aca="false">AL20*1.0074</f>
        <v>524.564008387253</v>
      </c>
      <c r="AN20" s="1" t="n">
        <f aca="false">AM20*1.0074</f>
        <v>528.445782049319</v>
      </c>
      <c r="AO20" s="1" t="n">
        <f aca="false">AN20*1.0074</f>
        <v>532.356280836484</v>
      </c>
      <c r="AP20" s="1" t="n">
        <f aca="false">AO20*1.0074</f>
        <v>536.295717314674</v>
      </c>
      <c r="AQ20" s="1" t="n">
        <f aca="false">AP20*1.0074</f>
        <v>540.264305622803</v>
      </c>
      <c r="AR20" s="1" t="n">
        <f aca="false">AQ20*1.0074</f>
        <v>544.262261484412</v>
      </c>
      <c r="AS20" s="1" t="n">
        <f aca="false">AR20*1.0074</f>
        <v>548.289802219396</v>
      </c>
      <c r="AT20" s="1" t="n">
        <f aca="false">AS20*1.0074</f>
        <v>552.34714675582</v>
      </c>
      <c r="AU20" s="1" t="n">
        <f aca="false">AT20*1.0074</f>
        <v>556.434515641813</v>
      </c>
      <c r="AV20" s="1" t="n">
        <f aca="false">AU20*1.0074</f>
        <v>560.552131057562</v>
      </c>
      <c r="AW20" s="1" t="n">
        <f aca="false">AV20*1.0074</f>
        <v>564.700216827388</v>
      </c>
      <c r="AX20" s="1" t="n">
        <f aca="false">AW20*1.0074</f>
        <v>568.878998431911</v>
      </c>
      <c r="AY20" s="1" t="n">
        <f aca="false">AX20*1.0074</f>
        <v>573.088703020307</v>
      </c>
      <c r="AZ20" s="1" t="n">
        <f aca="false">AY20*1.0074</f>
        <v>577.329559422658</v>
      </c>
      <c r="BA20" s="1" t="n">
        <f aca="false">AZ20*1.0074</f>
        <v>581.601798162385</v>
      </c>
      <c r="BB20" s="1" t="n">
        <f aca="false">BA20*1.0074</f>
        <v>585.905651468787</v>
      </c>
      <c r="BC20" s="1" t="n">
        <f aca="false">BB20*1.0074</f>
        <v>590.241353289656</v>
      </c>
      <c r="BD20" s="1" t="n">
        <f aca="false">BC20*1.0074</f>
        <v>594.609139304</v>
      </c>
      <c r="BE20" s="1" t="n">
        <f aca="false">BD20*1.0074</f>
        <v>599.009246934849</v>
      </c>
      <c r="BF20" s="1" t="n">
        <f aca="false">BE20*1.0074</f>
        <v>603.441915362167</v>
      </c>
      <c r="BG20" s="1" t="n">
        <f aca="false">BF20*1.0074</f>
        <v>607.907385535847</v>
      </c>
      <c r="BH20" s="1" t="n">
        <f aca="false">BG20*1.0074</f>
        <v>612.405900188813</v>
      </c>
      <c r="BI20" s="1" t="n">
        <f aca="false">BH20*1.0074</f>
        <v>616.93770385021</v>
      </c>
      <c r="BJ20" s="1" t="n">
        <f aca="false">BI20*1.0074</f>
        <v>621.503042858702</v>
      </c>
      <c r="BK20" s="1" t="n">
        <f aca="false">BJ20*1.0074</f>
        <v>626.102165375856</v>
      </c>
      <c r="BL20" s="1" t="n">
        <f aca="false">BK20*1.0074</f>
        <v>630.735321399637</v>
      </c>
      <c r="BM20" s="1" t="n">
        <f aca="false">BL20*1.0074</f>
        <v>635.402762777995</v>
      </c>
      <c r="BN20" s="1" t="n">
        <f aca="false">BM20*1.0074</f>
        <v>640.104743222552</v>
      </c>
      <c r="BO20" s="1" t="n">
        <f aca="false">BN20*1.0074</f>
        <v>644.841518322399</v>
      </c>
      <c r="BP20" s="1" t="n">
        <f aca="false">BO20*1.0074</f>
        <v>649.613345557985</v>
      </c>
      <c r="BQ20" s="1" t="n">
        <f aca="false">BP20*1.0074</f>
        <v>654.420484315114</v>
      </c>
      <c r="BR20" s="1" t="n">
        <f aca="false">BQ20*1.0074</f>
        <v>659.263195899046</v>
      </c>
      <c r="BS20" s="1" t="n">
        <f aca="false">BR20*1.0074</f>
        <v>664.141743548699</v>
      </c>
      <c r="BT20" s="1" t="n">
        <f aca="false">BS20*1.0074</f>
        <v>669.056392450959</v>
      </c>
    </row>
    <row r="21" customFormat="false" ht="12.75" hidden="false" customHeight="false" outlineLevel="0" collapsed="false">
      <c r="B21" s="1" t="n">
        <v>470</v>
      </c>
      <c r="C21" s="1" t="n">
        <f aca="false">B21*1.0023</f>
        <v>471.081</v>
      </c>
      <c r="D21" s="1" t="n">
        <f aca="false">C21*1.0023</f>
        <v>472.1644863</v>
      </c>
      <c r="E21" s="1" t="n">
        <f aca="false">D21*1.0023</f>
        <v>473.25046461849</v>
      </c>
      <c r="F21" s="1" t="n">
        <f aca="false">E21*1.0023</f>
        <v>474.338940687113</v>
      </c>
      <c r="G21" s="1" t="n">
        <f aca="false">F21*1.0023</f>
        <v>475.429920250693</v>
      </c>
      <c r="H21" s="1" t="n">
        <f aca="false">G21*1.0023</f>
        <v>476.523409067269</v>
      </c>
      <c r="I21" s="1" t="n">
        <f aca="false">H21*1.0023</f>
        <v>477.619412908124</v>
      </c>
      <c r="J21" s="1" t="n">
        <f aca="false">I21*1.0023</f>
        <v>478.717937557813</v>
      </c>
      <c r="K21" s="1" t="n">
        <f aca="false">J21*1.0023</f>
        <v>479.818988814196</v>
      </c>
      <c r="L21" s="1" t="n">
        <f aca="false">K21*1.0023</f>
        <v>480.922572488468</v>
      </c>
      <c r="M21" s="1" t="n">
        <f aca="false">L21*1.0023</f>
        <v>482.028694405192</v>
      </c>
      <c r="N21" s="1" t="n">
        <f aca="false">M21*1.0023</f>
        <v>483.137360402324</v>
      </c>
      <c r="O21" s="1" t="n">
        <f aca="false">N21*1.0023</f>
        <v>484.248576331249</v>
      </c>
      <c r="P21" s="1" t="n">
        <f aca="false">O21*1.0023</f>
        <v>485.362348056811</v>
      </c>
      <c r="Q21" s="1" t="n">
        <f aca="false">P21*1.0023</f>
        <v>486.478681457342</v>
      </c>
      <c r="R21" s="1" t="n">
        <f aca="false">Q21*1.0023</f>
        <v>487.597582424693</v>
      </c>
      <c r="S21" s="1" t="n">
        <f aca="false">R21*1.0023</f>
        <v>488.71905686427</v>
      </c>
      <c r="T21" s="1" t="n">
        <f aca="false">S21*1.0023</f>
        <v>489.843110695058</v>
      </c>
      <c r="U21" s="1" t="n">
        <f aca="false">T21*1.0023</f>
        <v>490.969749849657</v>
      </c>
      <c r="V21" s="1" t="n">
        <f aca="false">U21*1.0023</f>
        <v>492.098980274311</v>
      </c>
      <c r="W21" s="1" t="n">
        <f aca="false">V21*1.0023</f>
        <v>493.230807928942</v>
      </c>
      <c r="X21" s="1" t="n">
        <f aca="false">W21*1.0023</f>
        <v>494.365238787178</v>
      </c>
      <c r="Y21" s="1" t="n">
        <f aca="false">X21*1.0023</f>
        <v>495.502278836389</v>
      </c>
      <c r="Z21" s="1" t="n">
        <f aca="false">Y21*1.0023</f>
        <v>496.641934077712</v>
      </c>
      <c r="AA21" s="1" t="n">
        <f aca="false">Z21*1.0023</f>
        <v>497.784210526091</v>
      </c>
      <c r="AB21" s="1" t="n">
        <f aca="false">AA21*1.0023</f>
        <v>498.929114210301</v>
      </c>
      <c r="AC21" s="1" t="n">
        <f aca="false">AB21*1.0023</f>
        <v>500.076651172985</v>
      </c>
      <c r="AD21" s="1" t="n">
        <f aca="false">AC21*1.0023</f>
        <v>501.226827470683</v>
      </c>
      <c r="AE21" s="1" t="n">
        <f aca="false">AD21*1.0023</f>
        <v>502.379649173865</v>
      </c>
      <c r="AF21" s="1" t="n">
        <f aca="false">AE21*1.0023</f>
        <v>503.535122366965</v>
      </c>
      <c r="AG21" s="1" t="n">
        <f aca="false">AF21*1.0074</f>
        <v>507.261282272481</v>
      </c>
      <c r="AH21" s="1" t="n">
        <f aca="false">AG21*1.0074</f>
        <v>511.015015761297</v>
      </c>
      <c r="AI21" s="1" t="n">
        <f aca="false">AH21*1.0074</f>
        <v>514.796526877931</v>
      </c>
      <c r="AJ21" s="1" t="n">
        <f aca="false">AI21*1.0074</f>
        <v>518.606021176827</v>
      </c>
      <c r="AK21" s="1" t="n">
        <f aca="false">AJ21*1.0074</f>
        <v>522.443705733536</v>
      </c>
      <c r="AL21" s="1" t="n">
        <f aca="false">AK21*1.0074</f>
        <v>526.309789155964</v>
      </c>
      <c r="AM21" s="1" t="n">
        <f aca="false">AL21*1.0074</f>
        <v>530.204481595718</v>
      </c>
      <c r="AN21" s="1" t="n">
        <f aca="false">AM21*1.0074</f>
        <v>534.127994759527</v>
      </c>
      <c r="AO21" s="1" t="n">
        <f aca="false">AN21*1.0074</f>
        <v>538.080541920747</v>
      </c>
      <c r="AP21" s="1" t="n">
        <f aca="false">AO21*1.0074</f>
        <v>542.062337930961</v>
      </c>
      <c r="AQ21" s="1" t="n">
        <f aca="false">AP21*1.0074</f>
        <v>546.07359923165</v>
      </c>
      <c r="AR21" s="1" t="n">
        <f aca="false">AQ21*1.0074</f>
        <v>550.114543865964</v>
      </c>
      <c r="AS21" s="1" t="n">
        <f aca="false">AR21*1.0074</f>
        <v>554.185391490572</v>
      </c>
      <c r="AT21" s="1" t="n">
        <f aca="false">AS21*1.0074</f>
        <v>558.286363387603</v>
      </c>
      <c r="AU21" s="1" t="n">
        <f aca="false">AT21*1.0074</f>
        <v>562.417682476671</v>
      </c>
      <c r="AV21" s="1" t="n">
        <f aca="false">AU21*1.0074</f>
        <v>566.579573326998</v>
      </c>
      <c r="AW21" s="1" t="n">
        <f aca="false">AV21*1.0074</f>
        <v>570.772262169618</v>
      </c>
      <c r="AX21" s="1" t="n">
        <f aca="false">AW21*1.0074</f>
        <v>574.995976909674</v>
      </c>
      <c r="AY21" s="1" t="n">
        <f aca="false">AX21*1.0074</f>
        <v>579.250947138805</v>
      </c>
      <c r="AZ21" s="1" t="n">
        <f aca="false">AY21*1.0074</f>
        <v>583.537404147632</v>
      </c>
      <c r="BA21" s="1" t="n">
        <f aca="false">AZ21*1.0074</f>
        <v>587.855580938325</v>
      </c>
      <c r="BB21" s="1" t="n">
        <f aca="false">BA21*1.0074</f>
        <v>592.205712237269</v>
      </c>
      <c r="BC21" s="1" t="n">
        <f aca="false">BB21*1.0074</f>
        <v>596.588034507824</v>
      </c>
      <c r="BD21" s="1" t="n">
        <f aca="false">BC21*1.0074</f>
        <v>601.002785963182</v>
      </c>
      <c r="BE21" s="1" t="n">
        <f aca="false">BD21*1.0074</f>
        <v>605.45020657931</v>
      </c>
      <c r="BF21" s="1" t="n">
        <f aca="false">BE21*1.0074</f>
        <v>609.930538107997</v>
      </c>
      <c r="BG21" s="1" t="n">
        <f aca="false">BF21*1.0074</f>
        <v>614.444024089996</v>
      </c>
      <c r="BH21" s="1" t="n">
        <f aca="false">BG21*1.0074</f>
        <v>618.990909868262</v>
      </c>
      <c r="BI21" s="1" t="n">
        <f aca="false">BH21*1.0074</f>
        <v>623.571442601287</v>
      </c>
      <c r="BJ21" s="1" t="n">
        <f aca="false">BI21*1.0074</f>
        <v>628.185871276537</v>
      </c>
      <c r="BK21" s="1" t="n">
        <f aca="false">BJ21*1.0074</f>
        <v>632.834446723983</v>
      </c>
      <c r="BL21" s="1" t="n">
        <f aca="false">BK21*1.0074</f>
        <v>637.517421629741</v>
      </c>
      <c r="BM21" s="1" t="n">
        <f aca="false">BL21*1.0074</f>
        <v>642.235050549801</v>
      </c>
      <c r="BN21" s="1" t="n">
        <f aca="false">BM21*1.0074</f>
        <v>646.98758992387</v>
      </c>
      <c r="BO21" s="1" t="n">
        <f aca="false">BN21*1.0074</f>
        <v>651.775298089306</v>
      </c>
      <c r="BP21" s="1" t="n">
        <f aca="false">BO21*1.0074</f>
        <v>656.598435295167</v>
      </c>
      <c r="BQ21" s="1" t="n">
        <f aca="false">BP21*1.0074</f>
        <v>661.457263716351</v>
      </c>
      <c r="BR21" s="1" t="n">
        <f aca="false">BQ21*1.0074</f>
        <v>666.352047467852</v>
      </c>
      <c r="BS21" s="1" t="n">
        <f aca="false">BR21*1.0074</f>
        <v>671.283052619115</v>
      </c>
      <c r="BT21" s="1" t="n">
        <f aca="false">BS21*1.0074</f>
        <v>676.250547208496</v>
      </c>
    </row>
    <row r="22" customFormat="false" ht="12.75" hidden="false" customHeight="false" outlineLevel="0" collapsed="false">
      <c r="B22" s="1" t="n">
        <v>475</v>
      </c>
      <c r="C22" s="1" t="n">
        <f aca="false">B22*1.0023</f>
        <v>476.0925</v>
      </c>
      <c r="D22" s="1" t="n">
        <f aca="false">C22*1.0023</f>
        <v>477.18751275</v>
      </c>
      <c r="E22" s="1" t="n">
        <f aca="false">D22*1.0023</f>
        <v>478.285044029325</v>
      </c>
      <c r="F22" s="1" t="n">
        <f aca="false">E22*1.0023</f>
        <v>479.385099630592</v>
      </c>
      <c r="G22" s="1" t="n">
        <f aca="false">F22*1.0023</f>
        <v>480.487685359743</v>
      </c>
      <c r="H22" s="1" t="n">
        <f aca="false">G22*1.0023</f>
        <v>481.59280703607</v>
      </c>
      <c r="I22" s="1" t="n">
        <f aca="false">H22*1.0023</f>
        <v>482.700470492253</v>
      </c>
      <c r="J22" s="1" t="n">
        <f aca="false">I22*1.0023</f>
        <v>483.810681574385</v>
      </c>
      <c r="K22" s="1" t="n">
        <f aca="false">J22*1.0023</f>
        <v>484.923446142006</v>
      </c>
      <c r="L22" s="1" t="n">
        <f aca="false">K22*1.0023</f>
        <v>486.038770068133</v>
      </c>
      <c r="M22" s="1" t="n">
        <f aca="false">L22*1.0023</f>
        <v>487.15665923929</v>
      </c>
      <c r="N22" s="1" t="n">
        <f aca="false">M22*1.0023</f>
        <v>488.27711955554</v>
      </c>
      <c r="O22" s="1" t="n">
        <f aca="false">N22*1.0023</f>
        <v>489.400156930518</v>
      </c>
      <c r="P22" s="1" t="n">
        <f aca="false">O22*1.0023</f>
        <v>490.525777291458</v>
      </c>
      <c r="Q22" s="1" t="n">
        <f aca="false">P22*1.0023</f>
        <v>491.653986579228</v>
      </c>
      <c r="R22" s="1" t="n">
        <f aca="false">Q22*1.0023</f>
        <v>492.78479074836</v>
      </c>
      <c r="S22" s="1" t="n">
        <f aca="false">R22*1.0023</f>
        <v>493.918195767082</v>
      </c>
      <c r="T22" s="1" t="n">
        <f aca="false">S22*1.0023</f>
        <v>495.054207617346</v>
      </c>
      <c r="U22" s="1" t="n">
        <f aca="false">T22*1.0023</f>
        <v>496.192832294866</v>
      </c>
      <c r="V22" s="1" t="n">
        <f aca="false">U22*1.0023</f>
        <v>497.334075809144</v>
      </c>
      <c r="W22" s="1" t="n">
        <f aca="false">V22*1.0023</f>
        <v>498.477944183505</v>
      </c>
      <c r="X22" s="1" t="n">
        <f aca="false">W22*1.0023</f>
        <v>499.624443455127</v>
      </c>
      <c r="Y22" s="1" t="n">
        <f aca="false">X22*1.0023</f>
        <v>500.773579675074</v>
      </c>
      <c r="Z22" s="1" t="n">
        <f aca="false">Y22*1.0023</f>
        <v>501.925358908326</v>
      </c>
      <c r="AA22" s="1" t="n">
        <f aca="false">Z22*1.0023</f>
        <v>503.079787233815</v>
      </c>
      <c r="AB22" s="1" t="n">
        <f aca="false">AA22*1.0023</f>
        <v>504.236870744453</v>
      </c>
      <c r="AC22" s="1" t="n">
        <f aca="false">AB22*1.0023</f>
        <v>505.396615547165</v>
      </c>
      <c r="AD22" s="1" t="n">
        <f aca="false">AC22*1.0023</f>
        <v>506.559027762924</v>
      </c>
      <c r="AE22" s="1" t="n">
        <f aca="false">AD22*1.0023</f>
        <v>507.724113526779</v>
      </c>
      <c r="AF22" s="1" t="n">
        <f aca="false">AE22*1.0023</f>
        <v>508.89187898789</v>
      </c>
      <c r="AG22" s="1" t="n">
        <f aca="false">AF22*1.0074</f>
        <v>512.657678892401</v>
      </c>
      <c r="AH22" s="1" t="n">
        <f aca="false">AG22*1.0074</f>
        <v>516.451345716204</v>
      </c>
      <c r="AI22" s="1" t="n">
        <f aca="false">AH22*1.0074</f>
        <v>520.273085674504</v>
      </c>
      <c r="AJ22" s="1" t="n">
        <f aca="false">AI22*1.0074</f>
        <v>524.123106508496</v>
      </c>
      <c r="AK22" s="1" t="n">
        <f aca="false">AJ22*1.0074</f>
        <v>528.001617496659</v>
      </c>
      <c r="AL22" s="1" t="n">
        <f aca="false">AK22*1.0074</f>
        <v>531.908829466134</v>
      </c>
      <c r="AM22" s="1" t="n">
        <f aca="false">AL22*1.0074</f>
        <v>535.844954804183</v>
      </c>
      <c r="AN22" s="1" t="n">
        <f aca="false">AM22*1.0074</f>
        <v>539.810207469735</v>
      </c>
      <c r="AO22" s="1" t="n">
        <f aca="false">AN22*1.0074</f>
        <v>543.804803005011</v>
      </c>
      <c r="AP22" s="1" t="n">
        <f aca="false">AO22*1.0074</f>
        <v>547.828958547248</v>
      </c>
      <c r="AQ22" s="1" t="n">
        <f aca="false">AP22*1.0074</f>
        <v>551.882892840497</v>
      </c>
      <c r="AR22" s="1" t="n">
        <f aca="false">AQ22*1.0074</f>
        <v>555.966826247517</v>
      </c>
      <c r="AS22" s="1" t="n">
        <f aca="false">AR22*1.0074</f>
        <v>560.080980761749</v>
      </c>
      <c r="AT22" s="1" t="n">
        <f aca="false">AS22*1.0074</f>
        <v>564.225580019386</v>
      </c>
      <c r="AU22" s="1" t="n">
        <f aca="false">AT22*1.0074</f>
        <v>568.400849311529</v>
      </c>
      <c r="AV22" s="1" t="n">
        <f aca="false">AU22*1.0074</f>
        <v>572.607015596435</v>
      </c>
      <c r="AW22" s="1" t="n">
        <f aca="false">AV22*1.0074</f>
        <v>576.844307511848</v>
      </c>
      <c r="AX22" s="1" t="n">
        <f aca="false">AW22*1.0074</f>
        <v>581.112955387436</v>
      </c>
      <c r="AY22" s="1" t="n">
        <f aca="false">AX22*1.0074</f>
        <v>585.413191257303</v>
      </c>
      <c r="AZ22" s="1" t="n">
        <f aca="false">AY22*1.0074</f>
        <v>589.745248872607</v>
      </c>
      <c r="BA22" s="1" t="n">
        <f aca="false">AZ22*1.0074</f>
        <v>594.109363714264</v>
      </c>
      <c r="BB22" s="1" t="n">
        <f aca="false">BA22*1.0074</f>
        <v>598.50577300575</v>
      </c>
      <c r="BC22" s="1" t="n">
        <f aca="false">BB22*1.0074</f>
        <v>602.934715725993</v>
      </c>
      <c r="BD22" s="1" t="n">
        <f aca="false">BC22*1.0074</f>
        <v>607.396432622365</v>
      </c>
      <c r="BE22" s="1" t="n">
        <f aca="false">BD22*1.0074</f>
        <v>611.891166223771</v>
      </c>
      <c r="BF22" s="1" t="n">
        <f aca="false">BE22*1.0074</f>
        <v>616.419160853826</v>
      </c>
      <c r="BG22" s="1" t="n">
        <f aca="false">BF22*1.0074</f>
        <v>620.980662644145</v>
      </c>
      <c r="BH22" s="1" t="n">
        <f aca="false">BG22*1.0074</f>
        <v>625.575919547712</v>
      </c>
      <c r="BI22" s="1" t="n">
        <f aca="false">BH22*1.0074</f>
        <v>630.205181352365</v>
      </c>
      <c r="BJ22" s="1" t="n">
        <f aca="false">BI22*1.0074</f>
        <v>634.868699694372</v>
      </c>
      <c r="BK22" s="1" t="n">
        <f aca="false">BJ22*1.0074</f>
        <v>639.566728072111</v>
      </c>
      <c r="BL22" s="1" t="n">
        <f aca="false">BK22*1.0074</f>
        <v>644.299521859844</v>
      </c>
      <c r="BM22" s="1" t="n">
        <f aca="false">BL22*1.0074</f>
        <v>649.067338321607</v>
      </c>
      <c r="BN22" s="1" t="n">
        <f aca="false">BM22*1.0074</f>
        <v>653.870436625187</v>
      </c>
      <c r="BO22" s="1" t="n">
        <f aca="false">BN22*1.0074</f>
        <v>658.709077856214</v>
      </c>
      <c r="BP22" s="1" t="n">
        <f aca="false">BO22*1.0074</f>
        <v>663.58352503235</v>
      </c>
      <c r="BQ22" s="1" t="n">
        <f aca="false">BP22*1.0074</f>
        <v>668.494043117589</v>
      </c>
      <c r="BR22" s="1" t="n">
        <f aca="false">BQ22*1.0074</f>
        <v>673.440899036659</v>
      </c>
      <c r="BS22" s="1" t="n">
        <f aca="false">BR22*1.0074</f>
        <v>678.424361689531</v>
      </c>
      <c r="BT22" s="1" t="n">
        <f aca="false">BS22*1.0074</f>
        <v>683.444701966033</v>
      </c>
    </row>
    <row r="23" customFormat="false" ht="12.75" hidden="false" customHeight="false" outlineLevel="0" collapsed="false">
      <c r="B23" s="1" t="n">
        <v>480</v>
      </c>
      <c r="C23" s="1" t="n">
        <f aca="false">B23*1.0023</f>
        <v>481.104</v>
      </c>
      <c r="D23" s="1" t="n">
        <f aca="false">C23*1.0023</f>
        <v>482.2105392</v>
      </c>
      <c r="E23" s="1" t="n">
        <f aca="false">D23*1.0023</f>
        <v>483.31962344016</v>
      </c>
      <c r="F23" s="1" t="n">
        <f aca="false">E23*1.0023</f>
        <v>484.431258574072</v>
      </c>
      <c r="G23" s="1" t="n">
        <f aca="false">F23*1.0023</f>
        <v>485.545450468793</v>
      </c>
      <c r="H23" s="1" t="n">
        <f aca="false">G23*1.0023</f>
        <v>486.662205004871</v>
      </c>
      <c r="I23" s="1" t="n">
        <f aca="false">H23*1.0023</f>
        <v>487.781528076382</v>
      </c>
      <c r="J23" s="1" t="n">
        <f aca="false">I23*1.0023</f>
        <v>488.903425590958</v>
      </c>
      <c r="K23" s="1" t="n">
        <f aca="false">J23*1.0023</f>
        <v>490.027903469817</v>
      </c>
      <c r="L23" s="1" t="n">
        <f aca="false">K23*1.0023</f>
        <v>491.154967647797</v>
      </c>
      <c r="M23" s="1" t="n">
        <f aca="false">L23*1.0023</f>
        <v>492.284624073387</v>
      </c>
      <c r="N23" s="1" t="n">
        <f aca="false">M23*1.0023</f>
        <v>493.416878708756</v>
      </c>
      <c r="O23" s="1" t="n">
        <f aca="false">N23*1.0023</f>
        <v>494.551737529786</v>
      </c>
      <c r="P23" s="1" t="n">
        <f aca="false">O23*1.0023</f>
        <v>495.689206526105</v>
      </c>
      <c r="Q23" s="1" t="n">
        <f aca="false">P23*1.0023</f>
        <v>496.829291701115</v>
      </c>
      <c r="R23" s="1" t="n">
        <f aca="false">Q23*1.0023</f>
        <v>497.971999072027</v>
      </c>
      <c r="S23" s="1" t="n">
        <f aca="false">R23*1.0023</f>
        <v>499.117334669893</v>
      </c>
      <c r="T23" s="1" t="n">
        <f aca="false">S23*1.0023</f>
        <v>500.265304539634</v>
      </c>
      <c r="U23" s="1" t="n">
        <f aca="false">T23*1.0023</f>
        <v>501.415914740075</v>
      </c>
      <c r="V23" s="1" t="n">
        <f aca="false">U23*1.0023</f>
        <v>502.569171343977</v>
      </c>
      <c r="W23" s="1" t="n">
        <f aca="false">V23*1.0023</f>
        <v>503.725080438068</v>
      </c>
      <c r="X23" s="1" t="n">
        <f aca="false">W23*1.0023</f>
        <v>504.883648123076</v>
      </c>
      <c r="Y23" s="1" t="n">
        <f aca="false">X23*1.0023</f>
        <v>506.044880513759</v>
      </c>
      <c r="Z23" s="1" t="n">
        <f aca="false">Y23*1.0023</f>
        <v>507.20878373894</v>
      </c>
      <c r="AA23" s="1" t="n">
        <f aca="false">Z23*1.0023</f>
        <v>508.37536394154</v>
      </c>
      <c r="AB23" s="1" t="n">
        <f aca="false">AA23*1.0023</f>
        <v>509.544627278605</v>
      </c>
      <c r="AC23" s="1" t="n">
        <f aca="false">AB23*1.0023</f>
        <v>510.716579921346</v>
      </c>
      <c r="AD23" s="1" t="n">
        <f aca="false">AC23*1.0023</f>
        <v>511.891228055165</v>
      </c>
      <c r="AE23" s="1" t="n">
        <f aca="false">AD23*1.0023</f>
        <v>513.068577879692</v>
      </c>
      <c r="AF23" s="1" t="n">
        <f aca="false">AE23*1.0023</f>
        <v>514.248635608815</v>
      </c>
      <c r="AG23" s="1" t="n">
        <f aca="false">AF23*1.0074</f>
        <v>518.054075512321</v>
      </c>
      <c r="AH23" s="1" t="n">
        <f aca="false">AG23*1.0074</f>
        <v>521.887675671112</v>
      </c>
      <c r="AI23" s="1" t="n">
        <f aca="false">AH23*1.0074</f>
        <v>525.749644471078</v>
      </c>
      <c r="AJ23" s="1" t="n">
        <f aca="false">AI23*1.0074</f>
        <v>529.640191840164</v>
      </c>
      <c r="AK23" s="1" t="n">
        <f aca="false">AJ23*1.0074</f>
        <v>533.559529259782</v>
      </c>
      <c r="AL23" s="1" t="n">
        <f aca="false">AK23*1.0074</f>
        <v>537.507869776304</v>
      </c>
      <c r="AM23" s="1" t="n">
        <f aca="false">AL23*1.0074</f>
        <v>541.485428012649</v>
      </c>
      <c r="AN23" s="1" t="n">
        <f aca="false">AM23*1.0074</f>
        <v>545.492420179942</v>
      </c>
      <c r="AO23" s="1" t="n">
        <f aca="false">AN23*1.0074</f>
        <v>549.529064089274</v>
      </c>
      <c r="AP23" s="1" t="n">
        <f aca="false">AO23*1.0074</f>
        <v>553.595579163535</v>
      </c>
      <c r="AQ23" s="1" t="n">
        <f aca="false">AP23*1.0074</f>
        <v>557.692186449345</v>
      </c>
      <c r="AR23" s="1" t="n">
        <f aca="false">AQ23*1.0074</f>
        <v>561.81910862907</v>
      </c>
      <c r="AS23" s="1" t="n">
        <f aca="false">AR23*1.0074</f>
        <v>565.976570032925</v>
      </c>
      <c r="AT23" s="1" t="n">
        <f aca="false">AS23*1.0074</f>
        <v>570.164796651169</v>
      </c>
      <c r="AU23" s="1" t="n">
        <f aca="false">AT23*1.0074</f>
        <v>574.384016146387</v>
      </c>
      <c r="AV23" s="1" t="n">
        <f aca="false">AU23*1.0074</f>
        <v>578.634457865871</v>
      </c>
      <c r="AW23" s="1" t="n">
        <f aca="false">AV23*1.0074</f>
        <v>582.916352854078</v>
      </c>
      <c r="AX23" s="1" t="n">
        <f aca="false">AW23*1.0074</f>
        <v>587.229933865198</v>
      </c>
      <c r="AY23" s="1" t="n">
        <f aca="false">AX23*1.0074</f>
        <v>591.575435375801</v>
      </c>
      <c r="AZ23" s="1" t="n">
        <f aca="false">AY23*1.0074</f>
        <v>595.953093597582</v>
      </c>
      <c r="BA23" s="1" t="n">
        <f aca="false">AZ23*1.0074</f>
        <v>600.363146490204</v>
      </c>
      <c r="BB23" s="1" t="n">
        <f aca="false">BA23*1.0074</f>
        <v>604.805833774232</v>
      </c>
      <c r="BC23" s="1" t="n">
        <f aca="false">BB23*1.0074</f>
        <v>609.281396944161</v>
      </c>
      <c r="BD23" s="1" t="n">
        <f aca="false">BC23*1.0074</f>
        <v>613.790079281548</v>
      </c>
      <c r="BE23" s="1" t="n">
        <f aca="false">BD23*1.0074</f>
        <v>618.332125868231</v>
      </c>
      <c r="BF23" s="1" t="n">
        <f aca="false">BE23*1.0074</f>
        <v>622.907783599656</v>
      </c>
      <c r="BG23" s="1" t="n">
        <f aca="false">BF23*1.0074</f>
        <v>627.517301198294</v>
      </c>
      <c r="BH23" s="1" t="n">
        <f aca="false">BG23*1.0074</f>
        <v>632.160929227161</v>
      </c>
      <c r="BI23" s="1" t="n">
        <f aca="false">BH23*1.0074</f>
        <v>636.838920103442</v>
      </c>
      <c r="BJ23" s="1" t="n">
        <f aca="false">BI23*1.0074</f>
        <v>641.551528112208</v>
      </c>
      <c r="BK23" s="1" t="n">
        <f aca="false">BJ23*1.0074</f>
        <v>646.299009420238</v>
      </c>
      <c r="BL23" s="1" t="n">
        <f aca="false">BK23*1.0074</f>
        <v>651.081622089948</v>
      </c>
      <c r="BM23" s="1" t="n">
        <f aca="false">BL23*1.0074</f>
        <v>655.899626093414</v>
      </c>
      <c r="BN23" s="1" t="n">
        <f aca="false">BM23*1.0074</f>
        <v>660.753283326505</v>
      </c>
      <c r="BO23" s="1" t="n">
        <f aca="false">BN23*1.0074</f>
        <v>665.642857623121</v>
      </c>
      <c r="BP23" s="1" t="n">
        <f aca="false">BO23*1.0074</f>
        <v>670.568614769532</v>
      </c>
      <c r="BQ23" s="1" t="n">
        <f aca="false">BP23*1.0074</f>
        <v>675.530822518827</v>
      </c>
      <c r="BR23" s="1" t="n">
        <f aca="false">BQ23*1.0074</f>
        <v>680.529750605466</v>
      </c>
      <c r="BS23" s="1" t="n">
        <f aca="false">BR23*1.0074</f>
        <v>685.565670759947</v>
      </c>
      <c r="BT23" s="1" t="n">
        <f aca="false">BS23*1.0074</f>
        <v>690.63885672357</v>
      </c>
    </row>
    <row r="24" customFormat="false" ht="12.75" hidden="false" customHeight="false" outlineLevel="0" collapsed="false">
      <c r="B24" s="1" t="n">
        <v>485</v>
      </c>
      <c r="C24" s="1" t="n">
        <f aca="false">B24*1.0023</f>
        <v>486.1155</v>
      </c>
      <c r="D24" s="1" t="n">
        <f aca="false">C24*1.0023</f>
        <v>487.23356565</v>
      </c>
      <c r="E24" s="1" t="n">
        <f aca="false">D24*1.0023</f>
        <v>488.354202850995</v>
      </c>
      <c r="F24" s="1" t="n">
        <f aca="false">E24*1.0023</f>
        <v>489.477417517552</v>
      </c>
      <c r="G24" s="1" t="n">
        <f aca="false">F24*1.0023</f>
        <v>490.603215577843</v>
      </c>
      <c r="H24" s="1" t="n">
        <f aca="false">G24*1.0023</f>
        <v>491.731602973672</v>
      </c>
      <c r="I24" s="1" t="n">
        <f aca="false">H24*1.0023</f>
        <v>492.862585660511</v>
      </c>
      <c r="J24" s="1" t="n">
        <f aca="false">I24*1.0023</f>
        <v>493.99616960753</v>
      </c>
      <c r="K24" s="1" t="n">
        <f aca="false">J24*1.0023</f>
        <v>495.132360797628</v>
      </c>
      <c r="L24" s="1" t="n">
        <f aca="false">K24*1.0023</f>
        <v>496.271165227462</v>
      </c>
      <c r="M24" s="1" t="n">
        <f aca="false">L24*1.0023</f>
        <v>497.412588907485</v>
      </c>
      <c r="N24" s="1" t="n">
        <f aca="false">M24*1.0023</f>
        <v>498.556637861972</v>
      </c>
      <c r="O24" s="1" t="n">
        <f aca="false">N24*1.0023</f>
        <v>499.703318129055</v>
      </c>
      <c r="P24" s="1" t="n">
        <f aca="false">O24*1.0023</f>
        <v>500.852635760752</v>
      </c>
      <c r="Q24" s="1" t="n">
        <f aca="false">P24*1.0023</f>
        <v>502.004596823001</v>
      </c>
      <c r="R24" s="1" t="n">
        <f aca="false">Q24*1.0023</f>
        <v>503.159207395694</v>
      </c>
      <c r="S24" s="1" t="n">
        <f aca="false">R24*1.0023</f>
        <v>504.316473572704</v>
      </c>
      <c r="T24" s="1" t="n">
        <f aca="false">S24*1.0023</f>
        <v>505.476401461922</v>
      </c>
      <c r="U24" s="1" t="n">
        <f aca="false">T24*1.0023</f>
        <v>506.638997185284</v>
      </c>
      <c r="V24" s="1" t="n">
        <f aca="false">U24*1.0023</f>
        <v>507.80426687881</v>
      </c>
      <c r="W24" s="1" t="n">
        <f aca="false">V24*1.0023</f>
        <v>508.972216692631</v>
      </c>
      <c r="X24" s="1" t="n">
        <f aca="false">W24*1.0023</f>
        <v>510.142852791024</v>
      </c>
      <c r="Y24" s="1" t="n">
        <f aca="false">X24*1.0023</f>
        <v>511.316181352444</v>
      </c>
      <c r="Z24" s="1" t="n">
        <f aca="false">Y24*1.0023</f>
        <v>512.492208569554</v>
      </c>
      <c r="AA24" s="1" t="n">
        <f aca="false">Z24*1.0023</f>
        <v>513.670940649264</v>
      </c>
      <c r="AB24" s="1" t="n">
        <f aca="false">AA24*1.0023</f>
        <v>514.852383812758</v>
      </c>
      <c r="AC24" s="1" t="n">
        <f aca="false">AB24*1.0023</f>
        <v>516.036544295527</v>
      </c>
      <c r="AD24" s="1" t="n">
        <f aca="false">AC24*1.0023</f>
        <v>517.223428347407</v>
      </c>
      <c r="AE24" s="1" t="n">
        <f aca="false">AD24*1.0023</f>
        <v>518.413042232606</v>
      </c>
      <c r="AF24" s="1" t="n">
        <f aca="false">AE24*1.0023</f>
        <v>519.605392229741</v>
      </c>
      <c r="AG24" s="1" t="n">
        <f aca="false">AF24*1.0074</f>
        <v>523.450472132241</v>
      </c>
      <c r="AH24" s="1" t="n">
        <f aca="false">AG24*1.0074</f>
        <v>527.324005626019</v>
      </c>
      <c r="AI24" s="1" t="n">
        <f aca="false">AH24*1.0074</f>
        <v>531.226203267652</v>
      </c>
      <c r="AJ24" s="1" t="n">
        <f aca="false">AI24*1.0074</f>
        <v>535.157277171833</v>
      </c>
      <c r="AK24" s="1" t="n">
        <f aca="false">AJ24*1.0074</f>
        <v>539.117441022904</v>
      </c>
      <c r="AL24" s="1" t="n">
        <f aca="false">AK24*1.0074</f>
        <v>543.106910086474</v>
      </c>
      <c r="AM24" s="1" t="n">
        <f aca="false">AL24*1.0074</f>
        <v>547.125901221114</v>
      </c>
      <c r="AN24" s="1" t="n">
        <f aca="false">AM24*1.0074</f>
        <v>551.17463289015</v>
      </c>
      <c r="AO24" s="1" t="n">
        <f aca="false">AN24*1.0074</f>
        <v>555.253325173537</v>
      </c>
      <c r="AP24" s="1" t="n">
        <f aca="false">AO24*1.0074</f>
        <v>559.362199779821</v>
      </c>
      <c r="AQ24" s="1" t="n">
        <f aca="false">AP24*1.0074</f>
        <v>563.501480058192</v>
      </c>
      <c r="AR24" s="1" t="n">
        <f aca="false">AQ24*1.0074</f>
        <v>567.671391010623</v>
      </c>
      <c r="AS24" s="1" t="n">
        <f aca="false">AR24*1.0074</f>
        <v>571.872159304101</v>
      </c>
      <c r="AT24" s="1" t="n">
        <f aca="false">AS24*1.0074</f>
        <v>576.104013282952</v>
      </c>
      <c r="AU24" s="1" t="n">
        <f aca="false">AT24*1.0074</f>
        <v>580.367182981246</v>
      </c>
      <c r="AV24" s="1" t="n">
        <f aca="false">AU24*1.0074</f>
        <v>584.661900135307</v>
      </c>
      <c r="AW24" s="1" t="n">
        <f aca="false">AV24*1.0074</f>
        <v>588.988398196308</v>
      </c>
      <c r="AX24" s="1" t="n">
        <f aca="false">AW24*1.0074</f>
        <v>593.346912342961</v>
      </c>
      <c r="AY24" s="1" t="n">
        <f aca="false">AX24*1.0074</f>
        <v>597.737679494299</v>
      </c>
      <c r="AZ24" s="1" t="n">
        <f aca="false">AY24*1.0074</f>
        <v>602.160938322557</v>
      </c>
      <c r="BA24" s="1" t="n">
        <f aca="false">AZ24*1.0074</f>
        <v>606.616929266144</v>
      </c>
      <c r="BB24" s="1" t="n">
        <f aca="false">BA24*1.0074</f>
        <v>611.105894542713</v>
      </c>
      <c r="BC24" s="1" t="n">
        <f aca="false">BB24*1.0074</f>
        <v>615.628078162329</v>
      </c>
      <c r="BD24" s="1" t="n">
        <f aca="false">BC24*1.0074</f>
        <v>620.183725940731</v>
      </c>
      <c r="BE24" s="1" t="n">
        <f aca="false">BD24*1.0074</f>
        <v>624.773085512692</v>
      </c>
      <c r="BF24" s="1" t="n">
        <f aca="false">BE24*1.0074</f>
        <v>629.396406345486</v>
      </c>
      <c r="BG24" s="1" t="n">
        <f aca="false">BF24*1.0074</f>
        <v>634.053939752443</v>
      </c>
      <c r="BH24" s="1" t="n">
        <f aca="false">BG24*1.0074</f>
        <v>638.745938906611</v>
      </c>
      <c r="BI24" s="1" t="n">
        <f aca="false">BH24*1.0074</f>
        <v>643.47265885452</v>
      </c>
      <c r="BJ24" s="1" t="n">
        <f aca="false">BI24*1.0074</f>
        <v>648.234356530043</v>
      </c>
      <c r="BK24" s="1" t="n">
        <f aca="false">BJ24*1.0074</f>
        <v>653.031290768366</v>
      </c>
      <c r="BL24" s="1" t="n">
        <f aca="false">BK24*1.0074</f>
        <v>657.863722320052</v>
      </c>
      <c r="BM24" s="1" t="n">
        <f aca="false">BL24*1.0074</f>
        <v>662.73191386522</v>
      </c>
      <c r="BN24" s="1" t="n">
        <f aca="false">BM24*1.0074</f>
        <v>667.636130027823</v>
      </c>
      <c r="BO24" s="1" t="n">
        <f aca="false">BN24*1.0074</f>
        <v>672.576637390029</v>
      </c>
      <c r="BP24" s="1" t="n">
        <f aca="false">BO24*1.0074</f>
        <v>677.553704506715</v>
      </c>
      <c r="BQ24" s="1" t="n">
        <f aca="false">BP24*1.0074</f>
        <v>682.567601920065</v>
      </c>
      <c r="BR24" s="1" t="n">
        <f aca="false">BQ24*1.0074</f>
        <v>687.618602174273</v>
      </c>
      <c r="BS24" s="1" t="n">
        <f aca="false">BR24*1.0074</f>
        <v>692.706979830363</v>
      </c>
      <c r="BT24" s="1" t="n">
        <f aca="false">BS24*1.0074</f>
        <v>697.833011481107</v>
      </c>
    </row>
    <row r="25" customFormat="false" ht="12.75" hidden="false" customHeight="false" outlineLevel="0" collapsed="false">
      <c r="B25" s="1" t="n">
        <v>490</v>
      </c>
      <c r="C25" s="1" t="n">
        <f aca="false">B25*1.0023</f>
        <v>491.127</v>
      </c>
      <c r="D25" s="1" t="n">
        <f aca="false">C25*1.0023</f>
        <v>492.2565921</v>
      </c>
      <c r="E25" s="1" t="n">
        <f aca="false">D25*1.0023</f>
        <v>493.38878226183</v>
      </c>
      <c r="F25" s="1" t="n">
        <f aca="false">E25*1.0023</f>
        <v>494.523576461032</v>
      </c>
      <c r="G25" s="1" t="n">
        <f aca="false">F25*1.0023</f>
        <v>495.660980686893</v>
      </c>
      <c r="H25" s="1" t="n">
        <f aca="false">G25*1.0023</f>
        <v>496.801000942472</v>
      </c>
      <c r="I25" s="1" t="n">
        <f aca="false">H25*1.0023</f>
        <v>497.94364324464</v>
      </c>
      <c r="J25" s="1" t="n">
        <f aca="false">I25*1.0023</f>
        <v>499.088913624103</v>
      </c>
      <c r="K25" s="1" t="n">
        <f aca="false">J25*1.0023</f>
        <v>500.236818125438</v>
      </c>
      <c r="L25" s="1" t="n">
        <f aca="false">K25*1.0023</f>
        <v>501.387362807127</v>
      </c>
      <c r="M25" s="1" t="n">
        <f aca="false">L25*1.0023</f>
        <v>502.540553741583</v>
      </c>
      <c r="N25" s="1" t="n">
        <f aca="false">M25*1.0023</f>
        <v>503.696397015189</v>
      </c>
      <c r="O25" s="1" t="n">
        <f aca="false">N25*1.0023</f>
        <v>504.854898728323</v>
      </c>
      <c r="P25" s="1" t="n">
        <f aca="false">O25*1.0023</f>
        <v>506.016064995399</v>
      </c>
      <c r="Q25" s="1" t="n">
        <f aca="false">P25*1.0023</f>
        <v>507.179901944888</v>
      </c>
      <c r="R25" s="1" t="n">
        <f aca="false">Q25*1.0023</f>
        <v>508.346415719361</v>
      </c>
      <c r="S25" s="1" t="n">
        <f aca="false">R25*1.0023</f>
        <v>509.515612475516</v>
      </c>
      <c r="T25" s="1" t="n">
        <f aca="false">S25*1.0023</f>
        <v>510.687498384209</v>
      </c>
      <c r="U25" s="1" t="n">
        <f aca="false">T25*1.0023</f>
        <v>511.862079630493</v>
      </c>
      <c r="V25" s="1" t="n">
        <f aca="false">U25*1.0023</f>
        <v>513.039362413643</v>
      </c>
      <c r="W25" s="1" t="n">
        <f aca="false">V25*1.0023</f>
        <v>514.219352947195</v>
      </c>
      <c r="X25" s="1" t="n">
        <f aca="false">W25*1.0023</f>
        <v>515.402057458973</v>
      </c>
      <c r="Y25" s="1" t="n">
        <f aca="false">X25*1.0023</f>
        <v>516.587482191129</v>
      </c>
      <c r="Z25" s="1" t="n">
        <f aca="false">Y25*1.0023</f>
        <v>517.775633400168</v>
      </c>
      <c r="AA25" s="1" t="n">
        <f aca="false">Z25*1.0023</f>
        <v>518.966517356989</v>
      </c>
      <c r="AB25" s="1" t="n">
        <f aca="false">AA25*1.0023</f>
        <v>520.16014034691</v>
      </c>
      <c r="AC25" s="1" t="n">
        <f aca="false">AB25*1.0023</f>
        <v>521.356508669708</v>
      </c>
      <c r="AD25" s="1" t="n">
        <f aca="false">AC25*1.0023</f>
        <v>522.555628639648</v>
      </c>
      <c r="AE25" s="1" t="n">
        <f aca="false">AD25*1.0023</f>
        <v>523.757506585519</v>
      </c>
      <c r="AF25" s="1" t="n">
        <f aca="false">AE25*1.0023</f>
        <v>524.962148850666</v>
      </c>
      <c r="AG25" s="1" t="n">
        <f aca="false">AF25*1.0074</f>
        <v>528.846868752161</v>
      </c>
      <c r="AH25" s="1" t="n">
        <f aca="false">AG25*1.0074</f>
        <v>532.760335580927</v>
      </c>
      <c r="AI25" s="1" t="n">
        <f aca="false">AH25*1.0074</f>
        <v>536.702762064226</v>
      </c>
      <c r="AJ25" s="1" t="n">
        <f aca="false">AI25*1.0074</f>
        <v>540.674362503501</v>
      </c>
      <c r="AK25" s="1" t="n">
        <f aca="false">AJ25*1.0074</f>
        <v>544.675352786027</v>
      </c>
      <c r="AL25" s="1" t="n">
        <f aca="false">AK25*1.0074</f>
        <v>548.705950396643</v>
      </c>
      <c r="AM25" s="1" t="n">
        <f aca="false">AL25*1.0074</f>
        <v>552.766374429579</v>
      </c>
      <c r="AN25" s="1" t="n">
        <f aca="false">AM25*1.0074</f>
        <v>556.856845600358</v>
      </c>
      <c r="AO25" s="1" t="n">
        <f aca="false">AN25*1.0074</f>
        <v>560.9775862578</v>
      </c>
      <c r="AP25" s="1" t="n">
        <f aca="false">AO25*1.0074</f>
        <v>565.128820396108</v>
      </c>
      <c r="AQ25" s="1" t="n">
        <f aca="false">AP25*1.0074</f>
        <v>569.310773667039</v>
      </c>
      <c r="AR25" s="1" t="n">
        <f aca="false">AQ25*1.0074</f>
        <v>573.523673392175</v>
      </c>
      <c r="AS25" s="1" t="n">
        <f aca="false">AR25*1.0074</f>
        <v>577.767748575277</v>
      </c>
      <c r="AT25" s="1" t="n">
        <f aca="false">AS25*1.0074</f>
        <v>582.043229914735</v>
      </c>
      <c r="AU25" s="1" t="n">
        <f aca="false">AT25*1.0074</f>
        <v>586.350349816104</v>
      </c>
      <c r="AV25" s="1" t="n">
        <f aca="false">AU25*1.0074</f>
        <v>590.689342404743</v>
      </c>
      <c r="AW25" s="1" t="n">
        <f aca="false">AV25*1.0074</f>
        <v>595.060443538538</v>
      </c>
      <c r="AX25" s="1" t="n">
        <f aca="false">AW25*1.0074</f>
        <v>599.463890820723</v>
      </c>
      <c r="AY25" s="1" t="n">
        <f aca="false">AX25*1.0074</f>
        <v>603.899923612797</v>
      </c>
      <c r="AZ25" s="1" t="n">
        <f aca="false">AY25*1.0074</f>
        <v>608.368783047532</v>
      </c>
      <c r="BA25" s="1" t="n">
        <f aca="false">AZ25*1.0074</f>
        <v>612.870712042083</v>
      </c>
      <c r="BB25" s="1" t="n">
        <f aca="false">BA25*1.0074</f>
        <v>617.405955311195</v>
      </c>
      <c r="BC25" s="1" t="n">
        <f aca="false">BB25*1.0074</f>
        <v>621.974759380498</v>
      </c>
      <c r="BD25" s="1" t="n">
        <f aca="false">BC25*1.0074</f>
        <v>626.577372599913</v>
      </c>
      <c r="BE25" s="1" t="n">
        <f aca="false">BD25*1.0074</f>
        <v>631.214045157153</v>
      </c>
      <c r="BF25" s="1" t="n">
        <f aca="false">BE25*1.0074</f>
        <v>635.885029091316</v>
      </c>
      <c r="BG25" s="1" t="n">
        <f aca="false">BF25*1.0074</f>
        <v>640.590578306592</v>
      </c>
      <c r="BH25" s="1" t="n">
        <f aca="false">BG25*1.0074</f>
        <v>645.330948586061</v>
      </c>
      <c r="BI25" s="1" t="n">
        <f aca="false">BH25*1.0074</f>
        <v>650.106397605597</v>
      </c>
      <c r="BJ25" s="1" t="n">
        <f aca="false">BI25*1.0074</f>
        <v>654.917184947879</v>
      </c>
      <c r="BK25" s="1" t="n">
        <f aca="false">BJ25*1.0074</f>
        <v>659.763572116493</v>
      </c>
      <c r="BL25" s="1" t="n">
        <f aca="false">BK25*1.0074</f>
        <v>664.645822550155</v>
      </c>
      <c r="BM25" s="1" t="n">
        <f aca="false">BL25*1.0074</f>
        <v>669.564201637027</v>
      </c>
      <c r="BN25" s="1" t="n">
        <f aca="false">BM25*1.0074</f>
        <v>674.518976729141</v>
      </c>
      <c r="BO25" s="1" t="n">
        <f aca="false">BN25*1.0074</f>
        <v>679.510417156936</v>
      </c>
      <c r="BP25" s="1" t="n">
        <f aca="false">BO25*1.0074</f>
        <v>684.538794243898</v>
      </c>
      <c r="BQ25" s="1" t="n">
        <f aca="false">BP25*1.0074</f>
        <v>689.604381321303</v>
      </c>
      <c r="BR25" s="1" t="n">
        <f aca="false">BQ25*1.0074</f>
        <v>694.70745374308</v>
      </c>
      <c r="BS25" s="1" t="n">
        <f aca="false">BR25*1.0074</f>
        <v>699.848288900779</v>
      </c>
      <c r="BT25" s="1" t="n">
        <f aca="false">BS25*1.0074</f>
        <v>705.027166238645</v>
      </c>
    </row>
    <row r="26" customFormat="false" ht="12.75" hidden="false" customHeight="false" outlineLevel="0" collapsed="false">
      <c r="B26" s="1" t="n">
        <v>495</v>
      </c>
      <c r="C26" s="1" t="n">
        <f aca="false">B26*1.0023</f>
        <v>496.1385</v>
      </c>
      <c r="D26" s="1" t="n">
        <f aca="false">C26*1.0023</f>
        <v>497.27961855</v>
      </c>
      <c r="E26" s="1" t="n">
        <f aca="false">D26*1.0023</f>
        <v>498.423361672665</v>
      </c>
      <c r="F26" s="1" t="n">
        <f aca="false">E26*1.0023</f>
        <v>499.569735404512</v>
      </c>
      <c r="G26" s="1" t="n">
        <f aca="false">F26*1.0023</f>
        <v>500.718745795942</v>
      </c>
      <c r="H26" s="1" t="n">
        <f aca="false">G26*1.0023</f>
        <v>501.870398911273</v>
      </c>
      <c r="I26" s="1" t="n">
        <f aca="false">H26*1.0023</f>
        <v>503.024700828769</v>
      </c>
      <c r="J26" s="1" t="n">
        <f aca="false">I26*1.0023</f>
        <v>504.181657640675</v>
      </c>
      <c r="K26" s="1" t="n">
        <f aca="false">J26*1.0023</f>
        <v>505.341275453249</v>
      </c>
      <c r="L26" s="1" t="n">
        <f aca="false">K26*1.0023</f>
        <v>506.503560386791</v>
      </c>
      <c r="M26" s="1" t="n">
        <f aca="false">L26*1.0023</f>
        <v>507.668518575681</v>
      </c>
      <c r="N26" s="1" t="n">
        <f aca="false">M26*1.0023</f>
        <v>508.836156168405</v>
      </c>
      <c r="O26" s="1" t="n">
        <f aca="false">N26*1.0023</f>
        <v>510.006479327592</v>
      </c>
      <c r="P26" s="1" t="n">
        <f aca="false">O26*1.0023</f>
        <v>511.179494230046</v>
      </c>
      <c r="Q26" s="1" t="n">
        <f aca="false">P26*1.0023</f>
        <v>512.355207066775</v>
      </c>
      <c r="R26" s="1" t="n">
        <f aca="false">Q26*1.0023</f>
        <v>513.533624043028</v>
      </c>
      <c r="S26" s="1" t="n">
        <f aca="false">R26*1.0023</f>
        <v>514.714751378327</v>
      </c>
      <c r="T26" s="1" t="n">
        <f aca="false">S26*1.0023</f>
        <v>515.898595306497</v>
      </c>
      <c r="U26" s="1" t="n">
        <f aca="false">T26*1.0023</f>
        <v>517.085162075702</v>
      </c>
      <c r="V26" s="1" t="n">
        <f aca="false">U26*1.0023</f>
        <v>518.274457948476</v>
      </c>
      <c r="W26" s="1" t="n">
        <f aca="false">V26*1.0023</f>
        <v>519.466489201758</v>
      </c>
      <c r="X26" s="1" t="n">
        <f aca="false">W26*1.0023</f>
        <v>520.661262126922</v>
      </c>
      <c r="Y26" s="1" t="n">
        <f aca="false">X26*1.0023</f>
        <v>521.858783029814</v>
      </c>
      <c r="Z26" s="1" t="n">
        <f aca="false">Y26*1.0023</f>
        <v>523.059058230782</v>
      </c>
      <c r="AA26" s="1" t="n">
        <f aca="false">Z26*1.0023</f>
        <v>524.262094064713</v>
      </c>
      <c r="AB26" s="1" t="n">
        <f aca="false">AA26*1.0023</f>
        <v>525.467896881062</v>
      </c>
      <c r="AC26" s="1" t="n">
        <f aca="false">AB26*1.0023</f>
        <v>526.676473043888</v>
      </c>
      <c r="AD26" s="1" t="n">
        <f aca="false">AC26*1.0023</f>
        <v>527.887828931889</v>
      </c>
      <c r="AE26" s="1" t="n">
        <f aca="false">AD26*1.0023</f>
        <v>529.101970938433</v>
      </c>
      <c r="AF26" s="1" t="n">
        <f aca="false">AE26*1.0023</f>
        <v>530.318905471591</v>
      </c>
      <c r="AG26" s="1" t="n">
        <f aca="false">AF26*1.0074</f>
        <v>534.243265372081</v>
      </c>
      <c r="AH26" s="1" t="n">
        <f aca="false">AG26*1.0074</f>
        <v>538.196665535834</v>
      </c>
      <c r="AI26" s="1" t="n">
        <f aca="false">AH26*1.0074</f>
        <v>542.179320860799</v>
      </c>
      <c r="AJ26" s="1" t="n">
        <f aca="false">AI26*1.0074</f>
        <v>546.191447835169</v>
      </c>
      <c r="AK26" s="1" t="n">
        <f aca="false">AJ26*1.0074</f>
        <v>550.23326454915</v>
      </c>
      <c r="AL26" s="1" t="n">
        <f aca="false">AK26*1.0074</f>
        <v>554.304990706813</v>
      </c>
      <c r="AM26" s="1" t="n">
        <f aca="false">AL26*1.0074</f>
        <v>558.406847638044</v>
      </c>
      <c r="AN26" s="1" t="n">
        <f aca="false">AM26*1.0074</f>
        <v>562.539058310566</v>
      </c>
      <c r="AO26" s="1" t="n">
        <f aca="false">AN26*1.0074</f>
        <v>566.701847342064</v>
      </c>
      <c r="AP26" s="1" t="n">
        <f aca="false">AO26*1.0074</f>
        <v>570.895441012395</v>
      </c>
      <c r="AQ26" s="1" t="n">
        <f aca="false">AP26*1.0074</f>
        <v>575.120067275887</v>
      </c>
      <c r="AR26" s="1" t="n">
        <f aca="false">AQ26*1.0074</f>
        <v>579.375955773729</v>
      </c>
      <c r="AS26" s="1" t="n">
        <f aca="false">AR26*1.0074</f>
        <v>583.663337846454</v>
      </c>
      <c r="AT26" s="1" t="n">
        <f aca="false">AS26*1.0074</f>
        <v>587.982446546518</v>
      </c>
      <c r="AU26" s="1" t="n">
        <f aca="false">AT26*1.0074</f>
        <v>592.333516650962</v>
      </c>
      <c r="AV26" s="1" t="n">
        <f aca="false">AU26*1.0074</f>
        <v>596.716784674179</v>
      </c>
      <c r="AW26" s="1" t="n">
        <f aca="false">AV26*1.0074</f>
        <v>601.132488880768</v>
      </c>
      <c r="AX26" s="1" t="n">
        <f aca="false">AW26*1.0074</f>
        <v>605.580869298486</v>
      </c>
      <c r="AY26" s="1" t="n">
        <f aca="false">AX26*1.0074</f>
        <v>610.062167731295</v>
      </c>
      <c r="AZ26" s="1" t="n">
        <f aca="false">AY26*1.0074</f>
        <v>614.576627772507</v>
      </c>
      <c r="BA26" s="1" t="n">
        <f aca="false">AZ26*1.0074</f>
        <v>619.124494818023</v>
      </c>
      <c r="BB26" s="1" t="n">
        <f aca="false">BA26*1.0074</f>
        <v>623.706016079677</v>
      </c>
      <c r="BC26" s="1" t="n">
        <f aca="false">BB26*1.0074</f>
        <v>628.321440598666</v>
      </c>
      <c r="BD26" s="1" t="n">
        <f aca="false">BC26*1.0074</f>
        <v>632.971019259097</v>
      </c>
      <c r="BE26" s="1" t="n">
        <f aca="false">BD26*1.0074</f>
        <v>637.655004801614</v>
      </c>
      <c r="BF26" s="1" t="n">
        <f aca="false">BE26*1.0074</f>
        <v>642.373651837146</v>
      </c>
      <c r="BG26" s="1" t="n">
        <f aca="false">BF26*1.0074</f>
        <v>647.127216860741</v>
      </c>
      <c r="BH26" s="1" t="n">
        <f aca="false">BG26*1.0074</f>
        <v>651.91595826551</v>
      </c>
      <c r="BI26" s="1" t="n">
        <f aca="false">BH26*1.0074</f>
        <v>656.740136356675</v>
      </c>
      <c r="BJ26" s="1" t="n">
        <f aca="false">BI26*1.0074</f>
        <v>661.600013365715</v>
      </c>
      <c r="BK26" s="1" t="n">
        <f aca="false">BJ26*1.0074</f>
        <v>666.495853464621</v>
      </c>
      <c r="BL26" s="1" t="n">
        <f aca="false">BK26*1.0074</f>
        <v>671.427922780259</v>
      </c>
      <c r="BM26" s="1" t="n">
        <f aca="false">BL26*1.0074</f>
        <v>676.396489408833</v>
      </c>
      <c r="BN26" s="1" t="n">
        <f aca="false">BM26*1.0074</f>
        <v>681.401823430459</v>
      </c>
      <c r="BO26" s="1" t="n">
        <f aca="false">BN26*1.0074</f>
        <v>686.444196923844</v>
      </c>
      <c r="BP26" s="1" t="n">
        <f aca="false">BO26*1.0074</f>
        <v>691.52388398108</v>
      </c>
      <c r="BQ26" s="1" t="n">
        <f aca="false">BP26*1.0074</f>
        <v>696.641160722541</v>
      </c>
      <c r="BR26" s="1" t="n">
        <f aca="false">BQ26*1.0074</f>
        <v>701.796305311887</v>
      </c>
      <c r="BS26" s="1" t="n">
        <f aca="false">BR26*1.0074</f>
        <v>706.989597971195</v>
      </c>
      <c r="BT26" s="1" t="n">
        <f aca="false">BS26*1.0074</f>
        <v>712.221320996182</v>
      </c>
    </row>
    <row r="27" customFormat="false" ht="12.75" hidden="false" customHeight="false" outlineLevel="0" collapsed="false">
      <c r="B27" s="1" t="n">
        <v>500</v>
      </c>
      <c r="C27" s="1" t="n">
        <f aca="false">B27*1.0023</f>
        <v>501.15</v>
      </c>
      <c r="D27" s="1" t="n">
        <f aca="false">C27*1.0023</f>
        <v>502.302645</v>
      </c>
      <c r="E27" s="1" t="n">
        <f aca="false">D27*1.0023</f>
        <v>503.4579410835</v>
      </c>
      <c r="F27" s="1" t="n">
        <f aca="false">E27*1.0023</f>
        <v>504.615894347992</v>
      </c>
      <c r="G27" s="1" t="n">
        <f aca="false">F27*1.0023</f>
        <v>505.776510904992</v>
      </c>
      <c r="H27" s="1" t="n">
        <f aca="false">G27*1.0023</f>
        <v>506.939796880074</v>
      </c>
      <c r="I27" s="1" t="n">
        <f aca="false">H27*1.0023</f>
        <v>508.105758412898</v>
      </c>
      <c r="J27" s="1" t="n">
        <f aca="false">I27*1.0023</f>
        <v>509.274401657248</v>
      </c>
      <c r="K27" s="1" t="n">
        <f aca="false">J27*1.0023</f>
        <v>510.445732781059</v>
      </c>
      <c r="L27" s="1" t="n">
        <f aca="false">K27*1.0023</f>
        <v>511.619757966456</v>
      </c>
      <c r="M27" s="1" t="n">
        <f aca="false">L27*1.0023</f>
        <v>512.796483409779</v>
      </c>
      <c r="N27" s="1" t="n">
        <f aca="false">M27*1.0023</f>
        <v>513.975915321621</v>
      </c>
      <c r="O27" s="1" t="n">
        <f aca="false">N27*1.0023</f>
        <v>515.158059926861</v>
      </c>
      <c r="P27" s="1" t="n">
        <f aca="false">O27*1.0023</f>
        <v>516.342923464693</v>
      </c>
      <c r="Q27" s="1" t="n">
        <f aca="false">P27*1.0023</f>
        <v>517.530512188661</v>
      </c>
      <c r="R27" s="1" t="n">
        <f aca="false">Q27*1.0023</f>
        <v>518.720832366695</v>
      </c>
      <c r="S27" s="1" t="n">
        <f aca="false">R27*1.0023</f>
        <v>519.913890281139</v>
      </c>
      <c r="T27" s="1" t="n">
        <f aca="false">S27*1.0023</f>
        <v>521.109692228785</v>
      </c>
      <c r="U27" s="1" t="n">
        <f aca="false">T27*1.0023</f>
        <v>522.308244520911</v>
      </c>
      <c r="V27" s="1" t="n">
        <f aca="false">U27*1.0023</f>
        <v>523.50955348331</v>
      </c>
      <c r="W27" s="1" t="n">
        <f aca="false">V27*1.0023</f>
        <v>524.713625456321</v>
      </c>
      <c r="X27" s="1" t="n">
        <f aca="false">W27*1.0023</f>
        <v>525.920466794871</v>
      </c>
      <c r="Y27" s="1" t="n">
        <f aca="false">X27*1.0023</f>
        <v>527.130083868499</v>
      </c>
      <c r="Z27" s="1" t="n">
        <f aca="false">Y27*1.0023</f>
        <v>528.342483061397</v>
      </c>
      <c r="AA27" s="1" t="n">
        <f aca="false">Z27*1.0023</f>
        <v>529.557670772438</v>
      </c>
      <c r="AB27" s="1" t="n">
        <f aca="false">AA27*1.0023</f>
        <v>530.775653415214</v>
      </c>
      <c r="AC27" s="1" t="n">
        <f aca="false">AB27*1.0023</f>
        <v>531.996437418069</v>
      </c>
      <c r="AD27" s="1" t="n">
        <f aca="false">AC27*1.0023</f>
        <v>533.220029224131</v>
      </c>
      <c r="AE27" s="1" t="n">
        <f aca="false">AD27*1.0023</f>
        <v>534.446435291347</v>
      </c>
      <c r="AF27" s="1" t="n">
        <f aca="false">AE27*1.0023</f>
        <v>535.675662092517</v>
      </c>
      <c r="AG27" s="1" t="n">
        <f aca="false">AF27*1.0074</f>
        <v>539.639661992001</v>
      </c>
      <c r="AH27" s="1" t="n">
        <f aca="false">AG27*1.0074</f>
        <v>543.632995490742</v>
      </c>
      <c r="AI27" s="1" t="n">
        <f aca="false">AH27*1.0074</f>
        <v>547.655879657374</v>
      </c>
      <c r="AJ27" s="1" t="n">
        <f aca="false">AI27*1.0074</f>
        <v>551.708533166838</v>
      </c>
      <c r="AK27" s="1" t="n">
        <f aca="false">AJ27*1.0074</f>
        <v>555.791176312273</v>
      </c>
      <c r="AL27" s="1" t="n">
        <f aca="false">AK27*1.0074</f>
        <v>559.904031016984</v>
      </c>
      <c r="AM27" s="1" t="n">
        <f aca="false">AL27*1.0074</f>
        <v>564.04732084651</v>
      </c>
      <c r="AN27" s="1" t="n">
        <f aca="false">AM27*1.0074</f>
        <v>568.221271020774</v>
      </c>
      <c r="AO27" s="1" t="n">
        <f aca="false">AN27*1.0074</f>
        <v>572.426108426328</v>
      </c>
      <c r="AP27" s="1" t="n">
        <f aca="false">AO27*1.0074</f>
        <v>576.662061628682</v>
      </c>
      <c r="AQ27" s="1" t="n">
        <f aca="false">AP27*1.0074</f>
        <v>580.929360884735</v>
      </c>
      <c r="AR27" s="1" t="n">
        <f aca="false">AQ27*1.0074</f>
        <v>585.228238155282</v>
      </c>
      <c r="AS27" s="1" t="n">
        <f aca="false">AR27*1.0074</f>
        <v>589.558927117631</v>
      </c>
      <c r="AT27" s="1" t="n">
        <f aca="false">AS27*1.0074</f>
        <v>593.921663178301</v>
      </c>
      <c r="AU27" s="1" t="n">
        <f aca="false">AT27*1.0074</f>
        <v>598.316683485821</v>
      </c>
      <c r="AV27" s="1" t="n">
        <f aca="false">AU27*1.0074</f>
        <v>602.744226943616</v>
      </c>
      <c r="AW27" s="1" t="n">
        <f aca="false">AV27*1.0074</f>
        <v>607.204534222999</v>
      </c>
      <c r="AX27" s="1" t="n">
        <f aca="false">AW27*1.0074</f>
        <v>611.697847776249</v>
      </c>
      <c r="AY27" s="1" t="n">
        <f aca="false">AX27*1.0074</f>
        <v>616.224411849793</v>
      </c>
      <c r="AZ27" s="1" t="n">
        <f aca="false">AY27*1.0074</f>
        <v>620.784472497482</v>
      </c>
      <c r="BA27" s="1" t="n">
        <f aca="false">AZ27*1.0074</f>
        <v>625.378277593963</v>
      </c>
      <c r="BB27" s="1" t="n">
        <f aca="false">BA27*1.0074</f>
        <v>630.006076848158</v>
      </c>
      <c r="BC27" s="1" t="n">
        <f aca="false">BB27*1.0074</f>
        <v>634.668121816835</v>
      </c>
      <c r="BD27" s="1" t="n">
        <f aca="false">BC27*1.0074</f>
        <v>639.36466591828</v>
      </c>
      <c r="BE27" s="1" t="n">
        <f aca="false">BD27*1.0074</f>
        <v>644.095964446075</v>
      </c>
      <c r="BF27" s="1" t="n">
        <f aca="false">BE27*1.0074</f>
        <v>648.862274582976</v>
      </c>
      <c r="BG27" s="1" t="n">
        <f aca="false">BF27*1.0074</f>
        <v>653.66385541489</v>
      </c>
      <c r="BH27" s="1" t="n">
        <f aca="false">BG27*1.0074</f>
        <v>658.50096794496</v>
      </c>
      <c r="BI27" s="1" t="n">
        <f aca="false">BH27*1.0074</f>
        <v>663.373875107753</v>
      </c>
      <c r="BJ27" s="1" t="n">
        <f aca="false">BI27*1.0074</f>
        <v>668.28284178355</v>
      </c>
      <c r="BK27" s="1" t="n">
        <f aca="false">BJ27*1.0074</f>
        <v>673.228134812749</v>
      </c>
      <c r="BL27" s="1" t="n">
        <f aca="false">BK27*1.0074</f>
        <v>678.210023010363</v>
      </c>
      <c r="BM27" s="1" t="n">
        <f aca="false">BL27*1.0074</f>
        <v>683.22877718064</v>
      </c>
      <c r="BN27" s="1" t="n">
        <f aca="false">BM27*1.0074</f>
        <v>688.284670131776</v>
      </c>
      <c r="BO27" s="1" t="n">
        <f aca="false">BN27*1.0074</f>
        <v>693.377976690752</v>
      </c>
      <c r="BP27" s="1" t="n">
        <f aca="false">BO27*1.0074</f>
        <v>698.508973718263</v>
      </c>
      <c r="BQ27" s="1" t="n">
        <f aca="false">BP27*1.0074</f>
        <v>703.677940123778</v>
      </c>
      <c r="BR27" s="1" t="n">
        <f aca="false">BQ27*1.0074</f>
        <v>708.885156880695</v>
      </c>
      <c r="BS27" s="1" t="n">
        <f aca="false">BR27*1.0074</f>
        <v>714.130907041612</v>
      </c>
      <c r="BT27" s="1" t="n">
        <f aca="false">BS27*1.0074</f>
        <v>719.41547575372</v>
      </c>
    </row>
    <row r="28" customFormat="false" ht="12.75" hidden="false" customHeight="false" outlineLevel="0" collapsed="false">
      <c r="B28" s="1" t="n">
        <v>505</v>
      </c>
      <c r="C28" s="1" t="n">
        <f aca="false">B28*1.0023</f>
        <v>506.1615</v>
      </c>
      <c r="D28" s="1" t="n">
        <f aca="false">C28*1.0023</f>
        <v>507.32567145</v>
      </c>
      <c r="E28" s="1" t="n">
        <f aca="false">D28*1.0023</f>
        <v>508.492520494335</v>
      </c>
      <c r="F28" s="1" t="n">
        <f aca="false">E28*1.0023</f>
        <v>509.662053291472</v>
      </c>
      <c r="G28" s="1" t="n">
        <f aca="false">F28*1.0023</f>
        <v>510.834276014042</v>
      </c>
      <c r="H28" s="1" t="n">
        <f aca="false">G28*1.0023</f>
        <v>512.009194848875</v>
      </c>
      <c r="I28" s="1" t="n">
        <f aca="false">H28*1.0023</f>
        <v>513.186815997027</v>
      </c>
      <c r="J28" s="1" t="n">
        <f aca="false">I28*1.0023</f>
        <v>514.36714567382</v>
      </c>
      <c r="K28" s="1" t="n">
        <f aca="false">J28*1.0023</f>
        <v>515.55019010887</v>
      </c>
      <c r="L28" s="1" t="n">
        <f aca="false">K28*1.0023</f>
        <v>516.73595554612</v>
      </c>
      <c r="M28" s="1" t="n">
        <f aca="false">L28*1.0023</f>
        <v>517.924448243876</v>
      </c>
      <c r="N28" s="1" t="n">
        <f aca="false">M28*1.0023</f>
        <v>519.115674474837</v>
      </c>
      <c r="O28" s="1" t="n">
        <f aca="false">N28*1.0023</f>
        <v>520.309640526129</v>
      </c>
      <c r="P28" s="1" t="n">
        <f aca="false">O28*1.0023</f>
        <v>521.50635269934</v>
      </c>
      <c r="Q28" s="1" t="n">
        <f aca="false">P28*1.0023</f>
        <v>522.705817310548</v>
      </c>
      <c r="R28" s="1" t="n">
        <f aca="false">Q28*1.0023</f>
        <v>523.908040690362</v>
      </c>
      <c r="S28" s="1" t="n">
        <f aca="false">R28*1.0023</f>
        <v>525.11302918395</v>
      </c>
      <c r="T28" s="1" t="n">
        <f aca="false">S28*1.0023</f>
        <v>526.320789151073</v>
      </c>
      <c r="U28" s="1" t="n">
        <f aca="false">T28*1.0023</f>
        <v>527.53132696612</v>
      </c>
      <c r="V28" s="1" t="n">
        <f aca="false">U28*1.0023</f>
        <v>528.744649018143</v>
      </c>
      <c r="W28" s="1" t="n">
        <f aca="false">V28*1.0023</f>
        <v>529.960761710884</v>
      </c>
      <c r="X28" s="1" t="n">
        <f aca="false">W28*1.0023</f>
        <v>531.179671462819</v>
      </c>
      <c r="Y28" s="1" t="n">
        <f aca="false">X28*1.0023</f>
        <v>532.401384707184</v>
      </c>
      <c r="Z28" s="1" t="n">
        <f aca="false">Y28*1.0023</f>
        <v>533.62590789201</v>
      </c>
      <c r="AA28" s="1" t="n">
        <f aca="false">Z28*1.0023</f>
        <v>534.853247480162</v>
      </c>
      <c r="AB28" s="1" t="n">
        <f aca="false">AA28*1.0023</f>
        <v>536.083409949366</v>
      </c>
      <c r="AC28" s="1" t="n">
        <f aca="false">AB28*1.0023</f>
        <v>537.31640179225</v>
      </c>
      <c r="AD28" s="1" t="n">
        <f aca="false">AC28*1.0023</f>
        <v>538.552229516372</v>
      </c>
      <c r="AE28" s="1" t="n">
        <f aca="false">AD28*1.0023</f>
        <v>539.790899644259</v>
      </c>
      <c r="AF28" s="1" t="n">
        <f aca="false">AE28*1.0023</f>
        <v>541.032418713441</v>
      </c>
      <c r="AG28" s="1" t="n">
        <f aca="false">AF28*1.0074</f>
        <v>545.036058611921</v>
      </c>
      <c r="AH28" s="1" t="n">
        <f aca="false">AG28*1.0074</f>
        <v>549.069325445649</v>
      </c>
      <c r="AI28" s="1" t="n">
        <f aca="false">AH28*1.0074</f>
        <v>553.132438453947</v>
      </c>
      <c r="AJ28" s="1" t="n">
        <f aca="false">AI28*1.0074</f>
        <v>557.225618498506</v>
      </c>
      <c r="AK28" s="1" t="n">
        <f aca="false">AJ28*1.0074</f>
        <v>561.349088075395</v>
      </c>
      <c r="AL28" s="1" t="n">
        <f aca="false">AK28*1.0074</f>
        <v>565.503071327153</v>
      </c>
      <c r="AM28" s="1" t="n">
        <f aca="false">AL28*1.0074</f>
        <v>569.687794054974</v>
      </c>
      <c r="AN28" s="1" t="n">
        <f aca="false">AM28*1.0074</f>
        <v>573.903483730981</v>
      </c>
      <c r="AO28" s="1" t="n">
        <f aca="false">AN28*1.0074</f>
        <v>578.15036951059</v>
      </c>
      <c r="AP28" s="1" t="n">
        <f aca="false">AO28*1.0074</f>
        <v>582.428682244969</v>
      </c>
      <c r="AQ28" s="1" t="n">
        <f aca="false">AP28*1.0074</f>
        <v>586.738654493581</v>
      </c>
      <c r="AR28" s="1" t="n">
        <f aca="false">AQ28*1.0074</f>
        <v>591.080520536834</v>
      </c>
      <c r="AS28" s="1" t="n">
        <f aca="false">AR28*1.0074</f>
        <v>595.454516388807</v>
      </c>
      <c r="AT28" s="1" t="n">
        <f aca="false">AS28*1.0074</f>
        <v>599.860879810084</v>
      </c>
      <c r="AU28" s="1" t="n">
        <f aca="false">AT28*1.0074</f>
        <v>604.299850320678</v>
      </c>
      <c r="AV28" s="1" t="n">
        <f aca="false">AU28*1.0074</f>
        <v>608.771669213052</v>
      </c>
      <c r="AW28" s="1" t="n">
        <f aca="false">AV28*1.0074</f>
        <v>613.276579565228</v>
      </c>
      <c r="AX28" s="1" t="n">
        <f aca="false">AW28*1.0074</f>
        <v>617.814826254011</v>
      </c>
      <c r="AY28" s="1" t="n">
        <f aca="false">AX28*1.0074</f>
        <v>622.386655968291</v>
      </c>
      <c r="AZ28" s="1" t="n">
        <f aca="false">AY28*1.0074</f>
        <v>626.992317222456</v>
      </c>
      <c r="BA28" s="1" t="n">
        <f aca="false">AZ28*1.0074</f>
        <v>631.632060369902</v>
      </c>
      <c r="BB28" s="1" t="n">
        <f aca="false">BA28*1.0074</f>
        <v>636.306137616639</v>
      </c>
      <c r="BC28" s="1" t="n">
        <f aca="false">BB28*1.0074</f>
        <v>641.014803035003</v>
      </c>
      <c r="BD28" s="1" t="n">
        <f aca="false">BC28*1.0074</f>
        <v>645.758312577462</v>
      </c>
      <c r="BE28" s="1" t="n">
        <f aca="false">BD28*1.0074</f>
        <v>650.536924090535</v>
      </c>
      <c r="BF28" s="1" t="n">
        <f aca="false">BE28*1.0074</f>
        <v>655.350897328805</v>
      </c>
      <c r="BG28" s="1" t="n">
        <f aca="false">BF28*1.0074</f>
        <v>660.200493969038</v>
      </c>
      <c r="BH28" s="1" t="n">
        <f aca="false">BG28*1.0074</f>
        <v>665.085977624409</v>
      </c>
      <c r="BI28" s="1" t="n">
        <f aca="false">BH28*1.0074</f>
        <v>670.00761385883</v>
      </c>
      <c r="BJ28" s="1" t="n">
        <f aca="false">BI28*1.0074</f>
        <v>674.965670201385</v>
      </c>
      <c r="BK28" s="1" t="n">
        <f aca="false">BJ28*1.0074</f>
        <v>679.960416160875</v>
      </c>
      <c r="BL28" s="1" t="n">
        <f aca="false">BK28*1.0074</f>
        <v>684.992123240466</v>
      </c>
      <c r="BM28" s="1" t="n">
        <f aca="false">BL28*1.0074</f>
        <v>690.061064952446</v>
      </c>
      <c r="BN28" s="1" t="n">
        <f aca="false">BM28*1.0074</f>
        <v>695.167516833094</v>
      </c>
      <c r="BO28" s="1" t="n">
        <f aca="false">BN28*1.0074</f>
        <v>700.311756457659</v>
      </c>
      <c r="BP28" s="1" t="n">
        <f aca="false">BO28*1.0074</f>
        <v>705.494063455445</v>
      </c>
      <c r="BQ28" s="1" t="n">
        <f aca="false">BP28*1.0074</f>
        <v>710.714719525016</v>
      </c>
      <c r="BR28" s="1" t="n">
        <f aca="false">BQ28*1.0074</f>
        <v>715.974008449501</v>
      </c>
      <c r="BS28" s="1" t="n">
        <f aca="false">BR28*1.0074</f>
        <v>721.272216112027</v>
      </c>
      <c r="BT28" s="1" t="n">
        <f aca="false">BS28*1.0074</f>
        <v>726.609630511256</v>
      </c>
    </row>
    <row r="29" customFormat="false" ht="12.75" hidden="false" customHeight="false" outlineLevel="0" collapsed="false">
      <c r="B29" s="1" t="n">
        <v>510</v>
      </c>
      <c r="C29" s="1" t="n">
        <f aca="false">B29*1.0023</f>
        <v>511.173</v>
      </c>
      <c r="D29" s="1" t="n">
        <f aca="false">C29*1.0023</f>
        <v>512.3486979</v>
      </c>
      <c r="E29" s="1" t="n">
        <f aca="false">D29*1.0023</f>
        <v>513.52709990517</v>
      </c>
      <c r="F29" s="1" t="n">
        <f aca="false">E29*1.0023</f>
        <v>514.708212234952</v>
      </c>
      <c r="G29" s="1" t="n">
        <f aca="false">F29*1.0023</f>
        <v>515.892041123092</v>
      </c>
      <c r="H29" s="1" t="n">
        <f aca="false">G29*1.0023</f>
        <v>517.078592817675</v>
      </c>
      <c r="I29" s="1" t="n">
        <f aca="false">H29*1.0023</f>
        <v>518.267873581156</v>
      </c>
      <c r="J29" s="1" t="n">
        <f aca="false">I29*1.0023</f>
        <v>519.459889690393</v>
      </c>
      <c r="K29" s="1" t="n">
        <f aca="false">J29*1.0023</f>
        <v>520.65464743668</v>
      </c>
      <c r="L29" s="1" t="n">
        <f aca="false">K29*1.0023</f>
        <v>521.852153125785</v>
      </c>
      <c r="M29" s="1" t="n">
        <f aca="false">L29*1.0023</f>
        <v>523.052413077974</v>
      </c>
      <c r="N29" s="1" t="n">
        <f aca="false">M29*1.0023</f>
        <v>524.255433628053</v>
      </c>
      <c r="O29" s="1" t="n">
        <f aca="false">N29*1.0023</f>
        <v>525.461221125398</v>
      </c>
      <c r="P29" s="1" t="n">
        <f aca="false">O29*1.0023</f>
        <v>526.669781933986</v>
      </c>
      <c r="Q29" s="1" t="n">
        <f aca="false">P29*1.0023</f>
        <v>527.881122432435</v>
      </c>
      <c r="R29" s="1" t="n">
        <f aca="false">Q29*1.0023</f>
        <v>529.095249014029</v>
      </c>
      <c r="S29" s="1" t="n">
        <f aca="false">R29*1.0023</f>
        <v>530.312168086761</v>
      </c>
      <c r="T29" s="1" t="n">
        <f aca="false">S29*1.0023</f>
        <v>531.531886073361</v>
      </c>
      <c r="U29" s="1" t="n">
        <f aca="false">T29*1.0023</f>
        <v>532.75440941133</v>
      </c>
      <c r="V29" s="1" t="n">
        <f aca="false">U29*1.0023</f>
        <v>533.979744552976</v>
      </c>
      <c r="W29" s="1" t="n">
        <f aca="false">V29*1.0023</f>
        <v>535.207897965447</v>
      </c>
      <c r="X29" s="1" t="n">
        <f aca="false">W29*1.0023</f>
        <v>536.438876130768</v>
      </c>
      <c r="Y29" s="1" t="n">
        <f aca="false">X29*1.0023</f>
        <v>537.672685545869</v>
      </c>
      <c r="Z29" s="1" t="n">
        <f aca="false">Y29*1.0023</f>
        <v>538.909332722624</v>
      </c>
      <c r="AA29" s="1" t="n">
        <f aca="false">Z29*1.0023</f>
        <v>540.148824187886</v>
      </c>
      <c r="AB29" s="1" t="n">
        <f aca="false">AA29*1.0023</f>
        <v>541.391166483518</v>
      </c>
      <c r="AC29" s="1" t="n">
        <f aca="false">AB29*1.0023</f>
        <v>542.63636616643</v>
      </c>
      <c r="AD29" s="1" t="n">
        <f aca="false">AC29*1.0023</f>
        <v>543.884429808613</v>
      </c>
      <c r="AE29" s="1" t="n">
        <f aca="false">AD29*1.0023</f>
        <v>545.135363997173</v>
      </c>
      <c r="AF29" s="1" t="n">
        <f aca="false">AE29*1.0023</f>
        <v>546.389175334366</v>
      </c>
      <c r="AG29" s="1" t="n">
        <f aca="false">AF29*1.0074</f>
        <v>550.432455231841</v>
      </c>
      <c r="AH29" s="1" t="n">
        <f aca="false">AG29*1.0074</f>
        <v>554.505655400556</v>
      </c>
      <c r="AI29" s="1" t="n">
        <f aca="false">AH29*1.0074</f>
        <v>558.608997250521</v>
      </c>
      <c r="AJ29" s="1" t="n">
        <f aca="false">AI29*1.0074</f>
        <v>562.742703830175</v>
      </c>
      <c r="AK29" s="1" t="n">
        <f aca="false">AJ29*1.0074</f>
        <v>566.906999838518</v>
      </c>
      <c r="AL29" s="1" t="n">
        <f aca="false">AK29*1.0074</f>
        <v>571.102111637323</v>
      </c>
      <c r="AM29" s="1" t="n">
        <f aca="false">AL29*1.0074</f>
        <v>575.328267263439</v>
      </c>
      <c r="AN29" s="1" t="n">
        <f aca="false">AM29*1.0074</f>
        <v>579.585696441189</v>
      </c>
      <c r="AO29" s="1" t="n">
        <f aca="false">AN29*1.0074</f>
        <v>583.874630594853</v>
      </c>
      <c r="AP29" s="1" t="n">
        <f aca="false">AO29*1.0074</f>
        <v>588.195302861255</v>
      </c>
      <c r="AQ29" s="1" t="n">
        <f aca="false">AP29*1.0074</f>
        <v>592.547948102429</v>
      </c>
      <c r="AR29" s="1" t="n">
        <f aca="false">AQ29*1.0074</f>
        <v>596.932802918387</v>
      </c>
      <c r="AS29" s="1" t="n">
        <f aca="false">AR29*1.0074</f>
        <v>601.350105659983</v>
      </c>
      <c r="AT29" s="1" t="n">
        <f aca="false">AS29*1.0074</f>
        <v>605.800096441867</v>
      </c>
      <c r="AU29" s="1" t="n">
        <f aca="false">AT29*1.0074</f>
        <v>610.283017155537</v>
      </c>
      <c r="AV29" s="1" t="n">
        <f aca="false">AU29*1.0074</f>
        <v>614.799111482488</v>
      </c>
      <c r="AW29" s="1" t="n">
        <f aca="false">AV29*1.0074</f>
        <v>619.348624907458</v>
      </c>
      <c r="AX29" s="1" t="n">
        <f aca="false">AW29*1.0074</f>
        <v>623.931804731773</v>
      </c>
      <c r="AY29" s="1" t="n">
        <f aca="false">AX29*1.0074</f>
        <v>628.548900086789</v>
      </c>
      <c r="AZ29" s="1" t="n">
        <f aca="false">AY29*1.0074</f>
        <v>633.200161947431</v>
      </c>
      <c r="BA29" s="1" t="n">
        <f aca="false">AZ29*1.0074</f>
        <v>637.885843145842</v>
      </c>
      <c r="BB29" s="1" t="n">
        <f aca="false">BA29*1.0074</f>
        <v>642.606198385121</v>
      </c>
      <c r="BC29" s="1" t="n">
        <f aca="false">BB29*1.0074</f>
        <v>647.361484253171</v>
      </c>
      <c r="BD29" s="1" t="n">
        <f aca="false">BC29*1.0074</f>
        <v>652.151959236645</v>
      </c>
      <c r="BE29" s="1" t="n">
        <f aca="false">BD29*1.0074</f>
        <v>656.977883734996</v>
      </c>
      <c r="BF29" s="1" t="n">
        <f aca="false">BE29*1.0074</f>
        <v>661.839520074635</v>
      </c>
      <c r="BG29" s="1" t="n">
        <f aca="false">BF29*1.0074</f>
        <v>666.737132523187</v>
      </c>
      <c r="BH29" s="1" t="n">
        <f aca="false">BG29*1.0074</f>
        <v>671.670987303859</v>
      </c>
      <c r="BI29" s="1" t="n">
        <f aca="false">BH29*1.0074</f>
        <v>676.641352609907</v>
      </c>
      <c r="BJ29" s="1" t="n">
        <f aca="false">BI29*1.0074</f>
        <v>681.648498619221</v>
      </c>
      <c r="BK29" s="1" t="n">
        <f aca="false">BJ29*1.0074</f>
        <v>686.692697509003</v>
      </c>
      <c r="BL29" s="1" t="n">
        <f aca="false">BK29*1.0074</f>
        <v>691.77422347057</v>
      </c>
      <c r="BM29" s="1" t="n">
        <f aca="false">BL29*1.0074</f>
        <v>696.893352724252</v>
      </c>
      <c r="BN29" s="1" t="n">
        <f aca="false">BM29*1.0074</f>
        <v>702.050363534411</v>
      </c>
      <c r="BO29" s="1" t="n">
        <f aca="false">BN29*1.0074</f>
        <v>707.245536224566</v>
      </c>
      <c r="BP29" s="1" t="n">
        <f aca="false">BO29*1.0074</f>
        <v>712.479153192628</v>
      </c>
      <c r="BQ29" s="1" t="n">
        <f aca="false">BP29*1.0074</f>
        <v>717.751498926253</v>
      </c>
      <c r="BR29" s="1" t="n">
        <f aca="false">BQ29*1.0074</f>
        <v>723.062860018308</v>
      </c>
      <c r="BS29" s="1" t="n">
        <f aca="false">BR29*1.0074</f>
        <v>728.413525182443</v>
      </c>
      <c r="BT29" s="1" t="n">
        <f aca="false">BS29*1.0074</f>
        <v>733.803785268793</v>
      </c>
    </row>
    <row r="30" customFormat="false" ht="12.75" hidden="false" customHeight="false" outlineLevel="0" collapsed="false">
      <c r="B30" s="1" t="n">
        <v>515</v>
      </c>
      <c r="C30" s="1" t="n">
        <f aca="false">B30*1.0023</f>
        <v>516.1845</v>
      </c>
      <c r="D30" s="1" t="n">
        <f aca="false">C30*1.0023</f>
        <v>517.37172435</v>
      </c>
      <c r="E30" s="1" t="n">
        <f aca="false">D30*1.0023</f>
        <v>518.561679316005</v>
      </c>
      <c r="F30" s="1" t="n">
        <f aca="false">E30*1.0023</f>
        <v>519.754371178432</v>
      </c>
      <c r="G30" s="1" t="n">
        <f aca="false">F30*1.0023</f>
        <v>520.949806232142</v>
      </c>
      <c r="H30" s="1" t="n">
        <f aca="false">G30*1.0023</f>
        <v>522.147990786476</v>
      </c>
      <c r="I30" s="1" t="n">
        <f aca="false">H30*1.0023</f>
        <v>523.348931165285</v>
      </c>
      <c r="J30" s="1" t="n">
        <f aca="false">I30*1.0023</f>
        <v>524.552633706965</v>
      </c>
      <c r="K30" s="1" t="n">
        <f aca="false">J30*1.0023</f>
        <v>525.759104764491</v>
      </c>
      <c r="L30" s="1" t="n">
        <f aca="false">K30*1.0023</f>
        <v>526.968350705449</v>
      </c>
      <c r="M30" s="1" t="n">
        <f aca="false">L30*1.0023</f>
        <v>528.180377912072</v>
      </c>
      <c r="N30" s="1" t="n">
        <f aca="false">M30*1.0023</f>
        <v>529.39519278127</v>
      </c>
      <c r="O30" s="1" t="n">
        <f aca="false">N30*1.0023</f>
        <v>530.612801724667</v>
      </c>
      <c r="P30" s="1" t="n">
        <f aca="false">O30*1.0023</f>
        <v>531.833211168633</v>
      </c>
      <c r="Q30" s="1" t="n">
        <f aca="false">P30*1.0023</f>
        <v>533.056427554321</v>
      </c>
      <c r="R30" s="1" t="n">
        <f aca="false">Q30*1.0023</f>
        <v>534.282457337696</v>
      </c>
      <c r="S30" s="1" t="n">
        <f aca="false">R30*1.0023</f>
        <v>535.511306989573</v>
      </c>
      <c r="T30" s="1" t="n">
        <f aca="false">S30*1.0023</f>
        <v>536.742982995649</v>
      </c>
      <c r="U30" s="1" t="n">
        <f aca="false">T30*1.0023</f>
        <v>537.977491856539</v>
      </c>
      <c r="V30" s="1" t="n">
        <f aca="false">U30*1.0023</f>
        <v>539.214840087809</v>
      </c>
      <c r="W30" s="1" t="n">
        <f aca="false">V30*1.0023</f>
        <v>540.455034220011</v>
      </c>
      <c r="X30" s="1" t="n">
        <f aca="false">W30*1.0023</f>
        <v>541.698080798717</v>
      </c>
      <c r="Y30" s="1" t="n">
        <f aca="false">X30*1.0023</f>
        <v>542.943986384554</v>
      </c>
      <c r="Z30" s="1" t="n">
        <f aca="false">Y30*1.0023</f>
        <v>544.192757553238</v>
      </c>
      <c r="AA30" s="1" t="n">
        <f aca="false">Z30*1.0023</f>
        <v>545.444400895611</v>
      </c>
      <c r="AB30" s="1" t="n">
        <f aca="false">AA30*1.0023</f>
        <v>546.698923017671</v>
      </c>
      <c r="AC30" s="1" t="n">
        <f aca="false">AB30*1.0023</f>
        <v>547.956330540611</v>
      </c>
      <c r="AD30" s="1" t="n">
        <f aca="false">AC30*1.0023</f>
        <v>549.216630100855</v>
      </c>
      <c r="AE30" s="1" t="n">
        <f aca="false">AD30*1.0023</f>
        <v>550.479828350087</v>
      </c>
      <c r="AF30" s="1" t="n">
        <f aca="false">AE30*1.0023</f>
        <v>551.745931955292</v>
      </c>
      <c r="AG30" s="1" t="n">
        <f aca="false">AF30*1.0074</f>
        <v>555.828851851761</v>
      </c>
      <c r="AH30" s="1" t="n">
        <f aca="false">AG30*1.0074</f>
        <v>559.941985355464</v>
      </c>
      <c r="AI30" s="1" t="n">
        <f aca="false">AH30*1.0074</f>
        <v>564.085556047095</v>
      </c>
      <c r="AJ30" s="1" t="n">
        <f aca="false">AI30*1.0074</f>
        <v>568.259789161843</v>
      </c>
      <c r="AK30" s="1" t="n">
        <f aca="false">AJ30*1.0074</f>
        <v>572.464911601641</v>
      </c>
      <c r="AL30" s="1" t="n">
        <f aca="false">AK30*1.0074</f>
        <v>576.701151947493</v>
      </c>
      <c r="AM30" s="1" t="n">
        <f aca="false">AL30*1.0074</f>
        <v>580.968740471904</v>
      </c>
      <c r="AN30" s="1" t="n">
        <f aca="false">AM30*1.0074</f>
        <v>585.267909151397</v>
      </c>
      <c r="AO30" s="1" t="n">
        <f aca="false">AN30*1.0074</f>
        <v>589.598891679117</v>
      </c>
      <c r="AP30" s="1" t="n">
        <f aca="false">AO30*1.0074</f>
        <v>593.961923477542</v>
      </c>
      <c r="AQ30" s="1" t="n">
        <f aca="false">AP30*1.0074</f>
        <v>598.357241711276</v>
      </c>
      <c r="AR30" s="1" t="n">
        <f aca="false">AQ30*1.0074</f>
        <v>602.78508529994</v>
      </c>
      <c r="AS30" s="1" t="n">
        <f aca="false">AR30*1.0074</f>
        <v>607.245694931159</v>
      </c>
      <c r="AT30" s="1" t="n">
        <f aca="false">AS30*1.0074</f>
        <v>611.73931307365</v>
      </c>
      <c r="AU30" s="1" t="n">
        <f aca="false">AT30*1.0074</f>
        <v>616.266183990395</v>
      </c>
      <c r="AV30" s="1" t="n">
        <f aca="false">AU30*1.0074</f>
        <v>620.826553751924</v>
      </c>
      <c r="AW30" s="1" t="n">
        <f aca="false">AV30*1.0074</f>
        <v>625.420670249688</v>
      </c>
      <c r="AX30" s="1" t="n">
        <f aca="false">AW30*1.0074</f>
        <v>630.048783209536</v>
      </c>
      <c r="AY30" s="1" t="n">
        <f aca="false">AX30*1.0074</f>
        <v>634.711144205287</v>
      </c>
      <c r="AZ30" s="1" t="n">
        <f aca="false">AY30*1.0074</f>
        <v>639.408006672406</v>
      </c>
      <c r="BA30" s="1" t="n">
        <f aca="false">AZ30*1.0074</f>
        <v>644.139625921782</v>
      </c>
      <c r="BB30" s="1" t="n">
        <f aca="false">BA30*1.0074</f>
        <v>648.906259153603</v>
      </c>
      <c r="BC30" s="1" t="n">
        <f aca="false">BB30*1.0074</f>
        <v>653.70816547134</v>
      </c>
      <c r="BD30" s="1" t="n">
        <f aca="false">BC30*1.0074</f>
        <v>658.545605895828</v>
      </c>
      <c r="BE30" s="1" t="n">
        <f aca="false">BD30*1.0074</f>
        <v>663.418843379457</v>
      </c>
      <c r="BF30" s="1" t="n">
        <f aca="false">BE30*1.0074</f>
        <v>668.328142820465</v>
      </c>
      <c r="BG30" s="1" t="n">
        <f aca="false">BF30*1.0074</f>
        <v>673.273771077336</v>
      </c>
      <c r="BH30" s="1" t="n">
        <f aca="false">BG30*1.0074</f>
        <v>678.255996983309</v>
      </c>
      <c r="BI30" s="1" t="n">
        <f aca="false">BH30*1.0074</f>
        <v>683.275091360985</v>
      </c>
      <c r="BJ30" s="1" t="n">
        <f aca="false">BI30*1.0074</f>
        <v>688.331327037056</v>
      </c>
      <c r="BK30" s="1" t="n">
        <f aca="false">BJ30*1.0074</f>
        <v>693.424978857131</v>
      </c>
      <c r="BL30" s="1" t="n">
        <f aca="false">BK30*1.0074</f>
        <v>698.556323700674</v>
      </c>
      <c r="BM30" s="1" t="n">
        <f aca="false">BL30*1.0074</f>
        <v>703.725640496059</v>
      </c>
      <c r="BN30" s="1" t="n">
        <f aca="false">BM30*1.0074</f>
        <v>708.93321023573</v>
      </c>
      <c r="BO30" s="1" t="n">
        <f aca="false">BN30*1.0074</f>
        <v>714.179315991474</v>
      </c>
      <c r="BP30" s="1" t="n">
        <f aca="false">BO30*1.0074</f>
        <v>719.464242929811</v>
      </c>
      <c r="BQ30" s="1" t="n">
        <f aca="false">BP30*1.0074</f>
        <v>724.788278327492</v>
      </c>
      <c r="BR30" s="1" t="n">
        <f aca="false">BQ30*1.0074</f>
        <v>730.151711587115</v>
      </c>
      <c r="BS30" s="1" t="n">
        <f aca="false">BR30*1.0074</f>
        <v>735.55483425286</v>
      </c>
      <c r="BT30" s="1" t="n">
        <f aca="false">BS30*1.0074</f>
        <v>740.997940026331</v>
      </c>
    </row>
    <row r="31" customFormat="false" ht="12.75" hidden="false" customHeight="false" outlineLevel="0" collapsed="false">
      <c r="B31" s="1" t="n">
        <v>520</v>
      </c>
      <c r="C31" s="1" t="n">
        <f aca="false">B31*1.0023</f>
        <v>521.196</v>
      </c>
      <c r="D31" s="1" t="n">
        <f aca="false">C31*1.0023</f>
        <v>522.3947508</v>
      </c>
      <c r="E31" s="1" t="n">
        <f aca="false">D31*1.0023</f>
        <v>523.59625872684</v>
      </c>
      <c r="F31" s="1" t="n">
        <f aca="false">E31*1.0023</f>
        <v>524.800530121912</v>
      </c>
      <c r="G31" s="1" t="n">
        <f aca="false">F31*1.0023</f>
        <v>526.007571341192</v>
      </c>
      <c r="H31" s="1" t="n">
        <f aca="false">G31*1.0023</f>
        <v>527.217388755277</v>
      </c>
      <c r="I31" s="1" t="n">
        <f aca="false">H31*1.0023</f>
        <v>528.429988749414</v>
      </c>
      <c r="J31" s="1" t="n">
        <f aca="false">I31*1.0023</f>
        <v>529.645377723538</v>
      </c>
      <c r="K31" s="1" t="n">
        <f aca="false">J31*1.0023</f>
        <v>530.863562092302</v>
      </c>
      <c r="L31" s="1" t="n">
        <f aca="false">K31*1.0023</f>
        <v>532.084548285114</v>
      </c>
      <c r="M31" s="1" t="n">
        <f aca="false">L31*1.0023</f>
        <v>533.30834274617</v>
      </c>
      <c r="N31" s="1" t="n">
        <f aca="false">M31*1.0023</f>
        <v>534.534951934486</v>
      </c>
      <c r="O31" s="1" t="n">
        <f aca="false">N31*1.0023</f>
        <v>535.764382323935</v>
      </c>
      <c r="P31" s="1" t="n">
        <f aca="false">O31*1.0023</f>
        <v>536.99664040328</v>
      </c>
      <c r="Q31" s="1" t="n">
        <f aca="false">P31*1.0023</f>
        <v>538.231732676208</v>
      </c>
      <c r="R31" s="1" t="n">
        <f aca="false">Q31*1.0023</f>
        <v>539.469665661363</v>
      </c>
      <c r="S31" s="1" t="n">
        <f aca="false">R31*1.0023</f>
        <v>540.710445892384</v>
      </c>
      <c r="T31" s="1" t="n">
        <f aca="false">S31*1.0023</f>
        <v>541.954079917936</v>
      </c>
      <c r="U31" s="1" t="n">
        <f aca="false">T31*1.0023</f>
        <v>543.200574301748</v>
      </c>
      <c r="V31" s="1" t="n">
        <f aca="false">U31*1.0023</f>
        <v>544.449935622641</v>
      </c>
      <c r="W31" s="1" t="n">
        <f aca="false">V31*1.0023</f>
        <v>545.702170474573</v>
      </c>
      <c r="X31" s="1" t="n">
        <f aca="false">W31*1.0023</f>
        <v>546.957285466665</v>
      </c>
      <c r="Y31" s="1" t="n">
        <f aca="false">X31*1.0023</f>
        <v>548.215287223238</v>
      </c>
      <c r="Z31" s="1" t="n">
        <f aca="false">Y31*1.0023</f>
        <v>549.476182383852</v>
      </c>
      <c r="AA31" s="1" t="n">
        <f aca="false">Z31*1.0023</f>
        <v>550.739977603335</v>
      </c>
      <c r="AB31" s="1" t="n">
        <f aca="false">AA31*1.0023</f>
        <v>552.006679551822</v>
      </c>
      <c r="AC31" s="1" t="n">
        <f aca="false">AB31*1.0023</f>
        <v>553.276294914792</v>
      </c>
      <c r="AD31" s="1" t="n">
        <f aca="false">AC31*1.0023</f>
        <v>554.548830393096</v>
      </c>
      <c r="AE31" s="1" t="n">
        <f aca="false">AD31*1.0023</f>
        <v>555.824292703</v>
      </c>
      <c r="AF31" s="1" t="n">
        <f aca="false">AE31*1.0023</f>
        <v>557.102688576217</v>
      </c>
      <c r="AG31" s="1" t="n">
        <f aca="false">AF31*1.0074</f>
        <v>561.225248471681</v>
      </c>
      <c r="AH31" s="1" t="n">
        <f aca="false">AG31*1.0074</f>
        <v>565.378315310371</v>
      </c>
      <c r="AI31" s="1" t="n">
        <f aca="false">AH31*1.0074</f>
        <v>569.562114843668</v>
      </c>
      <c r="AJ31" s="1" t="n">
        <f aca="false">AI31*1.0074</f>
        <v>573.776874493511</v>
      </c>
      <c r="AK31" s="1" t="n">
        <f aca="false">AJ31*1.0074</f>
        <v>578.022823364763</v>
      </c>
      <c r="AL31" s="1" t="n">
        <f aca="false">AK31*1.0074</f>
        <v>582.300192257662</v>
      </c>
      <c r="AM31" s="1" t="n">
        <f aca="false">AL31*1.0074</f>
        <v>586.609213680369</v>
      </c>
      <c r="AN31" s="1" t="n">
        <f aca="false">AM31*1.0074</f>
        <v>590.950121861604</v>
      </c>
      <c r="AO31" s="1" t="n">
        <f aca="false">AN31*1.0074</f>
        <v>595.32315276338</v>
      </c>
      <c r="AP31" s="1" t="n">
        <f aca="false">AO31*1.0074</f>
        <v>599.728544093829</v>
      </c>
      <c r="AQ31" s="1" t="n">
        <f aca="false">AP31*1.0074</f>
        <v>604.166535320123</v>
      </c>
      <c r="AR31" s="1" t="n">
        <f aca="false">AQ31*1.0074</f>
        <v>608.637367681492</v>
      </c>
      <c r="AS31" s="1" t="n">
        <f aca="false">AR31*1.0074</f>
        <v>613.141284202335</v>
      </c>
      <c r="AT31" s="1" t="n">
        <f aca="false">AS31*1.0074</f>
        <v>617.678529705433</v>
      </c>
      <c r="AU31" s="1" t="n">
        <f aca="false">AT31*1.0074</f>
        <v>622.249350825253</v>
      </c>
      <c r="AV31" s="1" t="n">
        <f aca="false">AU31*1.0074</f>
        <v>626.85399602136</v>
      </c>
      <c r="AW31" s="1" t="n">
        <f aca="false">AV31*1.0074</f>
        <v>631.492715591918</v>
      </c>
      <c r="AX31" s="1" t="n">
        <f aca="false">AW31*1.0074</f>
        <v>636.165761687298</v>
      </c>
      <c r="AY31" s="1" t="n">
        <f aca="false">AX31*1.0074</f>
        <v>640.873388323784</v>
      </c>
      <c r="AZ31" s="1" t="n">
        <f aca="false">AY31*1.0074</f>
        <v>645.61585139738</v>
      </c>
      <c r="BA31" s="1" t="n">
        <f aca="false">AZ31*1.0074</f>
        <v>650.393408697721</v>
      </c>
      <c r="BB31" s="1" t="n">
        <f aca="false">BA31*1.0074</f>
        <v>655.206319922084</v>
      </c>
      <c r="BC31" s="1" t="n">
        <f aca="false">BB31*1.0074</f>
        <v>660.054846689508</v>
      </c>
      <c r="BD31" s="1" t="n">
        <f aca="false">BC31*1.0074</f>
        <v>664.93925255501</v>
      </c>
      <c r="BE31" s="1" t="n">
        <f aca="false">BD31*1.0074</f>
        <v>669.859803023917</v>
      </c>
      <c r="BF31" s="1" t="n">
        <f aca="false">BE31*1.0074</f>
        <v>674.816765566294</v>
      </c>
      <c r="BG31" s="1" t="n">
        <f aca="false">BF31*1.0074</f>
        <v>679.810409631485</v>
      </c>
      <c r="BH31" s="1" t="n">
        <f aca="false">BG31*1.0074</f>
        <v>684.841006662758</v>
      </c>
      <c r="BI31" s="1" t="n">
        <f aca="false">BH31*1.0074</f>
        <v>689.908830112062</v>
      </c>
      <c r="BJ31" s="1" t="n">
        <f aca="false">BI31*1.0074</f>
        <v>695.014155454892</v>
      </c>
      <c r="BK31" s="1" t="n">
        <f aca="false">BJ31*1.0074</f>
        <v>700.157260205258</v>
      </c>
      <c r="BL31" s="1" t="n">
        <f aca="false">BK31*1.0074</f>
        <v>705.338423930777</v>
      </c>
      <c r="BM31" s="1" t="n">
        <f aca="false">BL31*1.0074</f>
        <v>710.557928267865</v>
      </c>
      <c r="BN31" s="1" t="n">
        <f aca="false">BM31*1.0074</f>
        <v>715.816056937047</v>
      </c>
      <c r="BO31" s="1" t="n">
        <f aca="false">BN31*1.0074</f>
        <v>721.113095758381</v>
      </c>
      <c r="BP31" s="1" t="n">
        <f aca="false">BO31*1.0074</f>
        <v>726.449332666993</v>
      </c>
      <c r="BQ31" s="1" t="n">
        <f aca="false">BP31*1.0074</f>
        <v>731.825057728729</v>
      </c>
      <c r="BR31" s="1" t="n">
        <f aca="false">BQ31*1.0074</f>
        <v>737.240563155922</v>
      </c>
      <c r="BS31" s="1" t="n">
        <f aca="false">BR31*1.0074</f>
        <v>742.696143323276</v>
      </c>
      <c r="BT31" s="1" t="n">
        <f aca="false">BS31*1.0074</f>
        <v>748.192094783868</v>
      </c>
    </row>
    <row r="32" customFormat="false" ht="12.75" hidden="false" customHeight="false" outlineLevel="0" collapsed="false">
      <c r="B32" s="1" t="n">
        <v>525</v>
      </c>
      <c r="C32" s="1" t="n">
        <f aca="false">B32*1.0023</f>
        <v>526.2075</v>
      </c>
      <c r="D32" s="1" t="n">
        <f aca="false">C32*1.0023</f>
        <v>527.41777725</v>
      </c>
      <c r="E32" s="1" t="n">
        <f aca="false">D32*1.0023</f>
        <v>528.630838137675</v>
      </c>
      <c r="F32" s="1" t="n">
        <f aca="false">E32*1.0023</f>
        <v>529.846689065392</v>
      </c>
      <c r="G32" s="1" t="n">
        <f aca="false">F32*1.0023</f>
        <v>531.065336450242</v>
      </c>
      <c r="H32" s="1" t="n">
        <f aca="false">G32*1.0023</f>
        <v>532.286786724077</v>
      </c>
      <c r="I32" s="1" t="n">
        <f aca="false">H32*1.0023</f>
        <v>533.511046333543</v>
      </c>
      <c r="J32" s="1" t="n">
        <f aca="false">I32*1.0023</f>
        <v>534.73812174011</v>
      </c>
      <c r="K32" s="1" t="n">
        <f aca="false">J32*1.0023</f>
        <v>535.968019420112</v>
      </c>
      <c r="L32" s="1" t="n">
        <f aca="false">K32*1.0023</f>
        <v>537.200745864778</v>
      </c>
      <c r="M32" s="1" t="n">
        <f aca="false">L32*1.0023</f>
        <v>538.436307580267</v>
      </c>
      <c r="N32" s="1" t="n">
        <f aca="false">M32*1.0023</f>
        <v>539.674711087702</v>
      </c>
      <c r="O32" s="1" t="n">
        <f aca="false">N32*1.0023</f>
        <v>540.915962923203</v>
      </c>
      <c r="P32" s="1" t="n">
        <f aca="false">O32*1.0023</f>
        <v>542.160069637927</v>
      </c>
      <c r="Q32" s="1" t="n">
        <f aca="false">P32*1.0023</f>
        <v>543.407037798094</v>
      </c>
      <c r="R32" s="1" t="n">
        <f aca="false">Q32*1.0023</f>
        <v>544.65687398503</v>
      </c>
      <c r="S32" s="1" t="n">
        <f aca="false">R32*1.0023</f>
        <v>545.909584795195</v>
      </c>
      <c r="T32" s="1" t="n">
        <f aca="false">S32*1.0023</f>
        <v>547.165176840224</v>
      </c>
      <c r="U32" s="1" t="n">
        <f aca="false">T32*1.0023</f>
        <v>548.423656746957</v>
      </c>
      <c r="V32" s="1" t="n">
        <f aca="false">U32*1.0023</f>
        <v>549.685031157475</v>
      </c>
      <c r="W32" s="1" t="n">
        <f aca="false">V32*1.0023</f>
        <v>550.949306729137</v>
      </c>
      <c r="X32" s="1" t="n">
        <f aca="false">W32*1.0023</f>
        <v>552.216490134614</v>
      </c>
      <c r="Y32" s="1" t="n">
        <f aca="false">X32*1.0023</f>
        <v>553.486588061923</v>
      </c>
      <c r="Z32" s="1" t="n">
        <f aca="false">Y32*1.0023</f>
        <v>554.759607214466</v>
      </c>
      <c r="AA32" s="1" t="n">
        <f aca="false">Z32*1.0023</f>
        <v>556.035554311059</v>
      </c>
      <c r="AB32" s="1" t="n">
        <f aca="false">AA32*1.0023</f>
        <v>557.314436085974</v>
      </c>
      <c r="AC32" s="1" t="n">
        <f aca="false">AB32*1.0023</f>
        <v>558.596259288972</v>
      </c>
      <c r="AD32" s="1" t="n">
        <f aca="false">AC32*1.0023</f>
        <v>559.881030685337</v>
      </c>
      <c r="AE32" s="1" t="n">
        <f aca="false">AD32*1.0023</f>
        <v>561.168757055913</v>
      </c>
      <c r="AF32" s="1" t="n">
        <f aca="false">AE32*1.0023</f>
        <v>562.459445197142</v>
      </c>
      <c r="AG32" s="1" t="n">
        <f aca="false">AF32*1.0074</f>
        <v>566.6216450916</v>
      </c>
      <c r="AH32" s="1" t="n">
        <f aca="false">AG32*1.0074</f>
        <v>570.814645265278</v>
      </c>
      <c r="AI32" s="1" t="n">
        <f aca="false">AH32*1.0074</f>
        <v>575.038673640241</v>
      </c>
      <c r="AJ32" s="1" t="n">
        <f aca="false">AI32*1.0074</f>
        <v>579.293959825179</v>
      </c>
      <c r="AK32" s="1" t="n">
        <f aca="false">AJ32*1.0074</f>
        <v>583.580735127886</v>
      </c>
      <c r="AL32" s="1" t="n">
        <f aca="false">AK32*1.0074</f>
        <v>587.899232567832</v>
      </c>
      <c r="AM32" s="1" t="n">
        <f aca="false">AL32*1.0074</f>
        <v>592.249686888834</v>
      </c>
      <c r="AN32" s="1" t="n">
        <f aca="false">AM32*1.0074</f>
        <v>596.632334571812</v>
      </c>
      <c r="AO32" s="1" t="n">
        <f aca="false">AN32*1.0074</f>
        <v>601.047413847643</v>
      </c>
      <c r="AP32" s="1" t="n">
        <f aca="false">AO32*1.0074</f>
        <v>605.495164710116</v>
      </c>
      <c r="AQ32" s="1" t="n">
        <f aca="false">AP32*1.0074</f>
        <v>609.975828928971</v>
      </c>
      <c r="AR32" s="1" t="n">
        <f aca="false">AQ32*1.0074</f>
        <v>614.489650063045</v>
      </c>
      <c r="AS32" s="1" t="n">
        <f aca="false">AR32*1.0074</f>
        <v>619.036873473512</v>
      </c>
      <c r="AT32" s="1" t="n">
        <f aca="false">AS32*1.0074</f>
        <v>623.617746337216</v>
      </c>
      <c r="AU32" s="1" t="n">
        <f aca="false">AT32*1.0074</f>
        <v>628.232517660111</v>
      </c>
      <c r="AV32" s="1" t="n">
        <f aca="false">AU32*1.0074</f>
        <v>632.881438290796</v>
      </c>
      <c r="AW32" s="1" t="n">
        <f aca="false">AV32*1.0074</f>
        <v>637.564760934148</v>
      </c>
      <c r="AX32" s="1" t="n">
        <f aca="false">AW32*1.0074</f>
        <v>642.282740165061</v>
      </c>
      <c r="AY32" s="1" t="n">
        <f aca="false">AX32*1.0074</f>
        <v>647.035632442282</v>
      </c>
      <c r="AZ32" s="1" t="n">
        <f aca="false">AY32*1.0074</f>
        <v>651.823696122355</v>
      </c>
      <c r="BA32" s="1" t="n">
        <f aca="false">AZ32*1.0074</f>
        <v>656.64719147366</v>
      </c>
      <c r="BB32" s="1" t="n">
        <f aca="false">BA32*1.0074</f>
        <v>661.506380690566</v>
      </c>
      <c r="BC32" s="1" t="n">
        <f aca="false">BB32*1.0074</f>
        <v>666.401527907676</v>
      </c>
      <c r="BD32" s="1" t="n">
        <f aca="false">BC32*1.0074</f>
        <v>671.332899214193</v>
      </c>
      <c r="BE32" s="1" t="n">
        <f aca="false">BD32*1.0074</f>
        <v>676.300762668378</v>
      </c>
      <c r="BF32" s="1" t="n">
        <f aca="false">BE32*1.0074</f>
        <v>681.305388312124</v>
      </c>
      <c r="BG32" s="1" t="n">
        <f aca="false">BF32*1.0074</f>
        <v>686.347048185634</v>
      </c>
      <c r="BH32" s="1" t="n">
        <f aca="false">BG32*1.0074</f>
        <v>691.426016342207</v>
      </c>
      <c r="BI32" s="1" t="n">
        <f aca="false">BH32*1.0074</f>
        <v>696.54256886314</v>
      </c>
      <c r="BJ32" s="1" t="n">
        <f aca="false">BI32*1.0074</f>
        <v>701.696983872727</v>
      </c>
      <c r="BK32" s="1" t="n">
        <f aca="false">BJ32*1.0074</f>
        <v>706.889541553385</v>
      </c>
      <c r="BL32" s="1" t="n">
        <f aca="false">BK32*1.0074</f>
        <v>712.12052416088</v>
      </c>
      <c r="BM32" s="1" t="n">
        <f aca="false">BL32*1.0074</f>
        <v>717.390216039671</v>
      </c>
      <c r="BN32" s="1" t="n">
        <f aca="false">BM32*1.0074</f>
        <v>722.698903638364</v>
      </c>
      <c r="BO32" s="1" t="n">
        <f aca="false">BN32*1.0074</f>
        <v>728.046875525288</v>
      </c>
      <c r="BP32" s="1" t="n">
        <f aca="false">BO32*1.0074</f>
        <v>733.434422404176</v>
      </c>
      <c r="BQ32" s="1" t="n">
        <f aca="false">BP32*1.0074</f>
        <v>738.861837129967</v>
      </c>
      <c r="BR32" s="1" t="n">
        <f aca="false">BQ32*1.0074</f>
        <v>744.329414724728</v>
      </c>
      <c r="BS32" s="1" t="n">
        <f aca="false">BR32*1.0074</f>
        <v>749.837452393691</v>
      </c>
      <c r="BT32" s="1" t="n">
        <f aca="false">BS32*1.0074</f>
        <v>755.386249541405</v>
      </c>
    </row>
    <row r="33" customFormat="false" ht="12.75" hidden="false" customHeight="false" outlineLevel="0" collapsed="false">
      <c r="B33" s="1" t="n">
        <v>530</v>
      </c>
      <c r="C33" s="1" t="n">
        <f aca="false">B33*1.0023</f>
        <v>531.219</v>
      </c>
      <c r="D33" s="1" t="n">
        <f aca="false">C33*1.0023</f>
        <v>532.4408037</v>
      </c>
      <c r="E33" s="1" t="n">
        <f aca="false">D33*1.0023</f>
        <v>533.66541754851</v>
      </c>
      <c r="F33" s="1" t="n">
        <f aca="false">E33*1.0023</f>
        <v>534.892848008872</v>
      </c>
      <c r="G33" s="1" t="n">
        <f aca="false">F33*1.0023</f>
        <v>536.123101559292</v>
      </c>
      <c r="H33" s="1" t="n">
        <f aca="false">G33*1.0023</f>
        <v>537.356184692878</v>
      </c>
      <c r="I33" s="1" t="n">
        <f aca="false">H33*1.0023</f>
        <v>538.592103917672</v>
      </c>
      <c r="J33" s="1" t="n">
        <f aca="false">I33*1.0023</f>
        <v>539.830865756682</v>
      </c>
      <c r="K33" s="1" t="n">
        <f aca="false">J33*1.0023</f>
        <v>541.072476747923</v>
      </c>
      <c r="L33" s="1" t="n">
        <f aca="false">K33*1.0023</f>
        <v>542.316943444443</v>
      </c>
      <c r="M33" s="1" t="n">
        <f aca="false">L33*1.0023</f>
        <v>543.564272414365</v>
      </c>
      <c r="N33" s="1" t="n">
        <f aca="false">M33*1.0023</f>
        <v>544.814470240918</v>
      </c>
      <c r="O33" s="1" t="n">
        <f aca="false">N33*1.0023</f>
        <v>546.067543522472</v>
      </c>
      <c r="P33" s="1" t="n">
        <f aca="false">O33*1.0023</f>
        <v>547.323498872574</v>
      </c>
      <c r="Q33" s="1" t="n">
        <f aca="false">P33*1.0023</f>
        <v>548.582342919981</v>
      </c>
      <c r="R33" s="1" t="n">
        <f aca="false">Q33*1.0023</f>
        <v>549.844082308697</v>
      </c>
      <c r="S33" s="1" t="n">
        <f aca="false">R33*1.0023</f>
        <v>551.108723698007</v>
      </c>
      <c r="T33" s="1" t="n">
        <f aca="false">S33*1.0023</f>
        <v>552.376273762512</v>
      </c>
      <c r="U33" s="1" t="n">
        <f aca="false">T33*1.0023</f>
        <v>553.646739192166</v>
      </c>
      <c r="V33" s="1" t="n">
        <f aca="false">U33*1.0023</f>
        <v>554.920126692308</v>
      </c>
      <c r="W33" s="1" t="n">
        <f aca="false">V33*1.0023</f>
        <v>556.1964429837</v>
      </c>
      <c r="X33" s="1" t="n">
        <f aca="false">W33*1.0023</f>
        <v>557.475694802563</v>
      </c>
      <c r="Y33" s="1" t="n">
        <f aca="false">X33*1.0023</f>
        <v>558.757888900609</v>
      </c>
      <c r="Z33" s="1" t="n">
        <f aca="false">Y33*1.0023</f>
        <v>560.04303204508</v>
      </c>
      <c r="AA33" s="1" t="n">
        <f aca="false">Z33*1.0023</f>
        <v>561.331131018784</v>
      </c>
      <c r="AB33" s="1" t="n">
        <f aca="false">AA33*1.0023</f>
        <v>562.622192620127</v>
      </c>
      <c r="AC33" s="1" t="n">
        <f aca="false">AB33*1.0023</f>
        <v>563.916223663153</v>
      </c>
      <c r="AD33" s="1" t="n">
        <f aca="false">AC33*1.0023</f>
        <v>565.213230977578</v>
      </c>
      <c r="AE33" s="1" t="n">
        <f aca="false">AD33*1.0023</f>
        <v>566.513221408827</v>
      </c>
      <c r="AF33" s="1" t="n">
        <f aca="false">AE33*1.0023</f>
        <v>567.816201818067</v>
      </c>
      <c r="AG33" s="1" t="n">
        <f aca="false">AF33*1.0074</f>
        <v>572.018041711521</v>
      </c>
      <c r="AH33" s="1" t="n">
        <f aca="false">AG33*1.0074</f>
        <v>576.250975220186</v>
      </c>
      <c r="AI33" s="1" t="n">
        <f aca="false">AH33*1.0074</f>
        <v>580.515232436816</v>
      </c>
      <c r="AJ33" s="1" t="n">
        <f aca="false">AI33*1.0074</f>
        <v>584.811045156848</v>
      </c>
      <c r="AK33" s="1" t="n">
        <f aca="false">AJ33*1.0074</f>
        <v>589.138646891009</v>
      </c>
      <c r="AL33" s="1" t="n">
        <f aca="false">AK33*1.0074</f>
        <v>593.498272878002</v>
      </c>
      <c r="AM33" s="1" t="n">
        <f aca="false">AL33*1.0074</f>
        <v>597.890160097299</v>
      </c>
      <c r="AN33" s="1" t="n">
        <f aca="false">AM33*1.0074</f>
        <v>602.31454728202</v>
      </c>
      <c r="AO33" s="1" t="n">
        <f aca="false">AN33*1.0074</f>
        <v>606.771674931906</v>
      </c>
      <c r="AP33" s="1" t="n">
        <f aca="false">AO33*1.0074</f>
        <v>611.261785326403</v>
      </c>
      <c r="AQ33" s="1" t="n">
        <f aca="false">AP33*1.0074</f>
        <v>615.785122537818</v>
      </c>
      <c r="AR33" s="1" t="n">
        <f aca="false">AQ33*1.0074</f>
        <v>620.341932444598</v>
      </c>
      <c r="AS33" s="1" t="n">
        <f aca="false">AR33*1.0074</f>
        <v>624.932462744688</v>
      </c>
      <c r="AT33" s="1" t="n">
        <f aca="false">AS33*1.0074</f>
        <v>629.556962968999</v>
      </c>
      <c r="AU33" s="1" t="n">
        <f aca="false">AT33*1.0074</f>
        <v>634.215684494969</v>
      </c>
      <c r="AV33" s="1" t="n">
        <f aca="false">AU33*1.0074</f>
        <v>638.908880560232</v>
      </c>
      <c r="AW33" s="1" t="n">
        <f aca="false">AV33*1.0074</f>
        <v>643.636806276378</v>
      </c>
      <c r="AX33" s="1" t="n">
        <f aca="false">AW33*1.0074</f>
        <v>648.399718642823</v>
      </c>
      <c r="AY33" s="1" t="n">
        <f aca="false">AX33*1.0074</f>
        <v>653.19787656078</v>
      </c>
      <c r="AZ33" s="1" t="n">
        <f aca="false">AY33*1.0074</f>
        <v>658.03154084733</v>
      </c>
      <c r="BA33" s="1" t="n">
        <f aca="false">AZ33*1.0074</f>
        <v>662.9009742496</v>
      </c>
      <c r="BB33" s="1" t="n">
        <f aca="false">BA33*1.0074</f>
        <v>667.806441459047</v>
      </c>
      <c r="BC33" s="1" t="n">
        <f aca="false">BB33*1.0074</f>
        <v>672.748209125844</v>
      </c>
      <c r="BD33" s="1" t="n">
        <f aca="false">BC33*1.0074</f>
        <v>677.726545873376</v>
      </c>
      <c r="BE33" s="1" t="n">
        <f aca="false">BD33*1.0074</f>
        <v>682.741722312839</v>
      </c>
      <c r="BF33" s="1" t="n">
        <f aca="false">BE33*1.0074</f>
        <v>687.794011057954</v>
      </c>
      <c r="BG33" s="1" t="n">
        <f aca="false">BF33*1.0074</f>
        <v>692.883686739783</v>
      </c>
      <c r="BH33" s="1" t="n">
        <f aca="false">BG33*1.0074</f>
        <v>698.011026021657</v>
      </c>
      <c r="BI33" s="1" t="n">
        <f aca="false">BH33*1.0074</f>
        <v>703.176307614218</v>
      </c>
      <c r="BJ33" s="1" t="n">
        <f aca="false">BI33*1.0074</f>
        <v>708.379812290563</v>
      </c>
      <c r="BK33" s="1" t="n">
        <f aca="false">BJ33*1.0074</f>
        <v>713.621822901513</v>
      </c>
      <c r="BL33" s="1" t="n">
        <f aca="false">BK33*1.0074</f>
        <v>718.902624390984</v>
      </c>
      <c r="BM33" s="1" t="n">
        <f aca="false">BL33*1.0074</f>
        <v>724.222503811478</v>
      </c>
      <c r="BN33" s="1" t="n">
        <f aca="false">BM33*1.0074</f>
        <v>729.581750339683</v>
      </c>
      <c r="BO33" s="1" t="n">
        <f aca="false">BN33*1.0074</f>
        <v>734.980655292196</v>
      </c>
      <c r="BP33" s="1" t="n">
        <f aca="false">BO33*1.0074</f>
        <v>740.419512141359</v>
      </c>
      <c r="BQ33" s="1" t="n">
        <f aca="false">BP33*1.0074</f>
        <v>745.898616531205</v>
      </c>
      <c r="BR33" s="1" t="n">
        <f aca="false">BQ33*1.0074</f>
        <v>751.418266293536</v>
      </c>
      <c r="BS33" s="1" t="n">
        <f aca="false">BR33*1.0074</f>
        <v>756.978761464108</v>
      </c>
      <c r="BT33" s="1" t="n">
        <f aca="false">BS33*1.0074</f>
        <v>762.580404298942</v>
      </c>
    </row>
    <row r="34" customFormat="false" ht="12.75" hidden="false" customHeight="false" outlineLevel="0" collapsed="false">
      <c r="B34" s="1" t="n">
        <v>535</v>
      </c>
      <c r="C34" s="1" t="n">
        <f aca="false">B34*1.0023</f>
        <v>536.2305</v>
      </c>
      <c r="D34" s="1" t="n">
        <f aca="false">C34*1.0023</f>
        <v>537.46383015</v>
      </c>
      <c r="E34" s="1" t="n">
        <f aca="false">D34*1.0023</f>
        <v>538.699996959345</v>
      </c>
      <c r="F34" s="1" t="n">
        <f aca="false">E34*1.0023</f>
        <v>539.939006952352</v>
      </c>
      <c r="G34" s="1" t="n">
        <f aca="false">F34*1.0023</f>
        <v>541.180866668342</v>
      </c>
      <c r="H34" s="1" t="n">
        <f aca="false">G34*1.0023</f>
        <v>542.425582661679</v>
      </c>
      <c r="I34" s="1" t="n">
        <f aca="false">H34*1.0023</f>
        <v>543.673161501801</v>
      </c>
      <c r="J34" s="1" t="n">
        <f aca="false">I34*1.0023</f>
        <v>544.923609773255</v>
      </c>
      <c r="K34" s="1" t="n">
        <f aca="false">J34*1.0023</f>
        <v>546.176934075734</v>
      </c>
      <c r="L34" s="1" t="n">
        <f aca="false">K34*1.0023</f>
        <v>547.433141024108</v>
      </c>
      <c r="M34" s="1" t="n">
        <f aca="false">L34*1.0023</f>
        <v>548.692237248463</v>
      </c>
      <c r="N34" s="1" t="n">
        <f aca="false">M34*1.0023</f>
        <v>549.954229394135</v>
      </c>
      <c r="O34" s="1" t="n">
        <f aca="false">N34*1.0023</f>
        <v>551.219124121741</v>
      </c>
      <c r="P34" s="1" t="n">
        <f aca="false">O34*1.0023</f>
        <v>552.486928107221</v>
      </c>
      <c r="Q34" s="1" t="n">
        <f aca="false">P34*1.0023</f>
        <v>553.757648041868</v>
      </c>
      <c r="R34" s="1" t="n">
        <f aca="false">Q34*1.0023</f>
        <v>555.031290632364</v>
      </c>
      <c r="S34" s="1" t="n">
        <f aca="false">R34*1.0023</f>
        <v>556.307862600818</v>
      </c>
      <c r="T34" s="1" t="n">
        <f aca="false">S34*1.0023</f>
        <v>557.5873706848</v>
      </c>
      <c r="U34" s="1" t="n">
        <f aca="false">T34*1.0023</f>
        <v>558.869821637375</v>
      </c>
      <c r="V34" s="1" t="n">
        <f aca="false">U34*1.0023</f>
        <v>560.155222227141</v>
      </c>
      <c r="W34" s="1" t="n">
        <f aca="false">V34*1.0023</f>
        <v>561.443579238264</v>
      </c>
      <c r="X34" s="1" t="n">
        <f aca="false">W34*1.0023</f>
        <v>562.734899470512</v>
      </c>
      <c r="Y34" s="1" t="n">
        <f aca="false">X34*1.0023</f>
        <v>564.029189739294</v>
      </c>
      <c r="Z34" s="1" t="n">
        <f aca="false">Y34*1.0023</f>
        <v>565.326456875694</v>
      </c>
      <c r="AA34" s="1" t="n">
        <f aca="false">Z34*1.0023</f>
        <v>566.626707726508</v>
      </c>
      <c r="AB34" s="1" t="n">
        <f aca="false">AA34*1.0023</f>
        <v>567.929949154279</v>
      </c>
      <c r="AC34" s="1" t="n">
        <f aca="false">AB34*1.0023</f>
        <v>569.236188037334</v>
      </c>
      <c r="AD34" s="1" t="n">
        <f aca="false">AC34*1.0023</f>
        <v>570.54543126982</v>
      </c>
      <c r="AE34" s="1" t="n">
        <f aca="false">AD34*1.0023</f>
        <v>571.85768576174</v>
      </c>
      <c r="AF34" s="1" t="n">
        <f aca="false">AE34*1.0023</f>
        <v>573.172958438992</v>
      </c>
      <c r="AG34" s="1" t="n">
        <f aca="false">AF34*1.0074</f>
        <v>577.414438331441</v>
      </c>
      <c r="AH34" s="1" t="n">
        <f aca="false">AG34*1.0074</f>
        <v>581.687305175094</v>
      </c>
      <c r="AI34" s="1" t="n">
        <f aca="false">AH34*1.0074</f>
        <v>585.991791233389</v>
      </c>
      <c r="AJ34" s="1" t="n">
        <f aca="false">AI34*1.0074</f>
        <v>590.328130488516</v>
      </c>
      <c r="AK34" s="1" t="n">
        <f aca="false">AJ34*1.0074</f>
        <v>594.696558654132</v>
      </c>
      <c r="AL34" s="1" t="n">
        <f aca="false">AK34*1.0074</f>
        <v>599.097313188172</v>
      </c>
      <c r="AM34" s="1" t="n">
        <f aca="false">AL34*1.0074</f>
        <v>603.530633305765</v>
      </c>
      <c r="AN34" s="1" t="n">
        <f aca="false">AM34*1.0074</f>
        <v>607.996759992228</v>
      </c>
      <c r="AO34" s="1" t="n">
        <f aca="false">AN34*1.0074</f>
        <v>612.49593601617</v>
      </c>
      <c r="AP34" s="1" t="n">
        <f aca="false">AO34*1.0074</f>
        <v>617.02840594269</v>
      </c>
      <c r="AQ34" s="1" t="n">
        <f aca="false">AP34*1.0074</f>
        <v>621.594416146666</v>
      </c>
      <c r="AR34" s="1" t="n">
        <f aca="false">AQ34*1.0074</f>
        <v>626.194214826151</v>
      </c>
      <c r="AS34" s="1" t="n">
        <f aca="false">AR34*1.0074</f>
        <v>630.828052015865</v>
      </c>
      <c r="AT34" s="1" t="n">
        <f aca="false">AS34*1.0074</f>
        <v>635.496179600782</v>
      </c>
      <c r="AU34" s="1" t="n">
        <f aca="false">AT34*1.0074</f>
        <v>640.198851329828</v>
      </c>
      <c r="AV34" s="1" t="n">
        <f aca="false">AU34*1.0074</f>
        <v>644.936322829669</v>
      </c>
      <c r="AW34" s="1" t="n">
        <f aca="false">AV34*1.0074</f>
        <v>649.708851618608</v>
      </c>
      <c r="AX34" s="1" t="n">
        <f aca="false">AW34*1.0074</f>
        <v>654.516697120586</v>
      </c>
      <c r="AY34" s="1" t="n">
        <f aca="false">AX34*1.0074</f>
        <v>659.360120679278</v>
      </c>
      <c r="AZ34" s="1" t="n">
        <f aca="false">AY34*1.0074</f>
        <v>664.239385572305</v>
      </c>
      <c r="BA34" s="1" t="n">
        <f aca="false">AZ34*1.0074</f>
        <v>669.15475702554</v>
      </c>
      <c r="BB34" s="1" t="n">
        <f aca="false">BA34*1.0074</f>
        <v>674.106502227529</v>
      </c>
      <c r="BC34" s="1" t="n">
        <f aca="false">BB34*1.0074</f>
        <v>679.094890344013</v>
      </c>
      <c r="BD34" s="1" t="n">
        <f aca="false">BC34*1.0074</f>
        <v>684.120192532559</v>
      </c>
      <c r="BE34" s="1" t="n">
        <f aca="false">BD34*1.0074</f>
        <v>689.1826819573</v>
      </c>
      <c r="BF34" s="1" t="n">
        <f aca="false">BE34*1.0074</f>
        <v>694.282633803784</v>
      </c>
      <c r="BG34" s="1" t="n">
        <f aca="false">BF34*1.0074</f>
        <v>699.420325293932</v>
      </c>
      <c r="BH34" s="1" t="n">
        <f aca="false">BG34*1.0074</f>
        <v>704.596035701107</v>
      </c>
      <c r="BI34" s="1" t="n">
        <f aca="false">BH34*1.0074</f>
        <v>709.810046365295</v>
      </c>
      <c r="BJ34" s="1" t="n">
        <f aca="false">BI34*1.0074</f>
        <v>715.062640708399</v>
      </c>
      <c r="BK34" s="1" t="n">
        <f aca="false">BJ34*1.0074</f>
        <v>720.354104249641</v>
      </c>
      <c r="BL34" s="1" t="n">
        <f aca="false">BK34*1.0074</f>
        <v>725.684724621088</v>
      </c>
      <c r="BM34" s="1" t="n">
        <f aca="false">BL34*1.0074</f>
        <v>731.054791583284</v>
      </c>
      <c r="BN34" s="1" t="n">
        <f aca="false">BM34*1.0074</f>
        <v>736.464597041001</v>
      </c>
      <c r="BO34" s="1" t="n">
        <f aca="false">BN34*1.0074</f>
        <v>741.914435059104</v>
      </c>
      <c r="BP34" s="1" t="n">
        <f aca="false">BO34*1.0074</f>
        <v>747.404601878542</v>
      </c>
      <c r="BQ34" s="1" t="n">
        <f aca="false">BP34*1.0074</f>
        <v>752.935395932443</v>
      </c>
      <c r="BR34" s="1" t="n">
        <f aca="false">BQ34*1.0074</f>
        <v>758.507117862343</v>
      </c>
      <c r="BS34" s="1" t="n">
        <f aca="false">BR34*1.0074</f>
        <v>764.120070534524</v>
      </c>
      <c r="BT34" s="1" t="n">
        <f aca="false">BS34*1.0074</f>
        <v>769.77455905648</v>
      </c>
    </row>
    <row r="35" customFormat="false" ht="12.75" hidden="false" customHeight="false" outlineLevel="0" collapsed="false">
      <c r="B35" s="1" t="n">
        <v>540</v>
      </c>
      <c r="C35" s="1" t="n">
        <f aca="false">B35*1.0023</f>
        <v>541.242</v>
      </c>
      <c r="D35" s="1" t="n">
        <f aca="false">C35*1.0023</f>
        <v>542.4868566</v>
      </c>
      <c r="E35" s="1" t="n">
        <f aca="false">D35*1.0023</f>
        <v>543.73457637018</v>
      </c>
      <c r="F35" s="1" t="n">
        <f aca="false">E35*1.0023</f>
        <v>544.985165895831</v>
      </c>
      <c r="G35" s="1" t="n">
        <f aca="false">F35*1.0023</f>
        <v>546.238631777392</v>
      </c>
      <c r="H35" s="1" t="n">
        <f aca="false">G35*1.0023</f>
        <v>547.49498063048</v>
      </c>
      <c r="I35" s="1" t="n">
        <f aca="false">H35*1.0023</f>
        <v>548.75421908593</v>
      </c>
      <c r="J35" s="1" t="n">
        <f aca="false">I35*1.0023</f>
        <v>550.016353789827</v>
      </c>
      <c r="K35" s="1" t="n">
        <f aca="false">J35*1.0023</f>
        <v>551.281391403544</v>
      </c>
      <c r="L35" s="1" t="n">
        <f aca="false">K35*1.0023</f>
        <v>552.549338603772</v>
      </c>
      <c r="M35" s="1" t="n">
        <f aca="false">L35*1.0023</f>
        <v>553.820202082561</v>
      </c>
      <c r="N35" s="1" t="n">
        <f aca="false">M35*1.0023</f>
        <v>555.093988547351</v>
      </c>
      <c r="O35" s="1" t="n">
        <f aca="false">N35*1.0023</f>
        <v>556.370704721009</v>
      </c>
      <c r="P35" s="1" t="n">
        <f aca="false">O35*1.0023</f>
        <v>557.650357341868</v>
      </c>
      <c r="Q35" s="1" t="n">
        <f aca="false">P35*1.0023</f>
        <v>558.932953163754</v>
      </c>
      <c r="R35" s="1" t="n">
        <f aca="false">Q35*1.0023</f>
        <v>560.218498956031</v>
      </c>
      <c r="S35" s="1" t="n">
        <f aca="false">R35*1.0023</f>
        <v>561.507001503629</v>
      </c>
      <c r="T35" s="1" t="n">
        <f aca="false">S35*1.0023</f>
        <v>562.798467607088</v>
      </c>
      <c r="U35" s="1" t="n">
        <f aca="false">T35*1.0023</f>
        <v>564.092904082584</v>
      </c>
      <c r="V35" s="1" t="n">
        <f aca="false">U35*1.0023</f>
        <v>565.390317761974</v>
      </c>
      <c r="W35" s="1" t="n">
        <f aca="false">V35*1.0023</f>
        <v>566.690715492826</v>
      </c>
      <c r="X35" s="1" t="n">
        <f aca="false">W35*1.0023</f>
        <v>567.99410413846</v>
      </c>
      <c r="Y35" s="1" t="n">
        <f aca="false">X35*1.0023</f>
        <v>569.300490577978</v>
      </c>
      <c r="Z35" s="1" t="n">
        <f aca="false">Y35*1.0023</f>
        <v>570.609881706308</v>
      </c>
      <c r="AA35" s="1" t="n">
        <f aca="false">Z35*1.0023</f>
        <v>571.922284434232</v>
      </c>
      <c r="AB35" s="1" t="n">
        <f aca="false">AA35*1.0023</f>
        <v>573.237705688431</v>
      </c>
      <c r="AC35" s="1" t="n">
        <f aca="false">AB35*1.0023</f>
        <v>574.556152411514</v>
      </c>
      <c r="AD35" s="1" t="n">
        <f aca="false">AC35*1.0023</f>
        <v>575.877631562061</v>
      </c>
      <c r="AE35" s="1" t="n">
        <f aca="false">AD35*1.0023</f>
        <v>577.202150114653</v>
      </c>
      <c r="AF35" s="1" t="n">
        <f aca="false">AE35*1.0023</f>
        <v>578.529715059917</v>
      </c>
      <c r="AG35" s="1" t="n">
        <f aca="false">AF35*1.0074</f>
        <v>582.81083495136</v>
      </c>
      <c r="AH35" s="1" t="n">
        <f aca="false">AG35*1.0074</f>
        <v>587.123635130001</v>
      </c>
      <c r="AI35" s="1" t="n">
        <f aca="false">AH35*1.0074</f>
        <v>591.468350029963</v>
      </c>
      <c r="AJ35" s="1" t="n">
        <f aca="false">AI35*1.0074</f>
        <v>595.845215820184</v>
      </c>
      <c r="AK35" s="1" t="n">
        <f aca="false">AJ35*1.0074</f>
        <v>600.254470417254</v>
      </c>
      <c r="AL35" s="1" t="n">
        <f aca="false">AK35*1.0074</f>
        <v>604.696353498342</v>
      </c>
      <c r="AM35" s="1" t="n">
        <f aca="false">AL35*1.0074</f>
        <v>609.171106514229</v>
      </c>
      <c r="AN35" s="1" t="n">
        <f aca="false">AM35*1.0074</f>
        <v>613.678972702435</v>
      </c>
      <c r="AO35" s="1" t="n">
        <f aca="false">AN35*1.0074</f>
        <v>618.220197100433</v>
      </c>
      <c r="AP35" s="1" t="n">
        <f aca="false">AO35*1.0074</f>
        <v>622.795026558976</v>
      </c>
      <c r="AQ35" s="1" t="n">
        <f aca="false">AP35*1.0074</f>
        <v>627.403709755512</v>
      </c>
      <c r="AR35" s="1" t="n">
        <f aca="false">AQ35*1.0074</f>
        <v>632.046497207703</v>
      </c>
      <c r="AS35" s="1" t="n">
        <f aca="false">AR35*1.0074</f>
        <v>636.72364128704</v>
      </c>
      <c r="AT35" s="1" t="n">
        <f aca="false">AS35*1.0074</f>
        <v>641.435396232565</v>
      </c>
      <c r="AU35" s="1" t="n">
        <f aca="false">AT35*1.0074</f>
        <v>646.182018164686</v>
      </c>
      <c r="AV35" s="1" t="n">
        <f aca="false">AU35*1.0074</f>
        <v>650.963765099104</v>
      </c>
      <c r="AW35" s="1" t="n">
        <f aca="false">AV35*1.0074</f>
        <v>655.780896960838</v>
      </c>
      <c r="AX35" s="1" t="n">
        <f aca="false">AW35*1.0074</f>
        <v>660.633675598348</v>
      </c>
      <c r="AY35" s="1" t="n">
        <f aca="false">AX35*1.0074</f>
        <v>665.522364797776</v>
      </c>
      <c r="AZ35" s="1" t="n">
        <f aca="false">AY35*1.0074</f>
        <v>670.447230297279</v>
      </c>
      <c r="BA35" s="1" t="n">
        <f aca="false">AZ35*1.0074</f>
        <v>675.408539801479</v>
      </c>
      <c r="BB35" s="1" t="n">
        <f aca="false">BA35*1.0074</f>
        <v>680.40656299601</v>
      </c>
      <c r="BC35" s="1" t="n">
        <f aca="false">BB35*1.0074</f>
        <v>685.441571562181</v>
      </c>
      <c r="BD35" s="1" t="n">
        <f aca="false">BC35*1.0074</f>
        <v>690.513839191741</v>
      </c>
      <c r="BE35" s="1" t="n">
        <f aca="false">BD35*1.0074</f>
        <v>695.62364160176</v>
      </c>
      <c r="BF35" s="1" t="n">
        <f aca="false">BE35*1.0074</f>
        <v>700.771256549613</v>
      </c>
      <c r="BG35" s="1" t="n">
        <f aca="false">BF35*1.0074</f>
        <v>705.95696384808</v>
      </c>
      <c r="BH35" s="1" t="n">
        <f aca="false">BG35*1.0074</f>
        <v>711.181045380556</v>
      </c>
      <c r="BI35" s="1" t="n">
        <f aca="false">BH35*1.0074</f>
        <v>716.443785116372</v>
      </c>
      <c r="BJ35" s="1" t="n">
        <f aca="false">BI35*1.0074</f>
        <v>721.745469126233</v>
      </c>
      <c r="BK35" s="1" t="n">
        <f aca="false">BJ35*1.0074</f>
        <v>727.086385597767</v>
      </c>
      <c r="BL35" s="1" t="n">
        <f aca="false">BK35*1.0074</f>
        <v>732.466824851191</v>
      </c>
      <c r="BM35" s="1" t="n">
        <f aca="false">BL35*1.0074</f>
        <v>737.88707935509</v>
      </c>
      <c r="BN35" s="1" t="n">
        <f aca="false">BM35*1.0074</f>
        <v>743.347443742318</v>
      </c>
      <c r="BO35" s="1" t="n">
        <f aca="false">BN35*1.0074</f>
        <v>748.848214826011</v>
      </c>
      <c r="BP35" s="1" t="n">
        <f aca="false">BO35*1.0074</f>
        <v>754.389691615723</v>
      </c>
      <c r="BQ35" s="1" t="n">
        <f aca="false">BP35*1.0074</f>
        <v>759.97217533368</v>
      </c>
      <c r="BR35" s="1" t="n">
        <f aca="false">BQ35*1.0074</f>
        <v>765.595969431149</v>
      </c>
      <c r="BS35" s="1" t="n">
        <f aca="false">BR35*1.0074</f>
        <v>771.261379604939</v>
      </c>
      <c r="BT35" s="1" t="n">
        <f aca="false">BS35*1.0074</f>
        <v>776.968713814016</v>
      </c>
    </row>
    <row r="36" customFormat="false" ht="12.75" hidden="false" customHeight="false" outlineLevel="0" collapsed="false">
      <c r="B36" s="1" t="n">
        <v>545</v>
      </c>
      <c r="C36" s="1" t="n">
        <f aca="false">B36*1.0023</f>
        <v>546.2535</v>
      </c>
      <c r="D36" s="1" t="n">
        <f aca="false">C36*1.0023</f>
        <v>547.50988305</v>
      </c>
      <c r="E36" s="1" t="n">
        <f aca="false">D36*1.0023</f>
        <v>548.769155781015</v>
      </c>
      <c r="F36" s="1" t="n">
        <f aca="false">E36*1.0023</f>
        <v>550.031324839311</v>
      </c>
      <c r="G36" s="1" t="n">
        <f aca="false">F36*1.0023</f>
        <v>551.296396886442</v>
      </c>
      <c r="H36" s="1" t="n">
        <f aca="false">G36*1.0023</f>
        <v>552.564378599281</v>
      </c>
      <c r="I36" s="1" t="n">
        <f aca="false">H36*1.0023</f>
        <v>553.835276670059</v>
      </c>
      <c r="J36" s="1" t="n">
        <f aca="false">I36*1.0023</f>
        <v>555.1090978064</v>
      </c>
      <c r="K36" s="1" t="n">
        <f aca="false">J36*1.0023</f>
        <v>556.385848731355</v>
      </c>
      <c r="L36" s="1" t="n">
        <f aca="false">K36*1.0023</f>
        <v>557.665536183437</v>
      </c>
      <c r="M36" s="1" t="n">
        <f aca="false">L36*1.0023</f>
        <v>558.948166916659</v>
      </c>
      <c r="N36" s="1" t="n">
        <f aca="false">M36*1.0023</f>
        <v>560.233747700567</v>
      </c>
      <c r="O36" s="1" t="n">
        <f aca="false">N36*1.0023</f>
        <v>561.522285320278</v>
      </c>
      <c r="P36" s="1" t="n">
        <f aca="false">O36*1.0023</f>
        <v>562.813786576515</v>
      </c>
      <c r="Q36" s="1" t="n">
        <f aca="false">P36*1.0023</f>
        <v>564.108258285641</v>
      </c>
      <c r="R36" s="1" t="n">
        <f aca="false">Q36*1.0023</f>
        <v>565.405707279698</v>
      </c>
      <c r="S36" s="1" t="n">
        <f aca="false">R36*1.0023</f>
        <v>566.706140406441</v>
      </c>
      <c r="T36" s="1" t="n">
        <f aca="false">S36*1.0023</f>
        <v>568.009564529376</v>
      </c>
      <c r="U36" s="1" t="n">
        <f aca="false">T36*1.0023</f>
        <v>569.315986527794</v>
      </c>
      <c r="V36" s="1" t="n">
        <f aca="false">U36*1.0023</f>
        <v>570.625413296807</v>
      </c>
      <c r="W36" s="1" t="n">
        <f aca="false">V36*1.0023</f>
        <v>571.93785174739</v>
      </c>
      <c r="X36" s="1" t="n">
        <f aca="false">W36*1.0023</f>
        <v>573.253308806409</v>
      </c>
      <c r="Y36" s="1" t="n">
        <f aca="false">X36*1.0023</f>
        <v>574.571791416664</v>
      </c>
      <c r="Z36" s="1" t="n">
        <f aca="false">Y36*1.0023</f>
        <v>575.893306536922</v>
      </c>
      <c r="AA36" s="1" t="n">
        <f aca="false">Z36*1.0023</f>
        <v>577.217861141957</v>
      </c>
      <c r="AB36" s="1" t="n">
        <f aca="false">AA36*1.0023</f>
        <v>578.545462222583</v>
      </c>
      <c r="AC36" s="1" t="n">
        <f aca="false">AB36*1.0023</f>
        <v>579.876116785695</v>
      </c>
      <c r="AD36" s="1" t="n">
        <f aca="false">AC36*1.0023</f>
        <v>581.209831854302</v>
      </c>
      <c r="AE36" s="1" t="n">
        <f aca="false">AD36*1.0023</f>
        <v>582.546614467567</v>
      </c>
      <c r="AF36" s="1" t="n">
        <f aca="false">AE36*1.0023</f>
        <v>583.886471680843</v>
      </c>
      <c r="AG36" s="1" t="n">
        <f aca="false">AF36*1.0074</f>
        <v>588.207231571281</v>
      </c>
      <c r="AH36" s="1" t="n">
        <f aca="false">AG36*1.0074</f>
        <v>592.559965084908</v>
      </c>
      <c r="AI36" s="1" t="n">
        <f aca="false">AH36*1.0074</f>
        <v>596.944908826537</v>
      </c>
      <c r="AJ36" s="1" t="n">
        <f aca="false">AI36*1.0074</f>
        <v>601.362301151853</v>
      </c>
      <c r="AK36" s="1" t="n">
        <f aca="false">AJ36*1.0074</f>
        <v>605.812382180377</v>
      </c>
      <c r="AL36" s="1" t="n">
        <f aca="false">AK36*1.0074</f>
        <v>610.295393808512</v>
      </c>
      <c r="AM36" s="1" t="n">
        <f aca="false">AL36*1.0074</f>
        <v>614.811579722695</v>
      </c>
      <c r="AN36" s="1" t="n">
        <f aca="false">AM36*1.0074</f>
        <v>619.361185412643</v>
      </c>
      <c r="AO36" s="1" t="n">
        <f aca="false">AN36*1.0074</f>
        <v>623.944458184696</v>
      </c>
      <c r="AP36" s="1" t="n">
        <f aca="false">AO36*1.0074</f>
        <v>628.561647175263</v>
      </c>
      <c r="AQ36" s="1" t="n">
        <f aca="false">AP36*1.0074</f>
        <v>633.21300336436</v>
      </c>
      <c r="AR36" s="1" t="n">
        <f aca="false">AQ36*1.0074</f>
        <v>637.898779589256</v>
      </c>
      <c r="AS36" s="1" t="n">
        <f aca="false">AR36*1.0074</f>
        <v>642.619230558217</v>
      </c>
      <c r="AT36" s="1" t="n">
        <f aca="false">AS36*1.0074</f>
        <v>647.374612864348</v>
      </c>
      <c r="AU36" s="1" t="n">
        <f aca="false">AT36*1.0074</f>
        <v>652.165184999544</v>
      </c>
      <c r="AV36" s="1" t="n">
        <f aca="false">AU36*1.0074</f>
        <v>656.991207368541</v>
      </c>
      <c r="AW36" s="1" t="n">
        <f aca="false">AV36*1.0074</f>
        <v>661.852942303068</v>
      </c>
      <c r="AX36" s="1" t="n">
        <f aca="false">AW36*1.0074</f>
        <v>666.750654076111</v>
      </c>
      <c r="AY36" s="1" t="n">
        <f aca="false">AX36*1.0074</f>
        <v>671.684608916274</v>
      </c>
      <c r="AZ36" s="1" t="n">
        <f aca="false">AY36*1.0074</f>
        <v>676.655075022254</v>
      </c>
      <c r="BA36" s="1" t="n">
        <f aca="false">AZ36*1.0074</f>
        <v>681.662322577419</v>
      </c>
      <c r="BB36" s="1" t="n">
        <f aca="false">BA36*1.0074</f>
        <v>686.706623764492</v>
      </c>
      <c r="BC36" s="1" t="n">
        <f aca="false">BB36*1.0074</f>
        <v>691.78825278035</v>
      </c>
      <c r="BD36" s="1" t="n">
        <f aca="false">BC36*1.0074</f>
        <v>696.907485850924</v>
      </c>
      <c r="BE36" s="1" t="n">
        <f aca="false">BD36*1.0074</f>
        <v>702.064601246221</v>
      </c>
      <c r="BF36" s="1" t="n">
        <f aca="false">BE36*1.0074</f>
        <v>707.259879295443</v>
      </c>
      <c r="BG36" s="1" t="n">
        <f aca="false">BF36*1.0074</f>
        <v>712.493602402229</v>
      </c>
      <c r="BH36" s="1" t="n">
        <f aca="false">BG36*1.0074</f>
        <v>717.766055060006</v>
      </c>
      <c r="BI36" s="1" t="n">
        <f aca="false">BH36*1.0074</f>
        <v>723.07752386745</v>
      </c>
      <c r="BJ36" s="1" t="n">
        <f aca="false">BI36*1.0074</f>
        <v>728.428297544069</v>
      </c>
      <c r="BK36" s="1" t="n">
        <f aca="false">BJ36*1.0074</f>
        <v>733.818666945895</v>
      </c>
      <c r="BL36" s="1" t="n">
        <f aca="false">BK36*1.0074</f>
        <v>739.248925081295</v>
      </c>
      <c r="BM36" s="1" t="n">
        <f aca="false">BL36*1.0074</f>
        <v>744.719367126897</v>
      </c>
      <c r="BN36" s="1" t="n">
        <f aca="false">BM36*1.0074</f>
        <v>750.230290443636</v>
      </c>
      <c r="BO36" s="1" t="n">
        <f aca="false">BN36*1.0074</f>
        <v>755.781994592919</v>
      </c>
      <c r="BP36" s="1" t="n">
        <f aca="false">BO36*1.0074</f>
        <v>761.374781352906</v>
      </c>
      <c r="BQ36" s="1" t="n">
        <f aca="false">BP36*1.0074</f>
        <v>767.008954734918</v>
      </c>
      <c r="BR36" s="1" t="n">
        <f aca="false">BQ36*1.0074</f>
        <v>772.684820999956</v>
      </c>
      <c r="BS36" s="1" t="n">
        <f aca="false">BR36*1.0074</f>
        <v>778.402688675356</v>
      </c>
      <c r="BT36" s="1" t="n">
        <f aca="false">BS36*1.0074</f>
        <v>784.162868571554</v>
      </c>
    </row>
    <row r="37" customFormat="false" ht="12.75" hidden="false" customHeight="false" outlineLevel="0" collapsed="false">
      <c r="B37" s="1" t="n">
        <v>550</v>
      </c>
      <c r="C37" s="1" t="n">
        <f aca="false">B37*1.0023</f>
        <v>551.265</v>
      </c>
      <c r="D37" s="1" t="n">
        <f aca="false">C37*1.0023</f>
        <v>552.5329095</v>
      </c>
      <c r="E37" s="1" t="n">
        <f aca="false">D37*1.0023</f>
        <v>553.80373519185</v>
      </c>
      <c r="F37" s="1" t="n">
        <f aca="false">E37*1.0023</f>
        <v>555.077483782791</v>
      </c>
      <c r="G37" s="1" t="n">
        <f aca="false">F37*1.0023</f>
        <v>556.354161995492</v>
      </c>
      <c r="H37" s="1" t="n">
        <f aca="false">G37*1.0023</f>
        <v>557.633776568081</v>
      </c>
      <c r="I37" s="1" t="n">
        <f aca="false">H37*1.0023</f>
        <v>558.916334254188</v>
      </c>
      <c r="J37" s="1" t="n">
        <f aca="false">I37*1.0023</f>
        <v>560.201841822972</v>
      </c>
      <c r="K37" s="1" t="n">
        <f aca="false">J37*1.0023</f>
        <v>561.490306059165</v>
      </c>
      <c r="L37" s="1" t="n">
        <f aca="false">K37*1.0023</f>
        <v>562.781733763101</v>
      </c>
      <c r="M37" s="1" t="n">
        <f aca="false">L37*1.0023</f>
        <v>564.076131750756</v>
      </c>
      <c r="N37" s="1" t="n">
        <f aca="false">M37*1.0023</f>
        <v>565.373506853783</v>
      </c>
      <c r="O37" s="1" t="n">
        <f aca="false">N37*1.0023</f>
        <v>566.673865919547</v>
      </c>
      <c r="P37" s="1" t="n">
        <f aca="false">O37*1.0023</f>
        <v>567.977215811162</v>
      </c>
      <c r="Q37" s="1" t="n">
        <f aca="false">P37*1.0023</f>
        <v>569.283563407527</v>
      </c>
      <c r="R37" s="1" t="n">
        <f aca="false">Q37*1.0023</f>
        <v>570.592915603365</v>
      </c>
      <c r="S37" s="1" t="n">
        <f aca="false">R37*1.0023</f>
        <v>571.905279309252</v>
      </c>
      <c r="T37" s="1" t="n">
        <f aca="false">S37*1.0023</f>
        <v>573.220661451664</v>
      </c>
      <c r="U37" s="1" t="n">
        <f aca="false">T37*1.0023</f>
        <v>574.539068973002</v>
      </c>
      <c r="V37" s="1" t="n">
        <f aca="false">U37*1.0023</f>
        <v>575.86050883164</v>
      </c>
      <c r="W37" s="1" t="n">
        <f aca="false">V37*1.0023</f>
        <v>577.184988001953</v>
      </c>
      <c r="X37" s="1" t="n">
        <f aca="false">W37*1.0023</f>
        <v>578.512513474357</v>
      </c>
      <c r="Y37" s="1" t="n">
        <f aca="false">X37*1.0023</f>
        <v>579.843092255348</v>
      </c>
      <c r="Z37" s="1" t="n">
        <f aca="false">Y37*1.0023</f>
        <v>581.176731367536</v>
      </c>
      <c r="AA37" s="1" t="n">
        <f aca="false">Z37*1.0023</f>
        <v>582.513437849681</v>
      </c>
      <c r="AB37" s="1" t="n">
        <f aca="false">AA37*1.0023</f>
        <v>583.853218756735</v>
      </c>
      <c r="AC37" s="1" t="n">
        <f aca="false">AB37*1.0023</f>
        <v>585.196081159876</v>
      </c>
      <c r="AD37" s="1" t="n">
        <f aca="false">AC37*1.0023</f>
        <v>586.542032146543</v>
      </c>
      <c r="AE37" s="1" t="n">
        <f aca="false">AD37*1.0023</f>
        <v>587.89107882048</v>
      </c>
      <c r="AF37" s="1" t="n">
        <f aca="false">AE37*1.0023</f>
        <v>589.243228301768</v>
      </c>
      <c r="AG37" s="1" t="n">
        <f aca="false">AF37*1.0074</f>
        <v>593.603628191201</v>
      </c>
      <c r="AH37" s="1" t="n">
        <f aca="false">AG37*1.0074</f>
        <v>597.996295039816</v>
      </c>
      <c r="AI37" s="1" t="n">
        <f aca="false">AH37*1.0074</f>
        <v>602.42146762311</v>
      </c>
      <c r="AJ37" s="1" t="n">
        <f aca="false">AI37*1.0074</f>
        <v>606.879386483521</v>
      </c>
      <c r="AK37" s="1" t="n">
        <f aca="false">AJ37*1.0074</f>
        <v>611.370293943499</v>
      </c>
      <c r="AL37" s="1" t="n">
        <f aca="false">AK37*1.0074</f>
        <v>615.894434118681</v>
      </c>
      <c r="AM37" s="1" t="n">
        <f aca="false">AL37*1.0074</f>
        <v>620.45205293116</v>
      </c>
      <c r="AN37" s="1" t="n">
        <f aca="false">AM37*1.0074</f>
        <v>625.04339812285</v>
      </c>
      <c r="AO37" s="1" t="n">
        <f aca="false">AN37*1.0074</f>
        <v>629.668719268959</v>
      </c>
      <c r="AP37" s="1" t="n">
        <f aca="false">AO37*1.0074</f>
        <v>634.32826779155</v>
      </c>
      <c r="AQ37" s="1" t="n">
        <f aca="false">AP37*1.0074</f>
        <v>639.022296973207</v>
      </c>
      <c r="AR37" s="1" t="n">
        <f aca="false">AQ37*1.0074</f>
        <v>643.751061970809</v>
      </c>
      <c r="AS37" s="1" t="n">
        <f aca="false">AR37*1.0074</f>
        <v>648.514819829393</v>
      </c>
      <c r="AT37" s="1" t="n">
        <f aca="false">AS37*1.0074</f>
        <v>653.313829496131</v>
      </c>
      <c r="AU37" s="1" t="n">
        <f aca="false">AT37*1.0074</f>
        <v>658.148351834402</v>
      </c>
      <c r="AV37" s="1" t="n">
        <f aca="false">AU37*1.0074</f>
        <v>663.018649637977</v>
      </c>
      <c r="AW37" s="1" t="n">
        <f aca="false">AV37*1.0074</f>
        <v>667.924987645298</v>
      </c>
      <c r="AX37" s="1" t="n">
        <f aca="false">AW37*1.0074</f>
        <v>672.867632553873</v>
      </c>
      <c r="AY37" s="1" t="n">
        <f aca="false">AX37*1.0074</f>
        <v>677.846853034772</v>
      </c>
      <c r="AZ37" s="1" t="n">
        <f aca="false">AY37*1.0074</f>
        <v>682.862919747229</v>
      </c>
      <c r="BA37" s="1" t="n">
        <f aca="false">AZ37*1.0074</f>
        <v>687.916105353359</v>
      </c>
      <c r="BB37" s="1" t="n">
        <f aca="false">BA37*1.0074</f>
        <v>693.006684532974</v>
      </c>
      <c r="BC37" s="1" t="n">
        <f aca="false">BB37*1.0074</f>
        <v>698.134933998518</v>
      </c>
      <c r="BD37" s="1" t="n">
        <f aca="false">BC37*1.0074</f>
        <v>703.301132510107</v>
      </c>
      <c r="BE37" s="1" t="n">
        <f aca="false">BD37*1.0074</f>
        <v>708.505560890682</v>
      </c>
      <c r="BF37" s="1" t="n">
        <f aca="false">BE37*1.0074</f>
        <v>713.748502041273</v>
      </c>
      <c r="BG37" s="1" t="n">
        <f aca="false">BF37*1.0074</f>
        <v>719.030240956378</v>
      </c>
      <c r="BH37" s="1" t="n">
        <f aca="false">BG37*1.0074</f>
        <v>724.351064739455</v>
      </c>
      <c r="BI37" s="1" t="n">
        <f aca="false">BH37*1.0074</f>
        <v>729.711262618528</v>
      </c>
      <c r="BJ37" s="1" t="n">
        <f aca="false">BI37*1.0074</f>
        <v>735.111125961905</v>
      </c>
      <c r="BK37" s="1" t="n">
        <f aca="false">BJ37*1.0074</f>
        <v>740.550948294023</v>
      </c>
      <c r="BL37" s="1" t="n">
        <f aca="false">BK37*1.0074</f>
        <v>746.031025311399</v>
      </c>
      <c r="BM37" s="1" t="n">
        <f aca="false">BL37*1.0074</f>
        <v>751.551654898703</v>
      </c>
      <c r="BN37" s="1" t="n">
        <f aca="false">BM37*1.0074</f>
        <v>757.113137144954</v>
      </c>
      <c r="BO37" s="1" t="n">
        <f aca="false">BN37*1.0074</f>
        <v>762.715774359826</v>
      </c>
      <c r="BP37" s="1" t="n">
        <f aca="false">BO37*1.0074</f>
        <v>768.359871090089</v>
      </c>
      <c r="BQ37" s="1" t="n">
        <f aca="false">BP37*1.0074</f>
        <v>774.045734136156</v>
      </c>
      <c r="BR37" s="1" t="n">
        <f aca="false">BQ37*1.0074</f>
        <v>779.773672568763</v>
      </c>
      <c r="BS37" s="1" t="n">
        <f aca="false">BR37*1.0074</f>
        <v>785.543997745772</v>
      </c>
      <c r="BT37" s="1" t="n">
        <f aca="false">BS37*1.0074</f>
        <v>791.357023329091</v>
      </c>
    </row>
    <row r="38" customFormat="false" ht="12.75" hidden="false" customHeight="false" outlineLevel="0" collapsed="false">
      <c r="B38" s="1" t="n">
        <v>555</v>
      </c>
      <c r="C38" s="1" t="n">
        <f aca="false">B38*1.0023</f>
        <v>556.2765</v>
      </c>
      <c r="D38" s="1" t="n">
        <f aca="false">C38*1.0023</f>
        <v>557.55593595</v>
      </c>
      <c r="E38" s="1" t="n">
        <f aca="false">D38*1.0023</f>
        <v>558.838314602685</v>
      </c>
      <c r="F38" s="1" t="n">
        <f aca="false">E38*1.0023</f>
        <v>560.123642726271</v>
      </c>
      <c r="G38" s="1" t="n">
        <f aca="false">F38*1.0023</f>
        <v>561.411927104542</v>
      </c>
      <c r="H38" s="1" t="n">
        <f aca="false">G38*1.0023</f>
        <v>562.703174536882</v>
      </c>
      <c r="I38" s="1" t="n">
        <f aca="false">H38*1.0023</f>
        <v>563.997391838317</v>
      </c>
      <c r="J38" s="1" t="n">
        <f aca="false">I38*1.0023</f>
        <v>565.294585839545</v>
      </c>
      <c r="K38" s="1" t="n">
        <f aca="false">J38*1.0023</f>
        <v>566.594763386976</v>
      </c>
      <c r="L38" s="1" t="n">
        <f aca="false">K38*1.0023</f>
        <v>567.897931342766</v>
      </c>
      <c r="M38" s="1" t="n">
        <f aca="false">L38*1.0023</f>
        <v>569.204096584854</v>
      </c>
      <c r="N38" s="1" t="n">
        <f aca="false">M38*1.0023</f>
        <v>570.513266007</v>
      </c>
      <c r="O38" s="1" t="n">
        <f aca="false">N38*1.0023</f>
        <v>571.825446518816</v>
      </c>
      <c r="P38" s="1" t="n">
        <f aca="false">O38*1.0023</f>
        <v>573.140645045809</v>
      </c>
      <c r="Q38" s="1" t="n">
        <f aca="false">P38*1.0023</f>
        <v>574.458868529414</v>
      </c>
      <c r="R38" s="1" t="n">
        <f aca="false">Q38*1.0023</f>
        <v>575.780123927032</v>
      </c>
      <c r="S38" s="1" t="n">
        <f aca="false">R38*1.0023</f>
        <v>577.104418212064</v>
      </c>
      <c r="T38" s="1" t="n">
        <f aca="false">S38*1.0023</f>
        <v>578.431758373952</v>
      </c>
      <c r="U38" s="1" t="n">
        <f aca="false">T38*1.0023</f>
        <v>579.762151418212</v>
      </c>
      <c r="V38" s="1" t="n">
        <f aca="false">U38*1.0023</f>
        <v>581.095604366474</v>
      </c>
      <c r="W38" s="1" t="n">
        <f aca="false">V38*1.0023</f>
        <v>582.432124256517</v>
      </c>
      <c r="X38" s="1" t="n">
        <f aca="false">W38*1.0023</f>
        <v>583.771718142307</v>
      </c>
      <c r="Y38" s="1" t="n">
        <f aca="false">X38*1.0023</f>
        <v>585.114393094034</v>
      </c>
      <c r="Z38" s="1" t="n">
        <f aca="false">Y38*1.0023</f>
        <v>586.46015619815</v>
      </c>
      <c r="AA38" s="1" t="n">
        <f aca="false">Z38*1.0023</f>
        <v>587.809014557406</v>
      </c>
      <c r="AB38" s="1" t="n">
        <f aca="false">AA38*1.0023</f>
        <v>589.160975290888</v>
      </c>
      <c r="AC38" s="1" t="n">
        <f aca="false">AB38*1.0023</f>
        <v>590.516045534057</v>
      </c>
      <c r="AD38" s="1" t="n">
        <f aca="false">AC38*1.0023</f>
        <v>591.874232438785</v>
      </c>
      <c r="AE38" s="1" t="n">
        <f aca="false">AD38*1.0023</f>
        <v>593.235543173394</v>
      </c>
      <c r="AF38" s="1" t="n">
        <f aca="false">AE38*1.0023</f>
        <v>594.599984922693</v>
      </c>
      <c r="AG38" s="1" t="n">
        <f aca="false">AF38*1.0074</f>
        <v>599.000024811121</v>
      </c>
      <c r="AH38" s="1" t="n">
        <f aca="false">AG38*1.0074</f>
        <v>603.432624994723</v>
      </c>
      <c r="AI38" s="1" t="n">
        <f aca="false">AH38*1.0074</f>
        <v>607.898026419684</v>
      </c>
      <c r="AJ38" s="1" t="n">
        <f aca="false">AI38*1.0074</f>
        <v>612.39647181519</v>
      </c>
      <c r="AK38" s="1" t="n">
        <f aca="false">AJ38*1.0074</f>
        <v>616.928205706622</v>
      </c>
      <c r="AL38" s="1" t="n">
        <f aca="false">AK38*1.0074</f>
        <v>621.493474428851</v>
      </c>
      <c r="AM38" s="1" t="n">
        <f aca="false">AL38*1.0074</f>
        <v>626.092526139625</v>
      </c>
      <c r="AN38" s="1" t="n">
        <f aca="false">AM38*1.0074</f>
        <v>630.725610833058</v>
      </c>
      <c r="AO38" s="1" t="n">
        <f aca="false">AN38*1.0074</f>
        <v>635.392980353223</v>
      </c>
      <c r="AP38" s="1" t="n">
        <f aca="false">AO38*1.0074</f>
        <v>640.094888407837</v>
      </c>
      <c r="AQ38" s="1" t="n">
        <f aca="false">AP38*1.0074</f>
        <v>644.831590582055</v>
      </c>
      <c r="AR38" s="1" t="n">
        <f aca="false">AQ38*1.0074</f>
        <v>649.603344352362</v>
      </c>
      <c r="AS38" s="1" t="n">
        <f aca="false">AR38*1.0074</f>
        <v>654.41040910057</v>
      </c>
      <c r="AT38" s="1" t="n">
        <f aca="false">AS38*1.0074</f>
        <v>659.253046127914</v>
      </c>
      <c r="AU38" s="1" t="n">
        <f aca="false">AT38*1.0074</f>
        <v>664.131518669261</v>
      </c>
      <c r="AV38" s="1" t="n">
        <f aca="false">AU38*1.0074</f>
        <v>669.046091907413</v>
      </c>
      <c r="AW38" s="1" t="n">
        <f aca="false">AV38*1.0074</f>
        <v>673.997032987528</v>
      </c>
      <c r="AX38" s="1" t="n">
        <f aca="false">AW38*1.0074</f>
        <v>678.984611031636</v>
      </c>
      <c r="AY38" s="1" t="n">
        <f aca="false">AX38*1.0074</f>
        <v>684.00909715327</v>
      </c>
      <c r="AZ38" s="1" t="n">
        <f aca="false">AY38*1.0074</f>
        <v>689.070764472204</v>
      </c>
      <c r="BA38" s="1" t="n">
        <f aca="false">AZ38*1.0074</f>
        <v>694.169888129298</v>
      </c>
      <c r="BB38" s="1" t="n">
        <f aca="false">BA38*1.0074</f>
        <v>699.306745301455</v>
      </c>
      <c r="BC38" s="1" t="n">
        <f aca="false">BB38*1.0074</f>
        <v>704.481615216686</v>
      </c>
      <c r="BD38" s="1" t="n">
        <f aca="false">BC38*1.0074</f>
        <v>709.69477916929</v>
      </c>
      <c r="BE38" s="1" t="n">
        <f aca="false">BD38*1.0074</f>
        <v>714.946520535142</v>
      </c>
      <c r="BF38" s="1" t="n">
        <f aca="false">BE38*1.0074</f>
        <v>720.237124787103</v>
      </c>
      <c r="BG38" s="1" t="n">
        <f aca="false">BF38*1.0074</f>
        <v>725.566879510527</v>
      </c>
      <c r="BH38" s="1" t="n">
        <f aca="false">BG38*1.0074</f>
        <v>730.936074418905</v>
      </c>
      <c r="BI38" s="1" t="n">
        <f aca="false">BH38*1.0074</f>
        <v>736.345001369605</v>
      </c>
      <c r="BJ38" s="1" t="n">
        <f aca="false">BI38*1.0074</f>
        <v>741.79395437974</v>
      </c>
      <c r="BK38" s="1" t="n">
        <f aca="false">BJ38*1.0074</f>
        <v>747.28322964215</v>
      </c>
      <c r="BL38" s="1" t="n">
        <f aca="false">BK38*1.0074</f>
        <v>752.813125541502</v>
      </c>
      <c r="BM38" s="1" t="n">
        <f aca="false">BL38*1.0074</f>
        <v>758.383942670509</v>
      </c>
      <c r="BN38" s="1" t="n">
        <f aca="false">BM38*1.0074</f>
        <v>763.995983846271</v>
      </c>
      <c r="BO38" s="1" t="n">
        <f aca="false">BN38*1.0074</f>
        <v>769.649554126734</v>
      </c>
      <c r="BP38" s="1" t="n">
        <f aca="false">BO38*1.0074</f>
        <v>775.344960827272</v>
      </c>
      <c r="BQ38" s="1" t="n">
        <f aca="false">BP38*1.0074</f>
        <v>781.082513537394</v>
      </c>
      <c r="BR38" s="1" t="n">
        <f aca="false">BQ38*1.0074</f>
        <v>786.86252413757</v>
      </c>
      <c r="BS38" s="1" t="n">
        <f aca="false">BR38*1.0074</f>
        <v>792.685306816188</v>
      </c>
      <c r="BT38" s="1" t="n">
        <f aca="false">BS38*1.0074</f>
        <v>798.551178086628</v>
      </c>
    </row>
    <row r="39" customFormat="false" ht="12.75" hidden="false" customHeight="false" outlineLevel="0" collapsed="false">
      <c r="B39" s="1" t="n">
        <v>560</v>
      </c>
      <c r="C39" s="1" t="n">
        <f aca="false">B39*1.0023</f>
        <v>561.288</v>
      </c>
      <c r="D39" s="1" t="n">
        <f aca="false">C39*1.0023</f>
        <v>562.5789624</v>
      </c>
      <c r="E39" s="1" t="n">
        <f aca="false">D39*1.0023</f>
        <v>563.87289401352</v>
      </c>
      <c r="F39" s="1" t="n">
        <f aca="false">E39*1.0023</f>
        <v>565.169801669751</v>
      </c>
      <c r="G39" s="1" t="n">
        <f aca="false">F39*1.0023</f>
        <v>566.469692213591</v>
      </c>
      <c r="H39" s="1" t="n">
        <f aca="false">G39*1.0023</f>
        <v>567.772572505683</v>
      </c>
      <c r="I39" s="1" t="n">
        <f aca="false">H39*1.0023</f>
        <v>569.078449422446</v>
      </c>
      <c r="J39" s="1" t="n">
        <f aca="false">I39*1.0023</f>
        <v>570.387329856117</v>
      </c>
      <c r="K39" s="1" t="n">
        <f aca="false">J39*1.0023</f>
        <v>571.699220714786</v>
      </c>
      <c r="L39" s="1" t="n">
        <f aca="false">K39*1.0023</f>
        <v>573.01412892243</v>
      </c>
      <c r="M39" s="1" t="n">
        <f aca="false">L39*1.0023</f>
        <v>574.332061418952</v>
      </c>
      <c r="N39" s="1" t="n">
        <f aca="false">M39*1.0023</f>
        <v>575.653025160215</v>
      </c>
      <c r="O39" s="1" t="n">
        <f aca="false">N39*1.0023</f>
        <v>576.977027118084</v>
      </c>
      <c r="P39" s="1" t="n">
        <f aca="false">O39*1.0023</f>
        <v>578.304074280456</v>
      </c>
      <c r="Q39" s="1" t="n">
        <f aca="false">P39*1.0023</f>
        <v>579.634173651301</v>
      </c>
      <c r="R39" s="1" t="n">
        <f aca="false">Q39*1.0023</f>
        <v>580.967332250699</v>
      </c>
      <c r="S39" s="1" t="n">
        <f aca="false">R39*1.0023</f>
        <v>582.303557114875</v>
      </c>
      <c r="T39" s="1" t="n">
        <f aca="false">S39*1.0023</f>
        <v>583.642855296239</v>
      </c>
      <c r="U39" s="1" t="n">
        <f aca="false">T39*1.0023</f>
        <v>584.985233863421</v>
      </c>
      <c r="V39" s="1" t="n">
        <f aca="false">U39*1.0023</f>
        <v>586.330699901307</v>
      </c>
      <c r="W39" s="1" t="n">
        <f aca="false">V39*1.0023</f>
        <v>587.67926051108</v>
      </c>
      <c r="X39" s="1" t="n">
        <f aca="false">W39*1.0023</f>
        <v>589.030922810255</v>
      </c>
      <c r="Y39" s="1" t="n">
        <f aca="false">X39*1.0023</f>
        <v>590.385693932719</v>
      </c>
      <c r="Z39" s="1" t="n">
        <f aca="false">Y39*1.0023</f>
        <v>591.743581028764</v>
      </c>
      <c r="AA39" s="1" t="n">
        <f aca="false">Z39*1.0023</f>
        <v>593.10459126513</v>
      </c>
      <c r="AB39" s="1" t="n">
        <f aca="false">AA39*1.0023</f>
        <v>594.46873182504</v>
      </c>
      <c r="AC39" s="1" t="n">
        <f aca="false">AB39*1.0023</f>
        <v>595.836009908237</v>
      </c>
      <c r="AD39" s="1" t="n">
        <f aca="false">AC39*1.0023</f>
        <v>597.206432731026</v>
      </c>
      <c r="AE39" s="1" t="n">
        <f aca="false">AD39*1.0023</f>
        <v>598.580007526308</v>
      </c>
      <c r="AF39" s="1" t="n">
        <f aca="false">AE39*1.0023</f>
        <v>599.956741543618</v>
      </c>
      <c r="AG39" s="1" t="n">
        <f aca="false">AF39*1.0074</f>
        <v>604.396421431041</v>
      </c>
      <c r="AH39" s="1" t="n">
        <f aca="false">AG39*1.0074</f>
        <v>608.868954949631</v>
      </c>
      <c r="AI39" s="1" t="n">
        <f aca="false">AH39*1.0074</f>
        <v>613.374585216258</v>
      </c>
      <c r="AJ39" s="1" t="n">
        <f aca="false">AI39*1.0074</f>
        <v>617.913557146858</v>
      </c>
      <c r="AK39" s="1" t="n">
        <f aca="false">AJ39*1.0074</f>
        <v>622.486117469745</v>
      </c>
      <c r="AL39" s="1" t="n">
        <f aca="false">AK39*1.0074</f>
        <v>627.092514739021</v>
      </c>
      <c r="AM39" s="1" t="n">
        <f aca="false">AL39*1.0074</f>
        <v>631.73299934809</v>
      </c>
      <c r="AN39" s="1" t="n">
        <f aca="false">AM39*1.0074</f>
        <v>636.407823543266</v>
      </c>
      <c r="AO39" s="1" t="n">
        <f aca="false">AN39*1.0074</f>
        <v>641.117241437486</v>
      </c>
      <c r="AP39" s="1" t="n">
        <f aca="false">AO39*1.0074</f>
        <v>645.861509024124</v>
      </c>
      <c r="AQ39" s="1" t="n">
        <f aca="false">AP39*1.0074</f>
        <v>650.640884190902</v>
      </c>
      <c r="AR39" s="1" t="n">
        <f aca="false">AQ39*1.0074</f>
        <v>655.455626733915</v>
      </c>
      <c r="AS39" s="1" t="n">
        <f aca="false">AR39*1.0074</f>
        <v>660.305998371746</v>
      </c>
      <c r="AT39" s="1" t="n">
        <f aca="false">AS39*1.0074</f>
        <v>665.192262759697</v>
      </c>
      <c r="AU39" s="1" t="n">
        <f aca="false">AT39*1.0074</f>
        <v>670.114685504119</v>
      </c>
      <c r="AV39" s="1" t="n">
        <f aca="false">AU39*1.0074</f>
        <v>675.073534176849</v>
      </c>
      <c r="AW39" s="1" t="n">
        <f aca="false">AV39*1.0074</f>
        <v>680.069078329758</v>
      </c>
      <c r="AX39" s="1" t="n">
        <f aca="false">AW39*1.0074</f>
        <v>685.101589509398</v>
      </c>
      <c r="AY39" s="1" t="n">
        <f aca="false">AX39*1.0074</f>
        <v>690.171341271768</v>
      </c>
      <c r="AZ39" s="1" t="n">
        <f aca="false">AY39*1.0074</f>
        <v>695.278609197179</v>
      </c>
      <c r="BA39" s="1" t="n">
        <f aca="false">AZ39*1.0074</f>
        <v>700.423670905238</v>
      </c>
      <c r="BB39" s="1" t="n">
        <f aca="false">BA39*1.0074</f>
        <v>705.606806069937</v>
      </c>
      <c r="BC39" s="1" t="n">
        <f aca="false">BB39*1.0074</f>
        <v>710.828296434855</v>
      </c>
      <c r="BD39" s="1" t="n">
        <f aca="false">BC39*1.0074</f>
        <v>716.088425828473</v>
      </c>
      <c r="BE39" s="1" t="n">
        <f aca="false">BD39*1.0074</f>
        <v>721.387480179603</v>
      </c>
      <c r="BF39" s="1" t="n">
        <f aca="false">BE39*1.0074</f>
        <v>726.725747532932</v>
      </c>
      <c r="BG39" s="1" t="n">
        <f aca="false">BF39*1.0074</f>
        <v>732.103518064676</v>
      </c>
      <c r="BH39" s="1" t="n">
        <f aca="false">BG39*1.0074</f>
        <v>737.521084098355</v>
      </c>
      <c r="BI39" s="1" t="n">
        <f aca="false">BH39*1.0074</f>
        <v>742.978740120683</v>
      </c>
      <c r="BJ39" s="1" t="n">
        <f aca="false">BI39*1.0074</f>
        <v>748.476782797576</v>
      </c>
      <c r="BK39" s="1" t="n">
        <f aca="false">BJ39*1.0074</f>
        <v>754.015510990278</v>
      </c>
      <c r="BL39" s="1" t="n">
        <f aca="false">BK39*1.0074</f>
        <v>759.595225771606</v>
      </c>
      <c r="BM39" s="1" t="n">
        <f aca="false">BL39*1.0074</f>
        <v>765.216230442316</v>
      </c>
      <c r="BN39" s="1" t="n">
        <f aca="false">BM39*1.0074</f>
        <v>770.878830547589</v>
      </c>
      <c r="BO39" s="1" t="n">
        <f aca="false">BN39*1.0074</f>
        <v>776.583333893641</v>
      </c>
      <c r="BP39" s="1" t="n">
        <f aca="false">BO39*1.0074</f>
        <v>782.330050564454</v>
      </c>
      <c r="BQ39" s="1" t="n">
        <f aca="false">BP39*1.0074</f>
        <v>788.119292938631</v>
      </c>
      <c r="BR39" s="1" t="n">
        <f aca="false">BQ39*1.0074</f>
        <v>793.951375706377</v>
      </c>
      <c r="BS39" s="1" t="n">
        <f aca="false">BR39*1.0074</f>
        <v>799.826615886605</v>
      </c>
      <c r="BT39" s="1" t="n">
        <f aca="false">BS39*1.0074</f>
        <v>805.745332844165</v>
      </c>
    </row>
    <row r="40" customFormat="false" ht="12.75" hidden="false" customHeight="false" outlineLevel="0" collapsed="false">
      <c r="B40" s="1" t="n">
        <v>565</v>
      </c>
      <c r="C40" s="1" t="n">
        <f aca="false">B40*1.0023</f>
        <v>566.2995</v>
      </c>
      <c r="D40" s="1" t="n">
        <f aca="false">C40*1.0023</f>
        <v>567.60198885</v>
      </c>
      <c r="E40" s="1" t="n">
        <f aca="false">D40*1.0023</f>
        <v>568.907473424355</v>
      </c>
      <c r="F40" s="1" t="n">
        <f aca="false">E40*1.0023</f>
        <v>570.215960613231</v>
      </c>
      <c r="G40" s="1" t="n">
        <f aca="false">F40*1.0023</f>
        <v>571.527457322642</v>
      </c>
      <c r="H40" s="1" t="n">
        <f aca="false">G40*1.0023</f>
        <v>572.841970474484</v>
      </c>
      <c r="I40" s="1" t="n">
        <f aca="false">H40*1.0023</f>
        <v>574.159507006575</v>
      </c>
      <c r="J40" s="1" t="n">
        <f aca="false">I40*1.0023</f>
        <v>575.48007387269</v>
      </c>
      <c r="K40" s="1" t="n">
        <f aca="false">J40*1.0023</f>
        <v>576.803678042597</v>
      </c>
      <c r="L40" s="1" t="n">
        <f aca="false">K40*1.0023</f>
        <v>578.130326502095</v>
      </c>
      <c r="M40" s="1" t="n">
        <f aca="false">L40*1.0023</f>
        <v>579.46002625305</v>
      </c>
      <c r="N40" s="1" t="n">
        <f aca="false">M40*1.0023</f>
        <v>580.792784313432</v>
      </c>
      <c r="O40" s="1" t="n">
        <f aca="false">N40*1.0023</f>
        <v>582.128607717353</v>
      </c>
      <c r="P40" s="1" t="n">
        <f aca="false">O40*1.0023</f>
        <v>583.467503515103</v>
      </c>
      <c r="Q40" s="1" t="n">
        <f aca="false">P40*1.0023</f>
        <v>584.809478773187</v>
      </c>
      <c r="R40" s="1" t="n">
        <f aca="false">Q40*1.0023</f>
        <v>586.154540574366</v>
      </c>
      <c r="S40" s="1" t="n">
        <f aca="false">R40*1.0023</f>
        <v>587.502696017687</v>
      </c>
      <c r="T40" s="1" t="n">
        <f aca="false">S40*1.0023</f>
        <v>588.853952218527</v>
      </c>
      <c r="U40" s="1" t="n">
        <f aca="false">T40*1.0023</f>
        <v>590.20831630863</v>
      </c>
      <c r="V40" s="1" t="n">
        <f aca="false">U40*1.0023</f>
        <v>591.56579543614</v>
      </c>
      <c r="W40" s="1" t="n">
        <f aca="false">V40*1.0023</f>
        <v>592.926396765643</v>
      </c>
      <c r="X40" s="1" t="n">
        <f aca="false">W40*1.0023</f>
        <v>594.290127478204</v>
      </c>
      <c r="Y40" s="1" t="n">
        <f aca="false">X40*1.0023</f>
        <v>595.656994771404</v>
      </c>
      <c r="Z40" s="1" t="n">
        <f aca="false">Y40*1.0023</f>
        <v>597.027005859378</v>
      </c>
      <c r="AA40" s="1" t="n">
        <f aca="false">Z40*1.0023</f>
        <v>598.400167972855</v>
      </c>
      <c r="AB40" s="1" t="n">
        <f aca="false">AA40*1.0023</f>
        <v>599.776488359192</v>
      </c>
      <c r="AC40" s="1" t="n">
        <f aca="false">AB40*1.0023</f>
        <v>601.155974282418</v>
      </c>
      <c r="AD40" s="1" t="n">
        <f aca="false">AC40*1.0023</f>
        <v>602.538633023268</v>
      </c>
      <c r="AE40" s="1" t="n">
        <f aca="false">AD40*1.0023</f>
        <v>603.924471879221</v>
      </c>
      <c r="AF40" s="1" t="n">
        <f aca="false">AE40*1.0023</f>
        <v>605.313498164543</v>
      </c>
      <c r="AG40" s="1" t="n">
        <f aca="false">AF40*1.0074</f>
        <v>609.792818050961</v>
      </c>
      <c r="AH40" s="1" t="n">
        <f aca="false">AG40*1.0074</f>
        <v>614.305284904538</v>
      </c>
      <c r="AI40" s="1" t="n">
        <f aca="false">AH40*1.0074</f>
        <v>618.851144012832</v>
      </c>
      <c r="AJ40" s="1" t="n">
        <f aca="false">AI40*1.0074</f>
        <v>623.430642478527</v>
      </c>
      <c r="AK40" s="1" t="n">
        <f aca="false">AJ40*1.0074</f>
        <v>628.044029232868</v>
      </c>
      <c r="AL40" s="1" t="n">
        <f aca="false">AK40*1.0074</f>
        <v>632.691555049191</v>
      </c>
      <c r="AM40" s="1" t="n">
        <f aca="false">AL40*1.0074</f>
        <v>637.373472556555</v>
      </c>
      <c r="AN40" s="1" t="n">
        <f aca="false">AM40*1.0074</f>
        <v>642.090036253474</v>
      </c>
      <c r="AO40" s="1" t="n">
        <f aca="false">AN40*1.0074</f>
        <v>646.84150252175</v>
      </c>
      <c r="AP40" s="1" t="n">
        <f aca="false">AO40*1.0074</f>
        <v>651.628129640411</v>
      </c>
      <c r="AQ40" s="1" t="n">
        <f aca="false">AP40*1.0074</f>
        <v>656.45017779975</v>
      </c>
      <c r="AR40" s="1" t="n">
        <f aca="false">AQ40*1.0074</f>
        <v>661.307909115468</v>
      </c>
      <c r="AS40" s="1" t="n">
        <f aca="false">AR40*1.0074</f>
        <v>666.201587642922</v>
      </c>
      <c r="AT40" s="1" t="n">
        <f aca="false">AS40*1.0074</f>
        <v>671.13147939148</v>
      </c>
      <c r="AU40" s="1" t="n">
        <f aca="false">AT40*1.0074</f>
        <v>676.097852338977</v>
      </c>
      <c r="AV40" s="1" t="n">
        <f aca="false">AU40*1.0074</f>
        <v>681.100976446286</v>
      </c>
      <c r="AW40" s="1" t="n">
        <f aca="false">AV40*1.0074</f>
        <v>686.141123671988</v>
      </c>
      <c r="AX40" s="1" t="n">
        <f aca="false">AW40*1.0074</f>
        <v>691.218567987161</v>
      </c>
      <c r="AY40" s="1" t="n">
        <f aca="false">AX40*1.0074</f>
        <v>696.333585390266</v>
      </c>
      <c r="AZ40" s="1" t="n">
        <f aca="false">AY40*1.0074</f>
        <v>701.486453922154</v>
      </c>
      <c r="BA40" s="1" t="n">
        <f aca="false">AZ40*1.0074</f>
        <v>706.677453681178</v>
      </c>
      <c r="BB40" s="1" t="n">
        <f aca="false">BA40*1.0074</f>
        <v>711.906866838419</v>
      </c>
      <c r="BC40" s="1" t="n">
        <f aca="false">BB40*1.0074</f>
        <v>717.174977653023</v>
      </c>
      <c r="BD40" s="1" t="n">
        <f aca="false">BC40*1.0074</f>
        <v>722.482072487655</v>
      </c>
      <c r="BE40" s="1" t="n">
        <f aca="false">BD40*1.0074</f>
        <v>727.828439824064</v>
      </c>
      <c r="BF40" s="1" t="n">
        <f aca="false">BE40*1.0074</f>
        <v>733.214370278762</v>
      </c>
      <c r="BG40" s="1" t="n">
        <f aca="false">BF40*1.0074</f>
        <v>738.640156618825</v>
      </c>
      <c r="BH40" s="1" t="n">
        <f aca="false">BG40*1.0074</f>
        <v>744.106093777805</v>
      </c>
      <c r="BI40" s="1" t="n">
        <f aca="false">BH40*1.0074</f>
        <v>749.61247887176</v>
      </c>
      <c r="BJ40" s="1" t="n">
        <f aca="false">BI40*1.0074</f>
        <v>755.159611215412</v>
      </c>
      <c r="BK40" s="1" t="n">
        <f aca="false">BJ40*1.0074</f>
        <v>760.747792338406</v>
      </c>
      <c r="BL40" s="1" t="n">
        <f aca="false">BK40*1.0074</f>
        <v>766.37732600171</v>
      </c>
      <c r="BM40" s="1" t="n">
        <f aca="false">BL40*1.0074</f>
        <v>772.048518214123</v>
      </c>
      <c r="BN40" s="1" t="n">
        <f aca="false">BM40*1.0074</f>
        <v>777.761677248907</v>
      </c>
      <c r="BO40" s="1" t="n">
        <f aca="false">BN40*1.0074</f>
        <v>783.517113660549</v>
      </c>
      <c r="BP40" s="1" t="n">
        <f aca="false">BO40*1.0074</f>
        <v>789.315140301637</v>
      </c>
      <c r="BQ40" s="1" t="n">
        <f aca="false">BP40*1.0074</f>
        <v>795.156072339869</v>
      </c>
      <c r="BR40" s="1" t="n">
        <f aca="false">BQ40*1.0074</f>
        <v>801.040227275185</v>
      </c>
      <c r="BS40" s="1" t="n">
        <f aca="false">BR40*1.0074</f>
        <v>806.967924957021</v>
      </c>
      <c r="BT40" s="1" t="n">
        <f aca="false">BS40*1.0074</f>
        <v>812.939487601703</v>
      </c>
    </row>
    <row r="41" customFormat="false" ht="12.75" hidden="false" customHeight="false" outlineLevel="0" collapsed="false">
      <c r="B41" s="1" t="n">
        <v>570</v>
      </c>
      <c r="C41" s="1" t="n">
        <f aca="false">B41*1.0023</f>
        <v>571.311</v>
      </c>
      <c r="D41" s="1" t="n">
        <f aca="false">C41*1.0023</f>
        <v>572.6250153</v>
      </c>
      <c r="E41" s="1" t="n">
        <f aca="false">D41*1.0023</f>
        <v>573.94205283519</v>
      </c>
      <c r="F41" s="1" t="n">
        <f aca="false">E41*1.0023</f>
        <v>575.262119556711</v>
      </c>
      <c r="G41" s="1" t="n">
        <f aca="false">F41*1.0023</f>
        <v>576.585222431691</v>
      </c>
      <c r="H41" s="1" t="n">
        <f aca="false">G41*1.0023</f>
        <v>577.911368443284</v>
      </c>
      <c r="I41" s="1" t="n">
        <f aca="false">H41*1.0023</f>
        <v>579.240564590704</v>
      </c>
      <c r="J41" s="1" t="n">
        <f aca="false">I41*1.0023</f>
        <v>580.572817889262</v>
      </c>
      <c r="K41" s="1" t="n">
        <f aca="false">J41*1.0023</f>
        <v>581.908135370408</v>
      </c>
      <c r="L41" s="1" t="n">
        <f aca="false">K41*1.0023</f>
        <v>583.24652408176</v>
      </c>
      <c r="M41" s="1" t="n">
        <f aca="false">L41*1.0023</f>
        <v>584.587991087148</v>
      </c>
      <c r="N41" s="1" t="n">
        <f aca="false">M41*1.0023</f>
        <v>585.932543466648</v>
      </c>
      <c r="O41" s="1" t="n">
        <f aca="false">N41*1.0023</f>
        <v>587.280188316621</v>
      </c>
      <c r="P41" s="1" t="n">
        <f aca="false">O41*1.0023</f>
        <v>588.63093274975</v>
      </c>
      <c r="Q41" s="1" t="n">
        <f aca="false">P41*1.0023</f>
        <v>589.984783895074</v>
      </c>
      <c r="R41" s="1" t="n">
        <f aca="false">Q41*1.0023</f>
        <v>591.341748898033</v>
      </c>
      <c r="S41" s="1" t="n">
        <f aca="false">R41*1.0023</f>
        <v>592.701834920498</v>
      </c>
      <c r="T41" s="1" t="n">
        <f aca="false">S41*1.0023</f>
        <v>594.065049140815</v>
      </c>
      <c r="U41" s="1" t="n">
        <f aca="false">T41*1.0023</f>
        <v>595.431398753839</v>
      </c>
      <c r="V41" s="1" t="n">
        <f aca="false">U41*1.0023</f>
        <v>596.800890970973</v>
      </c>
      <c r="W41" s="1" t="n">
        <f aca="false">V41*1.0023</f>
        <v>598.173533020206</v>
      </c>
      <c r="X41" s="1" t="n">
        <f aca="false">W41*1.0023</f>
        <v>599.549332146152</v>
      </c>
      <c r="Y41" s="1" t="n">
        <f aca="false">X41*1.0023</f>
        <v>600.928295610089</v>
      </c>
      <c r="Z41" s="1" t="n">
        <f aca="false">Y41*1.0023</f>
        <v>602.310430689992</v>
      </c>
      <c r="AA41" s="1" t="n">
        <f aca="false">Z41*1.0023</f>
        <v>603.695744680579</v>
      </c>
      <c r="AB41" s="1" t="n">
        <f aca="false">AA41*1.0023</f>
        <v>605.084244893344</v>
      </c>
      <c r="AC41" s="1" t="n">
        <f aca="false">AB41*1.0023</f>
        <v>606.475938656599</v>
      </c>
      <c r="AD41" s="1" t="n">
        <f aca="false">AC41*1.0023</f>
        <v>607.870833315509</v>
      </c>
      <c r="AE41" s="1" t="n">
        <f aca="false">AD41*1.0023</f>
        <v>609.268936232135</v>
      </c>
      <c r="AF41" s="1" t="n">
        <f aca="false">AE41*1.0023</f>
        <v>610.670254785468</v>
      </c>
      <c r="AG41" s="1" t="n">
        <f aca="false">AF41*1.0074</f>
        <v>615.189214670881</v>
      </c>
      <c r="AH41" s="1" t="n">
        <f aca="false">AG41*1.0074</f>
        <v>619.741614859446</v>
      </c>
      <c r="AI41" s="1" t="n">
        <f aca="false">AH41*1.0074</f>
        <v>624.327702809405</v>
      </c>
      <c r="AJ41" s="1" t="n">
        <f aca="false">AI41*1.0074</f>
        <v>628.947727810195</v>
      </c>
      <c r="AK41" s="1" t="n">
        <f aca="false">AJ41*1.0074</f>
        <v>633.601940995991</v>
      </c>
      <c r="AL41" s="1" t="n">
        <f aca="false">AK41*1.0074</f>
        <v>638.290595359361</v>
      </c>
      <c r="AM41" s="1" t="n">
        <f aca="false">AL41*1.0074</f>
        <v>643.01394576502</v>
      </c>
      <c r="AN41" s="1" t="n">
        <f aca="false">AM41*1.0074</f>
        <v>647.772248963681</v>
      </c>
      <c r="AO41" s="1" t="n">
        <f aca="false">AN41*1.0074</f>
        <v>652.565763606013</v>
      </c>
      <c r="AP41" s="1" t="n">
        <f aca="false">AO41*1.0074</f>
        <v>657.394750256697</v>
      </c>
      <c r="AQ41" s="1" t="n">
        <f aca="false">AP41*1.0074</f>
        <v>662.259471408597</v>
      </c>
      <c r="AR41" s="1" t="n">
        <f aca="false">AQ41*1.0074</f>
        <v>667.160191497021</v>
      </c>
      <c r="AS41" s="1" t="n">
        <f aca="false">AR41*1.0074</f>
        <v>672.097176914098</v>
      </c>
      <c r="AT41" s="1" t="n">
        <f aca="false">AS41*1.0074</f>
        <v>677.070696023263</v>
      </c>
      <c r="AU41" s="1" t="n">
        <f aca="false">AT41*1.0074</f>
        <v>682.081019173835</v>
      </c>
      <c r="AV41" s="1" t="n">
        <f aca="false">AU41*1.0074</f>
        <v>687.128418715721</v>
      </c>
      <c r="AW41" s="1" t="n">
        <f aca="false">AV41*1.0074</f>
        <v>692.213169014218</v>
      </c>
      <c r="AX41" s="1" t="n">
        <f aca="false">AW41*1.0074</f>
        <v>697.335546464923</v>
      </c>
      <c r="AY41" s="1" t="n">
        <f aca="false">AX41*1.0074</f>
        <v>702.495829508764</v>
      </c>
      <c r="AZ41" s="1" t="n">
        <f aca="false">AY41*1.0074</f>
        <v>707.694298647128</v>
      </c>
      <c r="BA41" s="1" t="n">
        <f aca="false">AZ41*1.0074</f>
        <v>712.931236457117</v>
      </c>
      <c r="BB41" s="1" t="n">
        <f aca="false">BA41*1.0074</f>
        <v>718.2069276069</v>
      </c>
      <c r="BC41" s="1" t="n">
        <f aca="false">BB41*1.0074</f>
        <v>723.521658871191</v>
      </c>
      <c r="BD41" s="1" t="n">
        <f aca="false">BC41*1.0074</f>
        <v>728.875719146838</v>
      </c>
      <c r="BE41" s="1" t="n">
        <f aca="false">BD41*1.0074</f>
        <v>734.269399468525</v>
      </c>
      <c r="BF41" s="1" t="n">
        <f aca="false">BE41*1.0074</f>
        <v>739.702993024592</v>
      </c>
      <c r="BG41" s="1" t="n">
        <f aca="false">BF41*1.0074</f>
        <v>745.176795172974</v>
      </c>
      <c r="BH41" s="1" t="n">
        <f aca="false">BG41*1.0074</f>
        <v>750.691103457254</v>
      </c>
      <c r="BI41" s="1" t="n">
        <f aca="false">BH41*1.0074</f>
        <v>756.246217622838</v>
      </c>
      <c r="BJ41" s="1" t="n">
        <f aca="false">BI41*1.0074</f>
        <v>761.842439633247</v>
      </c>
      <c r="BK41" s="1" t="n">
        <f aca="false">BJ41*1.0074</f>
        <v>767.480073686533</v>
      </c>
      <c r="BL41" s="1" t="n">
        <f aca="false">BK41*1.0074</f>
        <v>773.159426231813</v>
      </c>
      <c r="BM41" s="1" t="n">
        <f aca="false">BL41*1.0074</f>
        <v>778.880805985929</v>
      </c>
      <c r="BN41" s="1" t="n">
        <f aca="false">BM41*1.0074</f>
        <v>784.644523950224</v>
      </c>
      <c r="BO41" s="1" t="n">
        <f aca="false">BN41*1.0074</f>
        <v>790.450893427456</v>
      </c>
      <c r="BP41" s="1" t="n">
        <f aca="false">BO41*1.0074</f>
        <v>796.300230038819</v>
      </c>
      <c r="BQ41" s="1" t="n">
        <f aca="false">BP41*1.0074</f>
        <v>802.192851741107</v>
      </c>
      <c r="BR41" s="1" t="n">
        <f aca="false">BQ41*1.0074</f>
        <v>808.129078843991</v>
      </c>
      <c r="BS41" s="1" t="n">
        <f aca="false">BR41*1.0074</f>
        <v>814.109234027437</v>
      </c>
      <c r="BT41" s="1" t="n">
        <f aca="false">BS41*1.0074</f>
        <v>820.13364235924</v>
      </c>
    </row>
    <row r="42" customFormat="false" ht="12.75" hidden="false" customHeight="false" outlineLevel="0" collapsed="false">
      <c r="B42" s="1" t="n">
        <v>575</v>
      </c>
      <c r="C42" s="1" t="n">
        <f aca="false">B42*1.0023</f>
        <v>576.3225</v>
      </c>
      <c r="D42" s="1" t="n">
        <f aca="false">C42*1.0023</f>
        <v>577.64804175</v>
      </c>
      <c r="E42" s="1" t="n">
        <f aca="false">D42*1.0023</f>
        <v>578.976632246025</v>
      </c>
      <c r="F42" s="1" t="n">
        <f aca="false">E42*1.0023</f>
        <v>580.308278500191</v>
      </c>
      <c r="G42" s="1" t="n">
        <f aca="false">F42*1.0023</f>
        <v>581.642987540741</v>
      </c>
      <c r="H42" s="1" t="n">
        <f aca="false">G42*1.0023</f>
        <v>582.980766412085</v>
      </c>
      <c r="I42" s="1" t="n">
        <f aca="false">H42*1.0023</f>
        <v>584.321622174833</v>
      </c>
      <c r="J42" s="1" t="n">
        <f aca="false">I42*1.0023</f>
        <v>585.665561905835</v>
      </c>
      <c r="K42" s="1" t="n">
        <f aca="false">J42*1.0023</f>
        <v>587.012592698218</v>
      </c>
      <c r="L42" s="1" t="n">
        <f aca="false">K42*1.0023</f>
        <v>588.362721661424</v>
      </c>
      <c r="M42" s="1" t="n">
        <f aca="false">L42*1.0023</f>
        <v>589.715955921245</v>
      </c>
      <c r="N42" s="1" t="n">
        <f aca="false">M42*1.0023</f>
        <v>591.072302619864</v>
      </c>
      <c r="O42" s="1" t="n">
        <f aca="false">N42*1.0023</f>
        <v>592.43176891589</v>
      </c>
      <c r="P42" s="1" t="n">
        <f aca="false">O42*1.0023</f>
        <v>593.794361984396</v>
      </c>
      <c r="Q42" s="1" t="n">
        <f aca="false">P42*1.0023</f>
        <v>595.16008901696</v>
      </c>
      <c r="R42" s="1" t="n">
        <f aca="false">Q42*1.0023</f>
        <v>596.528957221699</v>
      </c>
      <c r="S42" s="1" t="n">
        <f aca="false">R42*1.0023</f>
        <v>597.900973823309</v>
      </c>
      <c r="T42" s="1" t="n">
        <f aca="false">S42*1.0023</f>
        <v>599.276146063103</v>
      </c>
      <c r="U42" s="1" t="n">
        <f aca="false">T42*1.0023</f>
        <v>600.654481199048</v>
      </c>
      <c r="V42" s="1" t="n">
        <f aca="false">U42*1.0023</f>
        <v>602.035986505806</v>
      </c>
      <c r="W42" s="1" t="n">
        <f aca="false">V42*1.0023</f>
        <v>603.420669274769</v>
      </c>
      <c r="X42" s="1" t="n">
        <f aca="false">W42*1.0023</f>
        <v>604.808536814101</v>
      </c>
      <c r="Y42" s="1" t="n">
        <f aca="false">X42*1.0023</f>
        <v>606.199596448774</v>
      </c>
      <c r="Z42" s="1" t="n">
        <f aca="false">Y42*1.0023</f>
        <v>607.593855520606</v>
      </c>
      <c r="AA42" s="1" t="n">
        <f aca="false">Z42*1.0023</f>
        <v>608.991321388303</v>
      </c>
      <c r="AB42" s="1" t="n">
        <f aca="false">AA42*1.0023</f>
        <v>610.392001427496</v>
      </c>
      <c r="AC42" s="1" t="n">
        <f aca="false">AB42*1.0023</f>
        <v>611.795903030779</v>
      </c>
      <c r="AD42" s="1" t="n">
        <f aca="false">AC42*1.0023</f>
        <v>613.20303360775</v>
      </c>
      <c r="AE42" s="1" t="n">
        <f aca="false">AD42*1.0023</f>
        <v>614.613400585048</v>
      </c>
      <c r="AF42" s="1" t="n">
        <f aca="false">AE42*1.0023</f>
        <v>616.027011406394</v>
      </c>
      <c r="AG42" s="1" t="n">
        <f aca="false">AF42*1.0074</f>
        <v>620.585611290801</v>
      </c>
      <c r="AH42" s="1" t="n">
        <f aca="false">AG42*1.0074</f>
        <v>625.177944814353</v>
      </c>
      <c r="AI42" s="1" t="n">
        <f aca="false">AH42*1.0074</f>
        <v>629.804261605979</v>
      </c>
      <c r="AJ42" s="1" t="n">
        <f aca="false">AI42*1.0074</f>
        <v>634.464813141863</v>
      </c>
      <c r="AK42" s="1" t="n">
        <f aca="false">AJ42*1.0074</f>
        <v>639.159852759113</v>
      </c>
      <c r="AL42" s="1" t="n">
        <f aca="false">AK42*1.0074</f>
        <v>643.889635669531</v>
      </c>
      <c r="AM42" s="1" t="n">
        <f aca="false">AL42*1.0074</f>
        <v>648.654418973485</v>
      </c>
      <c r="AN42" s="1" t="n">
        <f aca="false">AM42*1.0074</f>
        <v>653.454461673889</v>
      </c>
      <c r="AO42" s="1" t="n">
        <f aca="false">AN42*1.0074</f>
        <v>658.290024690276</v>
      </c>
      <c r="AP42" s="1" t="n">
        <f aca="false">AO42*1.0074</f>
        <v>663.161370872984</v>
      </c>
      <c r="AQ42" s="1" t="n">
        <f aca="false">AP42*1.0074</f>
        <v>668.068765017444</v>
      </c>
      <c r="AR42" s="1" t="n">
        <f aca="false">AQ42*1.0074</f>
        <v>673.012473878573</v>
      </c>
      <c r="AS42" s="1" t="n">
        <f aca="false">AR42*1.0074</f>
        <v>677.992766185275</v>
      </c>
      <c r="AT42" s="1" t="n">
        <f aca="false">AS42*1.0074</f>
        <v>683.009912655046</v>
      </c>
      <c r="AU42" s="1" t="n">
        <f aca="false">AT42*1.0074</f>
        <v>688.064186008693</v>
      </c>
      <c r="AV42" s="1" t="n">
        <f aca="false">AU42*1.0074</f>
        <v>693.155860985158</v>
      </c>
      <c r="AW42" s="1" t="n">
        <f aca="false">AV42*1.0074</f>
        <v>698.285214356448</v>
      </c>
      <c r="AX42" s="1" t="n">
        <f aca="false">AW42*1.0074</f>
        <v>703.452524942686</v>
      </c>
      <c r="AY42" s="1" t="n">
        <f aca="false">AX42*1.0074</f>
        <v>708.658073627262</v>
      </c>
      <c r="AZ42" s="1" t="n">
        <f aca="false">AY42*1.0074</f>
        <v>713.902143372103</v>
      </c>
      <c r="BA42" s="1" t="n">
        <f aca="false">AZ42*1.0074</f>
        <v>719.185019233057</v>
      </c>
      <c r="BB42" s="1" t="n">
        <f aca="false">BA42*1.0074</f>
        <v>724.506988375382</v>
      </c>
      <c r="BC42" s="1" t="n">
        <f aca="false">BB42*1.0074</f>
        <v>729.868340089359</v>
      </c>
      <c r="BD42" s="1" t="n">
        <f aca="false">BC42*1.0074</f>
        <v>735.269365806021</v>
      </c>
      <c r="BE42" s="1" t="n">
        <f aca="false">BD42*1.0074</f>
        <v>740.710359112985</v>
      </c>
      <c r="BF42" s="1" t="n">
        <f aca="false">BE42*1.0074</f>
        <v>746.191615770422</v>
      </c>
      <c r="BG42" s="1" t="n">
        <f aca="false">BF42*1.0074</f>
        <v>751.713433727123</v>
      </c>
      <c r="BH42" s="1" t="n">
        <f aca="false">BG42*1.0074</f>
        <v>757.276113136703</v>
      </c>
      <c r="BI42" s="1" t="n">
        <f aca="false">BH42*1.0074</f>
        <v>762.879956373915</v>
      </c>
      <c r="BJ42" s="1" t="n">
        <f aca="false">BI42*1.0074</f>
        <v>768.525268051082</v>
      </c>
      <c r="BK42" s="1" t="n">
        <f aca="false">BJ42*1.0074</f>
        <v>774.21235503466</v>
      </c>
      <c r="BL42" s="1" t="n">
        <f aca="false">BK42*1.0074</f>
        <v>779.941526461917</v>
      </c>
      <c r="BM42" s="1" t="n">
        <f aca="false">BL42*1.0074</f>
        <v>785.713093757735</v>
      </c>
      <c r="BN42" s="1" t="n">
        <f aca="false">BM42*1.0074</f>
        <v>791.527370651542</v>
      </c>
      <c r="BO42" s="1" t="n">
        <f aca="false">BN42*1.0074</f>
        <v>797.384673194364</v>
      </c>
      <c r="BP42" s="1" t="n">
        <f aca="false">BO42*1.0074</f>
        <v>803.285319776002</v>
      </c>
      <c r="BQ42" s="1" t="n">
        <f aca="false">BP42*1.0074</f>
        <v>809.229631142345</v>
      </c>
      <c r="BR42" s="1" t="n">
        <f aca="false">BQ42*1.0074</f>
        <v>815.217930412798</v>
      </c>
      <c r="BS42" s="1" t="n">
        <f aca="false">BR42*1.0074</f>
        <v>821.250543097853</v>
      </c>
      <c r="BT42" s="1" t="n">
        <f aca="false">BS42*1.0074</f>
        <v>827.327797116777</v>
      </c>
    </row>
    <row r="43" customFormat="false" ht="12.75" hidden="false" customHeight="false" outlineLevel="0" collapsed="false">
      <c r="B43" s="1" t="n">
        <v>580</v>
      </c>
      <c r="C43" s="1" t="n">
        <f aca="false">B43*1.0023</f>
        <v>581.334</v>
      </c>
      <c r="D43" s="1" t="n">
        <f aca="false">C43*1.0023</f>
        <v>582.6710682</v>
      </c>
      <c r="E43" s="1" t="n">
        <f aca="false">D43*1.0023</f>
        <v>584.01121165686</v>
      </c>
      <c r="F43" s="1" t="n">
        <f aca="false">E43*1.0023</f>
        <v>585.354437443671</v>
      </c>
      <c r="G43" s="1" t="n">
        <f aca="false">F43*1.0023</f>
        <v>586.700752649791</v>
      </c>
      <c r="H43" s="1" t="n">
        <f aca="false">G43*1.0023</f>
        <v>588.050164380886</v>
      </c>
      <c r="I43" s="1" t="n">
        <f aca="false">H43*1.0023</f>
        <v>589.402679758962</v>
      </c>
      <c r="J43" s="1" t="n">
        <f aca="false">I43*1.0023</f>
        <v>590.758305922407</v>
      </c>
      <c r="K43" s="1" t="n">
        <f aca="false">J43*1.0023</f>
        <v>592.117050026029</v>
      </c>
      <c r="L43" s="1" t="n">
        <f aca="false">K43*1.0023</f>
        <v>593.478919241088</v>
      </c>
      <c r="M43" s="1" t="n">
        <f aca="false">L43*1.0023</f>
        <v>594.843920755343</v>
      </c>
      <c r="N43" s="1" t="n">
        <f aca="false">M43*1.0023</f>
        <v>596.21206177308</v>
      </c>
      <c r="O43" s="1" t="n">
        <f aca="false">N43*1.0023</f>
        <v>597.583349515158</v>
      </c>
      <c r="P43" s="1" t="n">
        <f aca="false">O43*1.0023</f>
        <v>598.957791219043</v>
      </c>
      <c r="Q43" s="1" t="n">
        <f aca="false">P43*1.0023</f>
        <v>600.335394138847</v>
      </c>
      <c r="R43" s="1" t="n">
        <f aca="false">Q43*1.0023</f>
        <v>601.716165545366</v>
      </c>
      <c r="S43" s="1" t="n">
        <f aca="false">R43*1.0023</f>
        <v>603.10011272612</v>
      </c>
      <c r="T43" s="1" t="n">
        <f aca="false">S43*1.0023</f>
        <v>604.487242985391</v>
      </c>
      <c r="U43" s="1" t="n">
        <f aca="false">T43*1.0023</f>
        <v>605.877563644257</v>
      </c>
      <c r="V43" s="1" t="n">
        <f aca="false">U43*1.0023</f>
        <v>607.271082040639</v>
      </c>
      <c r="W43" s="1" t="n">
        <f aca="false">V43*1.0023</f>
        <v>608.667805529332</v>
      </c>
      <c r="X43" s="1" t="n">
        <f aca="false">W43*1.0023</f>
        <v>610.067741482049</v>
      </c>
      <c r="Y43" s="1" t="n">
        <f aca="false">X43*1.0023</f>
        <v>611.470897287458</v>
      </c>
      <c r="Z43" s="1" t="n">
        <f aca="false">Y43*1.0023</f>
        <v>612.877280351219</v>
      </c>
      <c r="AA43" s="1" t="n">
        <f aca="false">Z43*1.0023</f>
        <v>614.286898096027</v>
      </c>
      <c r="AB43" s="1" t="n">
        <f aca="false">AA43*1.0023</f>
        <v>615.699757961648</v>
      </c>
      <c r="AC43" s="1" t="n">
        <f aca="false">AB43*1.0023</f>
        <v>617.11586740496</v>
      </c>
      <c r="AD43" s="1" t="n">
        <f aca="false">AC43*1.0023</f>
        <v>618.535233899991</v>
      </c>
      <c r="AE43" s="1" t="n">
        <f aca="false">AD43*1.0023</f>
        <v>619.957864937961</v>
      </c>
      <c r="AF43" s="1" t="n">
        <f aca="false">AE43*1.0023</f>
        <v>621.383768027318</v>
      </c>
      <c r="AG43" s="1" t="n">
        <f aca="false">AF43*1.0074</f>
        <v>625.98200791072</v>
      </c>
      <c r="AH43" s="1" t="n">
        <f aca="false">AG43*1.0074</f>
        <v>630.61427476926</v>
      </c>
      <c r="AI43" s="1" t="n">
        <f aca="false">AH43*1.0074</f>
        <v>635.280820402552</v>
      </c>
      <c r="AJ43" s="1" t="n">
        <f aca="false">AI43*1.0074</f>
        <v>639.981898473531</v>
      </c>
      <c r="AK43" s="1" t="n">
        <f aca="false">AJ43*1.0074</f>
        <v>644.717764522236</v>
      </c>
      <c r="AL43" s="1" t="n">
        <f aca="false">AK43*1.0074</f>
        <v>649.4886759797</v>
      </c>
      <c r="AM43" s="1" t="n">
        <f aca="false">AL43*1.0074</f>
        <v>654.29489218195</v>
      </c>
      <c r="AN43" s="1" t="n">
        <f aca="false">AM43*1.0074</f>
        <v>659.136674384097</v>
      </c>
      <c r="AO43" s="1" t="n">
        <f aca="false">AN43*1.0074</f>
        <v>664.014285774539</v>
      </c>
      <c r="AP43" s="1" t="n">
        <f aca="false">AO43*1.0074</f>
        <v>668.927991489271</v>
      </c>
      <c r="AQ43" s="1" t="n">
        <f aca="false">AP43*1.0074</f>
        <v>673.878058626291</v>
      </c>
      <c r="AR43" s="1" t="n">
        <f aca="false">AQ43*1.0074</f>
        <v>678.864756260126</v>
      </c>
      <c r="AS43" s="1" t="n">
        <f aca="false">AR43*1.0074</f>
        <v>683.888355456451</v>
      </c>
      <c r="AT43" s="1" t="n">
        <f aca="false">AS43*1.0074</f>
        <v>688.949129286829</v>
      </c>
      <c r="AU43" s="1" t="n">
        <f aca="false">AT43*1.0074</f>
        <v>694.047352843551</v>
      </c>
      <c r="AV43" s="1" t="n">
        <f aca="false">AU43*1.0074</f>
        <v>699.183303254594</v>
      </c>
      <c r="AW43" s="1" t="n">
        <f aca="false">AV43*1.0074</f>
        <v>704.357259698678</v>
      </c>
      <c r="AX43" s="1" t="n">
        <f aca="false">AW43*1.0074</f>
        <v>709.569503420448</v>
      </c>
      <c r="AY43" s="1" t="n">
        <f aca="false">AX43*1.0074</f>
        <v>714.820317745759</v>
      </c>
      <c r="AZ43" s="1" t="n">
        <f aca="false">AY43*1.0074</f>
        <v>720.109988097078</v>
      </c>
      <c r="BA43" s="1" t="n">
        <f aca="false">AZ43*1.0074</f>
        <v>725.438802008996</v>
      </c>
      <c r="BB43" s="1" t="n">
        <f aca="false">BA43*1.0074</f>
        <v>730.807049143863</v>
      </c>
      <c r="BC43" s="1" t="n">
        <f aca="false">BB43*1.0074</f>
        <v>736.215021307528</v>
      </c>
      <c r="BD43" s="1" t="n">
        <f aca="false">BC43*1.0074</f>
        <v>741.663012465204</v>
      </c>
      <c r="BE43" s="1" t="n">
        <f aca="false">BD43*1.0074</f>
        <v>747.151318757446</v>
      </c>
      <c r="BF43" s="1" t="n">
        <f aca="false">BE43*1.0074</f>
        <v>752.680238516251</v>
      </c>
      <c r="BG43" s="1" t="n">
        <f aca="false">BF43*1.0074</f>
        <v>758.250072281272</v>
      </c>
      <c r="BH43" s="1" t="n">
        <f aca="false">BG43*1.0074</f>
        <v>763.861122816153</v>
      </c>
      <c r="BI43" s="1" t="n">
        <f aca="false">BH43*1.0074</f>
        <v>769.513695124993</v>
      </c>
      <c r="BJ43" s="1" t="n">
        <f aca="false">BI43*1.0074</f>
        <v>775.208096468918</v>
      </c>
      <c r="BK43" s="1" t="n">
        <f aca="false">BJ43*1.0074</f>
        <v>780.944636382788</v>
      </c>
      <c r="BL43" s="1" t="n">
        <f aca="false">BK43*1.0074</f>
        <v>786.72362669202</v>
      </c>
      <c r="BM43" s="1" t="n">
        <f aca="false">BL43*1.0074</f>
        <v>792.545381529541</v>
      </c>
      <c r="BN43" s="1" t="n">
        <f aca="false">BM43*1.0074</f>
        <v>798.41021735286</v>
      </c>
      <c r="BO43" s="1" t="n">
        <f aca="false">BN43*1.0074</f>
        <v>804.318452961271</v>
      </c>
      <c r="BP43" s="1" t="n">
        <f aca="false">BO43*1.0074</f>
        <v>810.270409513185</v>
      </c>
      <c r="BQ43" s="1" t="n">
        <f aca="false">BP43*1.0074</f>
        <v>816.266410543582</v>
      </c>
      <c r="BR43" s="1" t="n">
        <f aca="false">BQ43*1.0074</f>
        <v>822.306781981605</v>
      </c>
      <c r="BS43" s="1" t="n">
        <f aca="false">BR43*1.0074</f>
        <v>828.391852168269</v>
      </c>
      <c r="BT43" s="1" t="n">
        <f aca="false">BS43*1.0074</f>
        <v>834.521951874314</v>
      </c>
    </row>
    <row r="44" customFormat="false" ht="12.75" hidden="false" customHeight="false" outlineLevel="0" collapsed="false">
      <c r="B44" s="1" t="n">
        <v>595</v>
      </c>
      <c r="C44" s="1" t="n">
        <f aca="false">B44*1.0023</f>
        <v>596.3685</v>
      </c>
      <c r="D44" s="1" t="n">
        <f aca="false">C44*1.0023</f>
        <v>597.74014755</v>
      </c>
      <c r="E44" s="1" t="n">
        <f aca="false">D44*1.0023</f>
        <v>599.114949889365</v>
      </c>
      <c r="F44" s="1" t="n">
        <f aca="false">E44*1.0023</f>
        <v>600.492914274111</v>
      </c>
      <c r="G44" s="1" t="n">
        <f aca="false">F44*1.0023</f>
        <v>601.874047976941</v>
      </c>
      <c r="H44" s="1" t="n">
        <f aca="false">G44*1.0023</f>
        <v>603.258358287288</v>
      </c>
      <c r="I44" s="1" t="n">
        <f aca="false">H44*1.0023</f>
        <v>604.645852511349</v>
      </c>
      <c r="J44" s="1" t="n">
        <f aca="false">I44*1.0023</f>
        <v>606.036537972125</v>
      </c>
      <c r="K44" s="1" t="n">
        <f aca="false">J44*1.0023</f>
        <v>607.430422009461</v>
      </c>
      <c r="L44" s="1" t="n">
        <f aca="false">K44*1.0023</f>
        <v>608.827511980082</v>
      </c>
      <c r="M44" s="1" t="n">
        <f aca="false">L44*1.0023</f>
        <v>610.227815257637</v>
      </c>
      <c r="N44" s="1" t="n">
        <f aca="false">M44*1.0023</f>
        <v>611.631339232729</v>
      </c>
      <c r="O44" s="1" t="n">
        <f aca="false">N44*1.0023</f>
        <v>613.038091312964</v>
      </c>
      <c r="P44" s="1" t="n">
        <f aca="false">O44*1.0023</f>
        <v>614.448078922984</v>
      </c>
      <c r="Q44" s="1" t="n">
        <f aca="false">P44*1.0023</f>
        <v>615.861309504507</v>
      </c>
      <c r="R44" s="1" t="n">
        <f aca="false">Q44*1.0023</f>
        <v>617.277790516367</v>
      </c>
      <c r="S44" s="1" t="n">
        <f aca="false">R44*1.0023</f>
        <v>618.697529434555</v>
      </c>
      <c r="T44" s="1" t="n">
        <f aca="false">S44*1.0023</f>
        <v>620.120533752254</v>
      </c>
      <c r="U44" s="1" t="n">
        <f aca="false">T44*1.0023</f>
        <v>621.546810979885</v>
      </c>
      <c r="V44" s="1" t="n">
        <f aca="false">U44*1.0023</f>
        <v>622.976368645138</v>
      </c>
      <c r="W44" s="1" t="n">
        <f aca="false">V44*1.0023</f>
        <v>624.409214293022</v>
      </c>
      <c r="X44" s="1" t="n">
        <f aca="false">W44*1.0023</f>
        <v>625.845355485896</v>
      </c>
      <c r="Y44" s="1" t="n">
        <f aca="false">X44*1.0023</f>
        <v>627.284799803514</v>
      </c>
      <c r="Z44" s="1" t="n">
        <f aca="false">Y44*1.0023</f>
        <v>628.727554843062</v>
      </c>
      <c r="AA44" s="1" t="n">
        <f aca="false">Z44*1.0023</f>
        <v>630.173628219201</v>
      </c>
      <c r="AB44" s="1" t="n">
        <f aca="false">AA44*1.0023</f>
        <v>631.623027564105</v>
      </c>
      <c r="AC44" s="1" t="n">
        <f aca="false">AB44*1.0023</f>
        <v>633.075760527502</v>
      </c>
      <c r="AD44" s="1" t="n">
        <f aca="false">AC44*1.0023</f>
        <v>634.531834776715</v>
      </c>
      <c r="AE44" s="1" t="n">
        <f aca="false">AD44*1.0023</f>
        <v>635.991257996702</v>
      </c>
      <c r="AF44" s="1" t="n">
        <f aca="false">AE44*1.0023</f>
        <v>637.454037890094</v>
      </c>
      <c r="AG44" s="1" t="n">
        <f aca="false">AF44*1.0074</f>
        <v>642.171197770481</v>
      </c>
      <c r="AH44" s="1" t="n">
        <f aca="false">AG44*1.0074</f>
        <v>646.923264633983</v>
      </c>
      <c r="AI44" s="1" t="n">
        <f aca="false">AH44*1.0074</f>
        <v>651.710496792274</v>
      </c>
      <c r="AJ44" s="1" t="n">
        <f aca="false">AI44*1.0074</f>
        <v>656.533154468537</v>
      </c>
      <c r="AK44" s="1" t="n">
        <f aca="false">AJ44*1.0074</f>
        <v>661.391499811604</v>
      </c>
      <c r="AL44" s="1" t="n">
        <f aca="false">AK44*1.0074</f>
        <v>666.28579691021</v>
      </c>
      <c r="AM44" s="1" t="n">
        <f aca="false">AL44*1.0074</f>
        <v>671.216311807346</v>
      </c>
      <c r="AN44" s="1" t="n">
        <f aca="false">AM44*1.0074</f>
        <v>676.18331251472</v>
      </c>
      <c r="AO44" s="1" t="n">
        <f aca="false">AN44*1.0074</f>
        <v>681.187069027329</v>
      </c>
      <c r="AP44" s="1" t="n">
        <f aca="false">AO44*1.0074</f>
        <v>686.227853338131</v>
      </c>
      <c r="AQ44" s="1" t="n">
        <f aca="false">AP44*1.0074</f>
        <v>691.305939452834</v>
      </c>
      <c r="AR44" s="1" t="n">
        <f aca="false">AQ44*1.0074</f>
        <v>696.421603404785</v>
      </c>
      <c r="AS44" s="1" t="n">
        <f aca="false">AR44*1.0074</f>
        <v>701.57512326998</v>
      </c>
      <c r="AT44" s="1" t="n">
        <f aca="false">AS44*1.0074</f>
        <v>706.766779182178</v>
      </c>
      <c r="AU44" s="1" t="n">
        <f aca="false">AT44*1.0074</f>
        <v>711.996853348126</v>
      </c>
      <c r="AV44" s="1" t="n">
        <f aca="false">AU44*1.0074</f>
        <v>717.265630062902</v>
      </c>
      <c r="AW44" s="1" t="n">
        <f aca="false">AV44*1.0074</f>
        <v>722.573395725368</v>
      </c>
      <c r="AX44" s="1" t="n">
        <f aca="false">AW44*1.0074</f>
        <v>727.920438853736</v>
      </c>
      <c r="AY44" s="1" t="n">
        <f aca="false">AX44*1.0074</f>
        <v>733.307050101253</v>
      </c>
      <c r="AZ44" s="1" t="n">
        <f aca="false">AY44*1.0074</f>
        <v>738.733522272003</v>
      </c>
      <c r="BA44" s="1" t="n">
        <f aca="false">AZ44*1.0074</f>
        <v>744.200150336816</v>
      </c>
      <c r="BB44" s="1" t="n">
        <f aca="false">BA44*1.0074</f>
        <v>749.707231449308</v>
      </c>
      <c r="BC44" s="1" t="n">
        <f aca="false">BB44*1.0074</f>
        <v>755.255064962033</v>
      </c>
      <c r="BD44" s="1" t="n">
        <f aca="false">BC44*1.0074</f>
        <v>760.843952442752</v>
      </c>
      <c r="BE44" s="1" t="n">
        <f aca="false">BD44*1.0074</f>
        <v>766.474197690829</v>
      </c>
      <c r="BF44" s="1" t="n">
        <f aca="false">BE44*1.0074</f>
        <v>772.146106753741</v>
      </c>
      <c r="BG44" s="1" t="n">
        <f aca="false">BF44*1.0074</f>
        <v>777.859987943719</v>
      </c>
      <c r="BH44" s="1" t="n">
        <f aca="false">BG44*1.0074</f>
        <v>783.616151854502</v>
      </c>
      <c r="BI44" s="1" t="n">
        <f aca="false">BH44*1.0074</f>
        <v>789.414911378225</v>
      </c>
      <c r="BJ44" s="1" t="n">
        <f aca="false">BI44*1.0074</f>
        <v>795.256581722424</v>
      </c>
      <c r="BK44" s="1" t="n">
        <f aca="false">BJ44*1.0074</f>
        <v>801.14148042717</v>
      </c>
      <c r="BL44" s="1" t="n">
        <f aca="false">BK44*1.0074</f>
        <v>807.069927382332</v>
      </c>
      <c r="BM44" s="1" t="n">
        <f aca="false">BL44*1.0074</f>
        <v>813.042244844961</v>
      </c>
      <c r="BN44" s="1" t="n">
        <f aca="false">BM44*1.0074</f>
        <v>819.058757456814</v>
      </c>
      <c r="BO44" s="1" t="n">
        <f aca="false">BN44*1.0074</f>
        <v>825.119792261994</v>
      </c>
      <c r="BP44" s="1" t="n">
        <f aca="false">BO44*1.0074</f>
        <v>831.225678724733</v>
      </c>
      <c r="BQ44" s="1" t="n">
        <f aca="false">BP44*1.0074</f>
        <v>837.376748747296</v>
      </c>
      <c r="BR44" s="1" t="n">
        <f aca="false">BQ44*1.0074</f>
        <v>843.573336688026</v>
      </c>
      <c r="BS44" s="1" t="n">
        <f aca="false">BR44*1.0074</f>
        <v>849.815779379518</v>
      </c>
      <c r="BT44" s="1" t="n">
        <f aca="false">BS44*1.0074</f>
        <v>856.104416146926</v>
      </c>
    </row>
    <row r="45" customFormat="false" ht="12.75" hidden="false" customHeight="false" outlineLevel="0" collapsed="false">
      <c r="B45" s="1" t="n">
        <v>600</v>
      </c>
      <c r="C45" s="1" t="n">
        <f aca="false">B45*1.0023</f>
        <v>601.38</v>
      </c>
      <c r="D45" s="1" t="n">
        <f aca="false">C45*1.0023</f>
        <v>602.763174</v>
      </c>
      <c r="E45" s="1" t="n">
        <f aca="false">D45*1.0023</f>
        <v>604.1495293002</v>
      </c>
      <c r="F45" s="1" t="n">
        <f aca="false">E45*1.0023</f>
        <v>605.53907321759</v>
      </c>
      <c r="G45" s="1" t="n">
        <f aca="false">F45*1.0023</f>
        <v>606.931813085991</v>
      </c>
      <c r="H45" s="1" t="n">
        <f aca="false">G45*1.0023</f>
        <v>608.327756256089</v>
      </c>
      <c r="I45" s="1" t="n">
        <f aca="false">H45*1.0023</f>
        <v>609.726910095478</v>
      </c>
      <c r="J45" s="1" t="n">
        <f aca="false">I45*1.0023</f>
        <v>611.129281988697</v>
      </c>
      <c r="K45" s="1" t="n">
        <f aca="false">J45*1.0023</f>
        <v>612.534879337271</v>
      </c>
      <c r="L45" s="1" t="n">
        <f aca="false">K45*1.0023</f>
        <v>613.943709559747</v>
      </c>
      <c r="M45" s="1" t="n">
        <f aca="false">L45*1.0023</f>
        <v>615.355780091734</v>
      </c>
      <c r="N45" s="1" t="n">
        <f aca="false">M45*1.0023</f>
        <v>616.771098385945</v>
      </c>
      <c r="O45" s="1" t="n">
        <f aca="false">N45*1.0023</f>
        <v>618.189671912233</v>
      </c>
      <c r="P45" s="1" t="n">
        <f aca="false">O45*1.0023</f>
        <v>619.611508157631</v>
      </c>
      <c r="Q45" s="1" t="n">
        <f aca="false">P45*1.0023</f>
        <v>621.036614626394</v>
      </c>
      <c r="R45" s="1" t="n">
        <f aca="false">Q45*1.0023</f>
        <v>622.464998840034</v>
      </c>
      <c r="S45" s="1" t="n">
        <f aca="false">R45*1.0023</f>
        <v>623.896668337366</v>
      </c>
      <c r="T45" s="1" t="n">
        <f aca="false">S45*1.0023</f>
        <v>625.331630674542</v>
      </c>
      <c r="U45" s="1" t="n">
        <f aca="false">T45*1.0023</f>
        <v>626.769893425094</v>
      </c>
      <c r="V45" s="1" t="n">
        <f aca="false">U45*1.0023</f>
        <v>628.211464179971</v>
      </c>
      <c r="W45" s="1" t="n">
        <f aca="false">V45*1.0023</f>
        <v>629.656350547585</v>
      </c>
      <c r="X45" s="1" t="n">
        <f aca="false">W45*1.0023</f>
        <v>631.104560153845</v>
      </c>
      <c r="Y45" s="1" t="n">
        <f aca="false">X45*1.0023</f>
        <v>632.556100642198</v>
      </c>
      <c r="Z45" s="1" t="n">
        <f aca="false">Y45*1.0023</f>
        <v>634.010979673676</v>
      </c>
      <c r="AA45" s="1" t="n">
        <f aca="false">Z45*1.0023</f>
        <v>635.469204926925</v>
      </c>
      <c r="AB45" s="1" t="n">
        <f aca="false">AA45*1.0023</f>
        <v>636.930784098257</v>
      </c>
      <c r="AC45" s="1" t="n">
        <f aca="false">AB45*1.0023</f>
        <v>638.395724901683</v>
      </c>
      <c r="AD45" s="1" t="n">
        <f aca="false">AC45*1.0023</f>
        <v>639.864035068957</v>
      </c>
      <c r="AE45" s="1" t="n">
        <f aca="false">AD45*1.0023</f>
        <v>641.335722349615</v>
      </c>
      <c r="AF45" s="1" t="n">
        <f aca="false">AE45*1.0023</f>
        <v>642.810794511019</v>
      </c>
      <c r="AG45" s="1" t="n">
        <f aca="false">AF45*1.0074</f>
        <v>647.567594390401</v>
      </c>
      <c r="AH45" s="1" t="n">
        <f aca="false">AG45*1.0074</f>
        <v>652.35959458889</v>
      </c>
      <c r="AI45" s="1" t="n">
        <f aca="false">AH45*1.0074</f>
        <v>657.187055588848</v>
      </c>
      <c r="AJ45" s="1" t="n">
        <f aca="false">AI45*1.0074</f>
        <v>662.050239800205</v>
      </c>
      <c r="AK45" s="1" t="n">
        <f aca="false">AJ45*1.0074</f>
        <v>666.949411574727</v>
      </c>
      <c r="AL45" s="1" t="n">
        <f aca="false">AK45*1.0074</f>
        <v>671.88483722038</v>
      </c>
      <c r="AM45" s="1" t="n">
        <f aca="false">AL45*1.0074</f>
        <v>676.856785015811</v>
      </c>
      <c r="AN45" s="1" t="n">
        <f aca="false">AM45*1.0074</f>
        <v>681.865525224928</v>
      </c>
      <c r="AO45" s="1" t="n">
        <f aca="false">AN45*1.0074</f>
        <v>686.911330111592</v>
      </c>
      <c r="AP45" s="1" t="n">
        <f aca="false">AO45*1.0074</f>
        <v>691.994473954418</v>
      </c>
      <c r="AQ45" s="1" t="n">
        <f aca="false">AP45*1.0074</f>
        <v>697.115233061681</v>
      </c>
      <c r="AR45" s="1" t="n">
        <f aca="false">AQ45*1.0074</f>
        <v>702.273885786338</v>
      </c>
      <c r="AS45" s="1" t="n">
        <f aca="false">AR45*1.0074</f>
        <v>707.470712541156</v>
      </c>
      <c r="AT45" s="1" t="n">
        <f aca="false">AS45*1.0074</f>
        <v>712.705995813961</v>
      </c>
      <c r="AU45" s="1" t="n">
        <f aca="false">AT45*1.0074</f>
        <v>717.980020182984</v>
      </c>
      <c r="AV45" s="1" t="n">
        <f aca="false">AU45*1.0074</f>
        <v>723.293072332339</v>
      </c>
      <c r="AW45" s="1" t="n">
        <f aca="false">AV45*1.0074</f>
        <v>728.645441067598</v>
      </c>
      <c r="AX45" s="1" t="n">
        <f aca="false">AW45*1.0074</f>
        <v>734.037417331498</v>
      </c>
      <c r="AY45" s="1" t="n">
        <f aca="false">AX45*1.0074</f>
        <v>739.469294219751</v>
      </c>
      <c r="AZ45" s="1" t="n">
        <f aca="false">AY45*1.0074</f>
        <v>744.941366996977</v>
      </c>
      <c r="BA45" s="1" t="n">
        <f aca="false">AZ45*1.0074</f>
        <v>750.453933112755</v>
      </c>
      <c r="BB45" s="1" t="n">
        <f aca="false">BA45*1.0074</f>
        <v>756.00729221779</v>
      </c>
      <c r="BC45" s="1" t="n">
        <f aca="false">BB45*1.0074</f>
        <v>761.601746180201</v>
      </c>
      <c r="BD45" s="1" t="n">
        <f aca="false">BC45*1.0074</f>
        <v>767.237599101935</v>
      </c>
      <c r="BE45" s="1" t="n">
        <f aca="false">BD45*1.0074</f>
        <v>772.915157335289</v>
      </c>
      <c r="BF45" s="1" t="n">
        <f aca="false">BE45*1.0074</f>
        <v>778.63472949957</v>
      </c>
      <c r="BG45" s="1" t="n">
        <f aca="false">BF45*1.0074</f>
        <v>784.396626497867</v>
      </c>
      <c r="BH45" s="1" t="n">
        <f aca="false">BG45*1.0074</f>
        <v>790.201161533951</v>
      </c>
      <c r="BI45" s="1" t="n">
        <f aca="false">BH45*1.0074</f>
        <v>796.048650129303</v>
      </c>
      <c r="BJ45" s="1" t="n">
        <f aca="false">BI45*1.0074</f>
        <v>801.93941014026</v>
      </c>
      <c r="BK45" s="1" t="n">
        <f aca="false">BJ45*1.0074</f>
        <v>807.873761775298</v>
      </c>
      <c r="BL45" s="1" t="n">
        <f aca="false">BK45*1.0074</f>
        <v>813.852027612435</v>
      </c>
      <c r="BM45" s="1" t="n">
        <f aca="false">BL45*1.0074</f>
        <v>819.874532616767</v>
      </c>
      <c r="BN45" s="1" t="n">
        <f aca="false">BM45*1.0074</f>
        <v>825.941604158131</v>
      </c>
      <c r="BO45" s="1" t="n">
        <f aca="false">BN45*1.0074</f>
        <v>832.053572028901</v>
      </c>
      <c r="BP45" s="1" t="n">
        <f aca="false">BO45*1.0074</f>
        <v>838.210768461915</v>
      </c>
      <c r="BQ45" s="1" t="n">
        <f aca="false">BP45*1.0074</f>
        <v>844.413528148534</v>
      </c>
      <c r="BR45" s="1" t="n">
        <f aca="false">BQ45*1.0074</f>
        <v>850.662188256833</v>
      </c>
      <c r="BS45" s="1" t="n">
        <f aca="false">BR45*1.0074</f>
        <v>856.957088449933</v>
      </c>
      <c r="BT45" s="1" t="n">
        <f aca="false">BS45*1.0074</f>
        <v>863.298570904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</v>
      </c>
      <c r="J1" s="1" t="s">
        <v>2</v>
      </c>
      <c r="S1" s="1" t="s">
        <v>2</v>
      </c>
      <c r="AB1" s="1" t="s">
        <v>2</v>
      </c>
      <c r="AK1" s="1" t="s">
        <v>2</v>
      </c>
      <c r="AT1" s="1" t="s">
        <v>2</v>
      </c>
      <c r="BC1" s="1" t="s">
        <v>2</v>
      </c>
      <c r="BL1" s="1" t="s">
        <v>2</v>
      </c>
    </row>
    <row r="3" customFormat="false" ht="12.75" hidden="false" customHeight="false" outlineLevel="0" collapsed="false">
      <c r="B3" s="1" t="n">
        <v>25</v>
      </c>
      <c r="C3" s="1" t="n">
        <v>26</v>
      </c>
      <c r="D3" s="1" t="n">
        <v>27</v>
      </c>
      <c r="E3" s="1" t="n">
        <v>28</v>
      </c>
      <c r="F3" s="1" t="n">
        <v>29</v>
      </c>
      <c r="G3" s="1" t="n">
        <v>30</v>
      </c>
      <c r="H3" s="1" t="n">
        <v>31</v>
      </c>
      <c r="I3" s="1" t="n">
        <v>32</v>
      </c>
      <c r="J3" s="1" t="n">
        <v>33</v>
      </c>
      <c r="K3" s="1" t="n">
        <v>34</v>
      </c>
      <c r="L3" s="1" t="n">
        <v>35</v>
      </c>
      <c r="M3" s="1" t="n">
        <v>36</v>
      </c>
      <c r="N3" s="1" t="n">
        <v>37</v>
      </c>
      <c r="O3" s="1" t="n">
        <v>38</v>
      </c>
      <c r="P3" s="1" t="n">
        <v>39</v>
      </c>
      <c r="Q3" s="1" t="n">
        <v>40</v>
      </c>
      <c r="R3" s="1" t="n">
        <v>41</v>
      </c>
      <c r="S3" s="1" t="n">
        <v>42</v>
      </c>
      <c r="T3" s="1" t="n">
        <v>43</v>
      </c>
      <c r="U3" s="1" t="n">
        <v>44</v>
      </c>
      <c r="V3" s="1" t="n">
        <v>45</v>
      </c>
      <c r="W3" s="1" t="n">
        <v>46</v>
      </c>
      <c r="X3" s="1" t="n">
        <v>47</v>
      </c>
      <c r="Y3" s="1" t="n">
        <v>48</v>
      </c>
      <c r="Z3" s="1" t="n">
        <v>49</v>
      </c>
      <c r="AA3" s="1" t="n">
        <v>50</v>
      </c>
      <c r="AB3" s="1" t="n">
        <v>51</v>
      </c>
      <c r="AC3" s="1" t="n">
        <v>52</v>
      </c>
      <c r="AD3" s="1" t="n">
        <v>53</v>
      </c>
      <c r="AE3" s="1" t="n">
        <v>54</v>
      </c>
      <c r="AF3" s="1" t="n">
        <v>55</v>
      </c>
      <c r="AG3" s="1" t="n">
        <v>56</v>
      </c>
      <c r="AH3" s="1" t="n">
        <v>57</v>
      </c>
      <c r="AI3" s="1" t="n">
        <v>58</v>
      </c>
      <c r="AJ3" s="1" t="n">
        <v>59</v>
      </c>
      <c r="AK3" s="1" t="n">
        <v>60</v>
      </c>
      <c r="AL3" s="1" t="n">
        <v>61</v>
      </c>
      <c r="AM3" s="1" t="n">
        <v>62</v>
      </c>
      <c r="AN3" s="1" t="n">
        <v>63</v>
      </c>
      <c r="AO3" s="1" t="n">
        <v>64</v>
      </c>
      <c r="AP3" s="1" t="n">
        <v>65</v>
      </c>
      <c r="AQ3" s="1" t="n">
        <v>66</v>
      </c>
      <c r="AR3" s="1" t="n">
        <v>67</v>
      </c>
      <c r="AS3" s="1" t="n">
        <v>68</v>
      </c>
      <c r="AT3" s="1" t="n">
        <v>69</v>
      </c>
      <c r="AU3" s="1" t="n">
        <v>70</v>
      </c>
      <c r="AV3" s="1" t="n">
        <v>71</v>
      </c>
      <c r="AW3" s="1" t="n">
        <v>72</v>
      </c>
      <c r="AX3" s="1" t="n">
        <v>73</v>
      </c>
      <c r="AY3" s="1" t="n">
        <v>74</v>
      </c>
      <c r="AZ3" s="1" t="n">
        <v>75</v>
      </c>
      <c r="BA3" s="1" t="n">
        <v>76</v>
      </c>
      <c r="BB3" s="1" t="n">
        <v>77</v>
      </c>
      <c r="BC3" s="1" t="n">
        <v>78</v>
      </c>
      <c r="BD3" s="1" t="n">
        <v>79</v>
      </c>
      <c r="BE3" s="1" t="n">
        <v>80</v>
      </c>
      <c r="BF3" s="1" t="n">
        <v>81</v>
      </c>
      <c r="BG3" s="1" t="n">
        <v>82</v>
      </c>
      <c r="BH3" s="1" t="n">
        <v>83</v>
      </c>
      <c r="BI3" s="1" t="n">
        <v>84</v>
      </c>
      <c r="BJ3" s="1" t="n">
        <v>85</v>
      </c>
      <c r="BK3" s="1" t="n">
        <f aca="false">BJ3+1</f>
        <v>86</v>
      </c>
      <c r="BL3" s="1" t="n">
        <f aca="false">BK3+1</f>
        <v>87</v>
      </c>
      <c r="BM3" s="1" t="n">
        <f aca="false">BL3+1</f>
        <v>88</v>
      </c>
      <c r="BN3" s="1" t="n">
        <f aca="false">BM3+1</f>
        <v>89</v>
      </c>
      <c r="BO3" s="1" t="n">
        <f aca="false">BN3+1</f>
        <v>90</v>
      </c>
      <c r="BP3" s="1" t="n">
        <f aca="false">BO3+1</f>
        <v>91</v>
      </c>
      <c r="BQ3" s="1" t="n">
        <f aca="false">BP3+1</f>
        <v>92</v>
      </c>
      <c r="BR3" s="1" t="n">
        <f aca="false">BQ3+1</f>
        <v>93</v>
      </c>
      <c r="BS3" s="1" t="n">
        <f aca="false">BR3+1</f>
        <v>94</v>
      </c>
      <c r="BT3" s="1" t="n">
        <f aca="false">BS3+1</f>
        <v>95</v>
      </c>
    </row>
    <row r="4" customFormat="false" ht="12.75" hidden="false" customHeight="false" outlineLevel="0" collapsed="false">
      <c r="B4" s="1" t="n">
        <v>340</v>
      </c>
      <c r="C4" s="1" t="n">
        <f aca="false">B4*1.0012</f>
        <v>340.408</v>
      </c>
      <c r="D4" s="1" t="n">
        <f aca="false">C4*1.0012</f>
        <v>340.8164896</v>
      </c>
      <c r="E4" s="1" t="n">
        <f aca="false">D4*1.0012</f>
        <v>341.22546938752</v>
      </c>
      <c r="F4" s="1" t="n">
        <f aca="false">E4*1.0012</f>
        <v>341.634939950785</v>
      </c>
      <c r="G4" s="1" t="n">
        <f aca="false">F4*1.0012</f>
        <v>342.044901878726</v>
      </c>
      <c r="H4" s="1" t="n">
        <f aca="false">G4*1.0012</f>
        <v>342.455355760981</v>
      </c>
      <c r="I4" s="1" t="n">
        <f aca="false">H4*1.0012</f>
        <v>342.866302187894</v>
      </c>
      <c r="J4" s="1" t="n">
        <f aca="false">I4*1.0012</f>
        <v>343.277741750519</v>
      </c>
      <c r="K4" s="1" t="n">
        <f aca="false">J4*1.0012</f>
        <v>343.68967504062</v>
      </c>
      <c r="L4" s="1" t="n">
        <f aca="false">K4*1.0012</f>
        <v>344.102102650669</v>
      </c>
      <c r="M4" s="1" t="n">
        <f aca="false">L4*1.0012</f>
        <v>344.51502517385</v>
      </c>
      <c r="N4" s="1" t="n">
        <f aca="false">M4*1.0012</f>
        <v>344.928443204058</v>
      </c>
      <c r="O4" s="1" t="n">
        <f aca="false">N4*1.0012</f>
        <v>345.342357335903</v>
      </c>
      <c r="P4" s="1" t="n">
        <f aca="false">O4*1.0012</f>
        <v>345.756768164706</v>
      </c>
      <c r="Q4" s="1" t="n">
        <f aca="false">P4*1.0012</f>
        <v>346.171676286504</v>
      </c>
      <c r="R4" s="1" t="n">
        <f aca="false">Q4*1.0012</f>
        <v>346.587082298048</v>
      </c>
      <c r="S4" s="1" t="n">
        <f aca="false">R4*1.0012</f>
        <v>347.002986796806</v>
      </c>
      <c r="T4" s="1" t="n">
        <f aca="false">S4*1.0012</f>
        <v>347.419390380962</v>
      </c>
      <c r="U4" s="1" t="n">
        <f aca="false">T4*1.0012</f>
        <v>347.836293649419</v>
      </c>
      <c r="V4" s="1" t="n">
        <f aca="false">U4*1.0012</f>
        <v>348.253697201798</v>
      </c>
      <c r="W4" s="1" t="n">
        <f aca="false">V4*1.0012</f>
        <v>348.67160163844</v>
      </c>
      <c r="X4" s="1" t="n">
        <f aca="false">W4*1.0012</f>
        <v>349.090007560407</v>
      </c>
      <c r="Y4" s="1" t="n">
        <f aca="false">X4*1.0012</f>
        <v>349.508915569479</v>
      </c>
      <c r="Z4" s="1" t="n">
        <f aca="false">Y4*1.0012</f>
        <v>349.928326268162</v>
      </c>
      <c r="AA4" s="1" t="n">
        <f aca="false">Z4*1.0012</f>
        <v>350.348240259684</v>
      </c>
      <c r="AB4" s="1" t="n">
        <f aca="false">AA4*1.0012</f>
        <v>350.768658147996</v>
      </c>
      <c r="AC4" s="1" t="n">
        <f aca="false">AB4*1.0012</f>
        <v>351.189580537774</v>
      </c>
      <c r="AD4" s="1" t="n">
        <f aca="false">AC4*1.0012</f>
        <v>351.611008034419</v>
      </c>
      <c r="AE4" s="1" t="n">
        <f aca="false">AD4*1.0012</f>
        <v>352.03294124406</v>
      </c>
      <c r="AF4" s="1" t="n">
        <f aca="false">AE4*1.0012</f>
        <v>352.455380773553</v>
      </c>
      <c r="AG4" s="1" t="n">
        <f aca="false">AF4*1.0083</f>
        <v>355.380760433974</v>
      </c>
      <c r="AH4" s="1" t="n">
        <f aca="false">AG4*1.0083</f>
        <v>358.330420745576</v>
      </c>
      <c r="AI4" s="1" t="n">
        <f aca="false">AH4*1.0083</f>
        <v>361.304563237764</v>
      </c>
      <c r="AJ4" s="1" t="n">
        <f aca="false">AI4*1.0083</f>
        <v>364.303391112637</v>
      </c>
      <c r="AK4" s="1" t="n">
        <f aca="false">AJ4*1.0083</f>
        <v>367.327109258872</v>
      </c>
      <c r="AL4" s="1" t="n">
        <f aca="false">AK4*1.0083</f>
        <v>370.375924265721</v>
      </c>
      <c r="AM4" s="1" t="n">
        <f aca="false">AL4*1.0083</f>
        <v>373.450044437126</v>
      </c>
      <c r="AN4" s="1" t="n">
        <f aca="false">AM4*1.0083</f>
        <v>376.549679805955</v>
      </c>
      <c r="AO4" s="1" t="n">
        <f aca="false">AN4*1.0083</f>
        <v>379.675042148344</v>
      </c>
      <c r="AP4" s="1" t="n">
        <f aca="false">AO4*1.0083</f>
        <v>382.826344998175</v>
      </c>
      <c r="AQ4" s="1" t="n">
        <f aca="false">AP4*1.0083</f>
        <v>386.00380366166</v>
      </c>
      <c r="AR4" s="1" t="n">
        <f aca="false">AQ4*1.0083</f>
        <v>389.207635232052</v>
      </c>
      <c r="AS4" s="1" t="n">
        <f aca="false">AR4*1.0083</f>
        <v>392.438058604478</v>
      </c>
      <c r="AT4" s="1" t="n">
        <f aca="false">AS4*1.0083</f>
        <v>395.695294490895</v>
      </c>
      <c r="AU4" s="1" t="n">
        <f aca="false">AT4*1.0083</f>
        <v>398.979565435169</v>
      </c>
      <c r="AV4" s="1" t="n">
        <f aca="false">AU4*1.0083</f>
        <v>402.291095828281</v>
      </c>
      <c r="AW4" s="1" t="n">
        <f aca="false">AV4*1.0083</f>
        <v>405.630111923656</v>
      </c>
      <c r="AX4" s="1" t="n">
        <f aca="false">AW4*1.0083</f>
        <v>408.996841852622</v>
      </c>
      <c r="AY4" s="1" t="n">
        <f aca="false">AX4*1.0083</f>
        <v>412.391515639999</v>
      </c>
      <c r="AZ4" s="1" t="n">
        <f aca="false">AY4*1.0083</f>
        <v>415.814365219811</v>
      </c>
      <c r="BA4" s="1" t="n">
        <f aca="false">AZ4*1.0083</f>
        <v>419.265624451135</v>
      </c>
      <c r="BB4" s="1" t="n">
        <f aca="false">BA4*1.0083</f>
        <v>422.74552913408</v>
      </c>
      <c r="BC4" s="1" t="n">
        <f aca="false">BB4*1.0083</f>
        <v>426.254317025893</v>
      </c>
      <c r="BD4" s="1" t="n">
        <f aca="false">BC4*1.0083</f>
        <v>429.792227857208</v>
      </c>
      <c r="BE4" s="1" t="n">
        <f aca="false">BD4*1.0083</f>
        <v>433.359503348422</v>
      </c>
      <c r="BF4" s="1" t="n">
        <f aca="false">BE4*1.0083</f>
        <v>436.956387226214</v>
      </c>
      <c r="BG4" s="1" t="n">
        <f aca="false">BF4*1.0083</f>
        <v>440.583125240192</v>
      </c>
      <c r="BH4" s="1" t="n">
        <f aca="false">BG4*1.0083</f>
        <v>444.239965179685</v>
      </c>
      <c r="BI4" s="1" t="n">
        <f aca="false">BH4*1.0083</f>
        <v>447.927156890677</v>
      </c>
      <c r="BJ4" s="1" t="n">
        <f aca="false">BI4*1.0083</f>
        <v>451.644952292869</v>
      </c>
      <c r="BK4" s="1" t="n">
        <f aca="false">BJ4*1.0083</f>
        <v>455.3936053969</v>
      </c>
      <c r="BL4" s="1" t="n">
        <f aca="false">BK4*1.0083</f>
        <v>459.173372321695</v>
      </c>
      <c r="BM4" s="1" t="n">
        <f aca="false">BL4*1.0083</f>
        <v>462.984511311965</v>
      </c>
      <c r="BN4" s="1" t="n">
        <f aca="false">BM4*1.0083</f>
        <v>466.827282755854</v>
      </c>
      <c r="BO4" s="1" t="n">
        <f aca="false">BN4*1.0083</f>
        <v>470.701949202727</v>
      </c>
      <c r="BP4" s="1" t="n">
        <f aca="false">BO4*1.0083</f>
        <v>474.60877538111</v>
      </c>
      <c r="BQ4" s="1" t="n">
        <f aca="false">BP4*1.0083</f>
        <v>478.548028216773</v>
      </c>
      <c r="BR4" s="1" t="n">
        <f aca="false">BQ4*1.0083</f>
        <v>482.519976850972</v>
      </c>
      <c r="BS4" s="1" t="n">
        <f aca="false">BR4*1.0083</f>
        <v>486.524892658836</v>
      </c>
      <c r="BT4" s="1" t="n">
        <f aca="false">BS4*1.0083</f>
        <v>490.563049267904</v>
      </c>
    </row>
    <row r="5" customFormat="false" ht="12.75" hidden="false" customHeight="false" outlineLevel="0" collapsed="false">
      <c r="B5" s="1" t="n">
        <v>345</v>
      </c>
      <c r="C5" s="1" t="n">
        <f aca="false">B5*1.0012</f>
        <v>345.414</v>
      </c>
      <c r="D5" s="1" t="n">
        <f aca="false">C5*1.0012</f>
        <v>345.8284968</v>
      </c>
      <c r="E5" s="1" t="n">
        <f aca="false">D5*1.0012</f>
        <v>346.24349099616</v>
      </c>
      <c r="F5" s="1" t="n">
        <f aca="false">E5*1.0012</f>
        <v>346.658983185356</v>
      </c>
      <c r="G5" s="1" t="n">
        <f aca="false">F5*1.0012</f>
        <v>347.074973965178</v>
      </c>
      <c r="H5" s="1" t="n">
        <f aca="false">G5*1.0012</f>
        <v>347.491463933936</v>
      </c>
      <c r="I5" s="1" t="n">
        <f aca="false">H5*1.0012</f>
        <v>347.908453690657</v>
      </c>
      <c r="J5" s="1" t="n">
        <f aca="false">I5*1.0012</f>
        <v>348.325943835086</v>
      </c>
      <c r="K5" s="1" t="n">
        <f aca="false">J5*1.0012</f>
        <v>348.743934967688</v>
      </c>
      <c r="L5" s="1" t="n">
        <f aca="false">K5*1.0012</f>
        <v>349.162427689649</v>
      </c>
      <c r="M5" s="1" t="n">
        <f aca="false">L5*1.0012</f>
        <v>349.581422602877</v>
      </c>
      <c r="N5" s="1" t="n">
        <f aca="false">M5*1.0012</f>
        <v>350.00092031</v>
      </c>
      <c r="O5" s="1" t="n">
        <f aca="false">N5*1.0012</f>
        <v>350.420921414372</v>
      </c>
      <c r="P5" s="1" t="n">
        <f aca="false">O5*1.0012</f>
        <v>350.84142652007</v>
      </c>
      <c r="Q5" s="1" t="n">
        <f aca="false">P5*1.0012</f>
        <v>351.262436231894</v>
      </c>
      <c r="R5" s="1" t="n">
        <f aca="false">Q5*1.0012</f>
        <v>351.683951155372</v>
      </c>
      <c r="S5" s="1" t="n">
        <f aca="false">R5*1.0012</f>
        <v>352.105971896758</v>
      </c>
      <c r="T5" s="1" t="n">
        <f aca="false">S5*1.0012</f>
        <v>352.528499063035</v>
      </c>
      <c r="U5" s="1" t="n">
        <f aca="false">T5*1.0012</f>
        <v>352.95153326191</v>
      </c>
      <c r="V5" s="1" t="n">
        <f aca="false">U5*1.0012</f>
        <v>353.375075101825</v>
      </c>
      <c r="W5" s="1" t="n">
        <f aca="false">V5*1.0012</f>
        <v>353.799125191947</v>
      </c>
      <c r="X5" s="1" t="n">
        <f aca="false">W5*1.0012</f>
        <v>354.223684142177</v>
      </c>
      <c r="Y5" s="1" t="n">
        <f aca="false">X5*1.0012</f>
        <v>354.648752563148</v>
      </c>
      <c r="Z5" s="1" t="n">
        <f aca="false">Y5*1.0012</f>
        <v>355.074331066224</v>
      </c>
      <c r="AA5" s="1" t="n">
        <f aca="false">Z5*1.0012</f>
        <v>355.500420263503</v>
      </c>
      <c r="AB5" s="1" t="n">
        <f aca="false">AA5*1.0012</f>
        <v>355.927020767819</v>
      </c>
      <c r="AC5" s="1" t="n">
        <f aca="false">AB5*1.0012</f>
        <v>356.354133192741</v>
      </c>
      <c r="AD5" s="1" t="n">
        <f aca="false">AC5*1.0012</f>
        <v>356.781758152572</v>
      </c>
      <c r="AE5" s="1" t="n">
        <f aca="false">AD5*1.0012</f>
        <v>357.209896262355</v>
      </c>
      <c r="AF5" s="1" t="n">
        <f aca="false">AE5*1.0012</f>
        <v>357.63854813787</v>
      </c>
      <c r="AG5" s="1" t="n">
        <f aca="false">AF5*1.0083</f>
        <v>360.606948087414</v>
      </c>
      <c r="AH5" s="1" t="n">
        <f aca="false">AG5*1.0083</f>
        <v>363.59998575654</v>
      </c>
      <c r="AI5" s="1" t="n">
        <f aca="false">AH5*1.0083</f>
        <v>366.617865638319</v>
      </c>
      <c r="AJ5" s="1" t="n">
        <f aca="false">AI5*1.0083</f>
        <v>369.660793923117</v>
      </c>
      <c r="AK5" s="1" t="n">
        <f aca="false">AJ5*1.0083</f>
        <v>372.728978512679</v>
      </c>
      <c r="AL5" s="1" t="n">
        <f aca="false">AK5*1.0083</f>
        <v>375.822629034334</v>
      </c>
      <c r="AM5" s="1" t="n">
        <f aca="false">AL5*1.0083</f>
        <v>378.941956855319</v>
      </c>
      <c r="AN5" s="1" t="n">
        <f aca="false">AM5*1.0083</f>
        <v>382.087175097218</v>
      </c>
      <c r="AO5" s="1" t="n">
        <f aca="false">AN5*1.0083</f>
        <v>385.258498650525</v>
      </c>
      <c r="AP5" s="1" t="n">
        <f aca="false">AO5*1.0083</f>
        <v>388.456144189325</v>
      </c>
      <c r="AQ5" s="1" t="n">
        <f aca="false">AP5*1.0083</f>
        <v>391.680330186096</v>
      </c>
      <c r="AR5" s="1" t="n">
        <f aca="false">AQ5*1.0083</f>
        <v>394.931276926641</v>
      </c>
      <c r="AS5" s="1" t="n">
        <f aca="false">AR5*1.0083</f>
        <v>398.209206525132</v>
      </c>
      <c r="AT5" s="1" t="n">
        <f aca="false">AS5*1.0083</f>
        <v>401.51434293929</v>
      </c>
      <c r="AU5" s="1" t="n">
        <f aca="false">AT5*1.0083</f>
        <v>404.846911985686</v>
      </c>
      <c r="AV5" s="1" t="n">
        <f aca="false">AU5*1.0083</f>
        <v>408.207141355168</v>
      </c>
      <c r="AW5" s="1" t="n">
        <f aca="false">AV5*1.0083</f>
        <v>411.595260628416</v>
      </c>
      <c r="AX5" s="1" t="n">
        <f aca="false">AW5*1.0083</f>
        <v>415.011501291631</v>
      </c>
      <c r="AY5" s="1" t="n">
        <f aca="false">AX5*1.0083</f>
        <v>418.456096752352</v>
      </c>
      <c r="AZ5" s="1" t="n">
        <f aca="false">AY5*1.0083</f>
        <v>421.929282355396</v>
      </c>
      <c r="BA5" s="1" t="n">
        <f aca="false">AZ5*1.0083</f>
        <v>425.431295398946</v>
      </c>
      <c r="BB5" s="1" t="n">
        <f aca="false">BA5*1.0083</f>
        <v>428.962375150757</v>
      </c>
      <c r="BC5" s="1" t="n">
        <f aca="false">BB5*1.0083</f>
        <v>432.522762864509</v>
      </c>
      <c r="BD5" s="1" t="n">
        <f aca="false">BC5*1.0083</f>
        <v>436.112701796284</v>
      </c>
      <c r="BE5" s="1" t="n">
        <f aca="false">BD5*1.0083</f>
        <v>439.732437221193</v>
      </c>
      <c r="BF5" s="1" t="n">
        <f aca="false">BE5*1.0083</f>
        <v>443.382216450129</v>
      </c>
      <c r="BG5" s="1" t="n">
        <f aca="false">BF5*1.0083</f>
        <v>447.062288846665</v>
      </c>
      <c r="BH5" s="1" t="n">
        <f aca="false">BG5*1.0083</f>
        <v>450.772905844092</v>
      </c>
      <c r="BI5" s="1" t="n">
        <f aca="false">BH5*1.0083</f>
        <v>454.514320962598</v>
      </c>
      <c r="BJ5" s="1" t="n">
        <f aca="false">BI5*1.0083</f>
        <v>458.286789826588</v>
      </c>
      <c r="BK5" s="1" t="n">
        <f aca="false">BJ5*1.0083</f>
        <v>462.090570182149</v>
      </c>
      <c r="BL5" s="1" t="n">
        <f aca="false">BK5*1.0083</f>
        <v>465.92592191466</v>
      </c>
      <c r="BM5" s="1" t="n">
        <f aca="false">BL5*1.0083</f>
        <v>469.793107066552</v>
      </c>
      <c r="BN5" s="1" t="n">
        <f aca="false">BM5*1.0083</f>
        <v>473.692389855204</v>
      </c>
      <c r="BO5" s="1" t="n">
        <f aca="false">BN5*1.0083</f>
        <v>477.624036691003</v>
      </c>
      <c r="BP5" s="1" t="n">
        <f aca="false">BO5*1.0083</f>
        <v>481.588316195538</v>
      </c>
      <c r="BQ5" s="1" t="n">
        <f aca="false">BP5*1.0083</f>
        <v>485.585499219961</v>
      </c>
      <c r="BR5" s="1" t="n">
        <f aca="false">BQ5*1.0083</f>
        <v>489.615858863486</v>
      </c>
      <c r="BS5" s="1" t="n">
        <f aca="false">BR5*1.0083</f>
        <v>493.679670492053</v>
      </c>
      <c r="BT5" s="1" t="n">
        <f aca="false">BS5*1.0083</f>
        <v>497.777211757137</v>
      </c>
    </row>
    <row r="6" customFormat="false" ht="12.75" hidden="false" customHeight="false" outlineLevel="0" collapsed="false">
      <c r="B6" s="1" t="n">
        <v>350</v>
      </c>
      <c r="C6" s="1" t="n">
        <f aca="false">B6*1.0012</f>
        <v>350.42</v>
      </c>
      <c r="D6" s="1" t="n">
        <f aca="false">C6*1.0012</f>
        <v>350.840504</v>
      </c>
      <c r="E6" s="1" t="n">
        <f aca="false">D6*1.0012</f>
        <v>351.2615126048</v>
      </c>
      <c r="F6" s="1" t="n">
        <f aca="false">E6*1.0012</f>
        <v>351.683026419926</v>
      </c>
      <c r="G6" s="1" t="n">
        <f aca="false">F6*1.0012</f>
        <v>352.10504605163</v>
      </c>
      <c r="H6" s="1" t="n">
        <f aca="false">G6*1.0012</f>
        <v>352.527572106892</v>
      </c>
      <c r="I6" s="1" t="n">
        <f aca="false">H6*1.0012</f>
        <v>352.95060519342</v>
      </c>
      <c r="J6" s="1" t="n">
        <f aca="false">I6*1.0012</f>
        <v>353.374145919652</v>
      </c>
      <c r="K6" s="1" t="n">
        <f aca="false">J6*1.0012</f>
        <v>353.798194894756</v>
      </c>
      <c r="L6" s="1" t="n">
        <f aca="false">K6*1.0012</f>
        <v>354.22275272863</v>
      </c>
      <c r="M6" s="1" t="n">
        <f aca="false">L6*1.0012</f>
        <v>354.647820031904</v>
      </c>
      <c r="N6" s="1" t="n">
        <f aca="false">M6*1.0012</f>
        <v>355.073397415942</v>
      </c>
      <c r="O6" s="1" t="n">
        <f aca="false">N6*1.0012</f>
        <v>355.499485492842</v>
      </c>
      <c r="P6" s="1" t="n">
        <f aca="false">O6*1.0012</f>
        <v>355.926084875433</v>
      </c>
      <c r="Q6" s="1" t="n">
        <f aca="false">P6*1.0012</f>
        <v>356.353196177284</v>
      </c>
      <c r="R6" s="1" t="n">
        <f aca="false">Q6*1.0012</f>
        <v>356.780820012696</v>
      </c>
      <c r="S6" s="1" t="n">
        <f aca="false">R6*1.0012</f>
        <v>357.208956996712</v>
      </c>
      <c r="T6" s="1" t="n">
        <f aca="false">S6*1.0012</f>
        <v>357.637607745108</v>
      </c>
      <c r="U6" s="1" t="n">
        <f aca="false">T6*1.0012</f>
        <v>358.066772874402</v>
      </c>
      <c r="V6" s="1" t="n">
        <f aca="false">U6*1.0012</f>
        <v>358.496453001851</v>
      </c>
      <c r="W6" s="1" t="n">
        <f aca="false">V6*1.0012</f>
        <v>358.926648745453</v>
      </c>
      <c r="X6" s="1" t="n">
        <f aca="false">W6*1.0012</f>
        <v>359.357360723948</v>
      </c>
      <c r="Y6" s="1" t="n">
        <f aca="false">X6*1.0012</f>
        <v>359.788589556817</v>
      </c>
      <c r="Z6" s="1" t="n">
        <f aca="false">Y6*1.0012</f>
        <v>360.220335864285</v>
      </c>
      <c r="AA6" s="1" t="n">
        <f aca="false">Z6*1.0012</f>
        <v>360.652600267322</v>
      </c>
      <c r="AB6" s="1" t="n">
        <f aca="false">AA6*1.0012</f>
        <v>361.085383387643</v>
      </c>
      <c r="AC6" s="1" t="n">
        <f aca="false">AB6*1.0012</f>
        <v>361.518685847708</v>
      </c>
      <c r="AD6" s="1" t="n">
        <f aca="false">AC6*1.0012</f>
        <v>361.952508270725</v>
      </c>
      <c r="AE6" s="1" t="n">
        <f aca="false">AD6*1.0012</f>
        <v>362.38685128065</v>
      </c>
      <c r="AF6" s="1" t="n">
        <f aca="false">AE6*1.0012</f>
        <v>362.821715502187</v>
      </c>
      <c r="AG6" s="1" t="n">
        <f aca="false">AF6*1.0083</f>
        <v>365.833135740855</v>
      </c>
      <c r="AH6" s="1" t="n">
        <f aca="false">AG6*1.0083</f>
        <v>368.869550767504</v>
      </c>
      <c r="AI6" s="1" t="n">
        <f aca="false">AH6*1.0083</f>
        <v>371.931168038875</v>
      </c>
      <c r="AJ6" s="1" t="n">
        <f aca="false">AI6*1.0083</f>
        <v>375.018196733597</v>
      </c>
      <c r="AK6" s="1" t="n">
        <f aca="false">AJ6*1.0083</f>
        <v>378.130847766486</v>
      </c>
      <c r="AL6" s="1" t="n">
        <f aca="false">AK6*1.0083</f>
        <v>381.269333802948</v>
      </c>
      <c r="AM6" s="1" t="n">
        <f aca="false">AL6*1.0083</f>
        <v>384.433869273512</v>
      </c>
      <c r="AN6" s="1" t="n">
        <f aca="false">AM6*1.0083</f>
        <v>387.624670388483</v>
      </c>
      <c r="AO6" s="1" t="n">
        <f aca="false">AN6*1.0083</f>
        <v>390.841955152707</v>
      </c>
      <c r="AP6" s="1" t="n">
        <f aca="false">AO6*1.0083</f>
        <v>394.085943380474</v>
      </c>
      <c r="AQ6" s="1" t="n">
        <f aca="false">AP6*1.0083</f>
        <v>397.356856710532</v>
      </c>
      <c r="AR6" s="1" t="n">
        <f aca="false">AQ6*1.0083</f>
        <v>400.65491862123</v>
      </c>
      <c r="AS6" s="1" t="n">
        <f aca="false">AR6*1.0083</f>
        <v>403.980354445786</v>
      </c>
      <c r="AT6" s="1" t="n">
        <f aca="false">AS6*1.0083</f>
        <v>407.333391387686</v>
      </c>
      <c r="AU6" s="1" t="n">
        <f aca="false">AT6*1.0083</f>
        <v>410.714258536204</v>
      </c>
      <c r="AV6" s="1" t="n">
        <f aca="false">AU6*1.0083</f>
        <v>414.123186882054</v>
      </c>
      <c r="AW6" s="1" t="n">
        <f aca="false">AV6*1.0083</f>
        <v>417.560409333175</v>
      </c>
      <c r="AX6" s="1" t="n">
        <f aca="false">AW6*1.0083</f>
        <v>421.026160730641</v>
      </c>
      <c r="AY6" s="1" t="n">
        <f aca="false">AX6*1.0083</f>
        <v>424.520677864705</v>
      </c>
      <c r="AZ6" s="1" t="n">
        <f aca="false">AY6*1.0083</f>
        <v>428.044199490982</v>
      </c>
      <c r="BA6" s="1" t="n">
        <f aca="false">AZ6*1.0083</f>
        <v>431.596966346757</v>
      </c>
      <c r="BB6" s="1" t="n">
        <f aca="false">BA6*1.0083</f>
        <v>435.179221167435</v>
      </c>
      <c r="BC6" s="1" t="n">
        <f aca="false">BB6*1.0083</f>
        <v>438.791208703125</v>
      </c>
      <c r="BD6" s="1" t="n">
        <f aca="false">BC6*1.0083</f>
        <v>442.433175735361</v>
      </c>
      <c r="BE6" s="1" t="n">
        <f aca="false">BD6*1.0083</f>
        <v>446.105371093964</v>
      </c>
      <c r="BF6" s="1" t="n">
        <f aca="false">BE6*1.0083</f>
        <v>449.808045674044</v>
      </c>
      <c r="BG6" s="1" t="n">
        <f aca="false">BF6*1.0083</f>
        <v>453.541452453139</v>
      </c>
      <c r="BH6" s="1" t="n">
        <f aca="false">BG6*1.0083</f>
        <v>457.3058465085</v>
      </c>
      <c r="BI6" s="1" t="n">
        <f aca="false">BH6*1.0083</f>
        <v>461.10148503452</v>
      </c>
      <c r="BJ6" s="1" t="n">
        <f aca="false">BI6*1.0083</f>
        <v>464.928627360307</v>
      </c>
      <c r="BK6" s="1" t="n">
        <f aca="false">BJ6*1.0083</f>
        <v>468.787534967397</v>
      </c>
      <c r="BL6" s="1" t="n">
        <f aca="false">BK6*1.0083</f>
        <v>472.678471507627</v>
      </c>
      <c r="BM6" s="1" t="n">
        <f aca="false">BL6*1.0083</f>
        <v>476.60170282114</v>
      </c>
      <c r="BN6" s="1" t="n">
        <f aca="false">BM6*1.0083</f>
        <v>480.557496954555</v>
      </c>
      <c r="BO6" s="1" t="n">
        <f aca="false">BN6*1.0083</f>
        <v>484.546124179278</v>
      </c>
      <c r="BP6" s="1" t="n">
        <f aca="false">BO6*1.0083</f>
        <v>488.567857009966</v>
      </c>
      <c r="BQ6" s="1" t="n">
        <f aca="false">BP6*1.0083</f>
        <v>492.622970223149</v>
      </c>
      <c r="BR6" s="1" t="n">
        <f aca="false">BQ6*1.0083</f>
        <v>496.711740876001</v>
      </c>
      <c r="BS6" s="1" t="n">
        <f aca="false">BR6*1.0083</f>
        <v>500.834448325272</v>
      </c>
      <c r="BT6" s="1" t="n">
        <f aca="false">BS6*1.0083</f>
        <v>504.991374246372</v>
      </c>
    </row>
    <row r="7" customFormat="false" ht="12.75" hidden="false" customHeight="false" outlineLevel="0" collapsed="false">
      <c r="B7" s="1" t="n">
        <v>355</v>
      </c>
      <c r="C7" s="1" t="n">
        <f aca="false">B7*1.0012</f>
        <v>355.426</v>
      </c>
      <c r="D7" s="1" t="n">
        <f aca="false">C7*1.0012</f>
        <v>355.8525112</v>
      </c>
      <c r="E7" s="1" t="n">
        <f aca="false">D7*1.0012</f>
        <v>356.27953421344</v>
      </c>
      <c r="F7" s="1" t="n">
        <f aca="false">E7*1.0012</f>
        <v>356.707069654496</v>
      </c>
      <c r="G7" s="1" t="n">
        <f aca="false">F7*1.0012</f>
        <v>357.135118138082</v>
      </c>
      <c r="H7" s="1" t="n">
        <f aca="false">G7*1.0012</f>
        <v>357.563680279847</v>
      </c>
      <c r="I7" s="1" t="n">
        <f aca="false">H7*1.0012</f>
        <v>357.992756696183</v>
      </c>
      <c r="J7" s="1" t="n">
        <f aca="false">I7*1.0012</f>
        <v>358.422348004219</v>
      </c>
      <c r="K7" s="1" t="n">
        <f aca="false">J7*1.0012</f>
        <v>358.852454821824</v>
      </c>
      <c r="L7" s="1" t="n">
        <f aca="false">K7*1.0012</f>
        <v>359.28307776761</v>
      </c>
      <c r="M7" s="1" t="n">
        <f aca="false">L7*1.0012</f>
        <v>359.714217460931</v>
      </c>
      <c r="N7" s="1" t="n">
        <f aca="false">M7*1.0012</f>
        <v>360.145874521884</v>
      </c>
      <c r="O7" s="1" t="n">
        <f aca="false">N7*1.0012</f>
        <v>360.578049571311</v>
      </c>
      <c r="P7" s="1" t="n">
        <f aca="false">O7*1.0012</f>
        <v>361.010743230796</v>
      </c>
      <c r="Q7" s="1" t="n">
        <f aca="false">P7*1.0012</f>
        <v>361.443956122673</v>
      </c>
      <c r="R7" s="1" t="n">
        <f aca="false">Q7*1.0012</f>
        <v>361.877688870021</v>
      </c>
      <c r="S7" s="1" t="n">
        <f aca="false">R7*1.0012</f>
        <v>362.311942096665</v>
      </c>
      <c r="T7" s="1" t="n">
        <f aca="false">S7*1.0012</f>
        <v>362.746716427181</v>
      </c>
      <c r="U7" s="1" t="n">
        <f aca="false">T7*1.0012</f>
        <v>363.182012486893</v>
      </c>
      <c r="V7" s="1" t="n">
        <f aca="false">U7*1.0012</f>
        <v>363.617830901878</v>
      </c>
      <c r="W7" s="1" t="n">
        <f aca="false">V7*1.0012</f>
        <v>364.05417229896</v>
      </c>
      <c r="X7" s="1" t="n">
        <f aca="false">W7*1.0012</f>
        <v>364.491037305719</v>
      </c>
      <c r="Y7" s="1" t="n">
        <f aca="false">X7*1.0012</f>
        <v>364.928426550486</v>
      </c>
      <c r="Z7" s="1" t="n">
        <f aca="false">Y7*1.0012</f>
        <v>365.366340662346</v>
      </c>
      <c r="AA7" s="1" t="n">
        <f aca="false">Z7*1.0012</f>
        <v>365.804780271141</v>
      </c>
      <c r="AB7" s="1" t="n">
        <f aca="false">AA7*1.0012</f>
        <v>366.243746007466</v>
      </c>
      <c r="AC7" s="1" t="n">
        <f aca="false">AB7*1.0012</f>
        <v>366.683238502675</v>
      </c>
      <c r="AD7" s="1" t="n">
        <f aca="false">AC7*1.0012</f>
        <v>367.123258388879</v>
      </c>
      <c r="AE7" s="1" t="n">
        <f aca="false">AD7*1.0012</f>
        <v>367.563806298945</v>
      </c>
      <c r="AF7" s="1" t="n">
        <f aca="false">AE7*1.0012</f>
        <v>368.004882866504</v>
      </c>
      <c r="AG7" s="1" t="n">
        <f aca="false">AF7*1.0083</f>
        <v>371.059323394296</v>
      </c>
      <c r="AH7" s="1" t="n">
        <f aca="false">AG7*1.0083</f>
        <v>374.139115778469</v>
      </c>
      <c r="AI7" s="1" t="n">
        <f aca="false">AH7*1.0083</f>
        <v>377.24447043943</v>
      </c>
      <c r="AJ7" s="1" t="n">
        <f aca="false">AI7*1.0083</f>
        <v>380.375599544077</v>
      </c>
      <c r="AK7" s="1" t="n">
        <f aca="false">AJ7*1.0083</f>
        <v>383.532717020293</v>
      </c>
      <c r="AL7" s="1" t="n">
        <f aca="false">AK7*1.0083</f>
        <v>386.716038571561</v>
      </c>
      <c r="AM7" s="1" t="n">
        <f aca="false">AL7*1.0083</f>
        <v>389.925781691705</v>
      </c>
      <c r="AN7" s="1" t="n">
        <f aca="false">AM7*1.0083</f>
        <v>393.162165679747</v>
      </c>
      <c r="AO7" s="1" t="n">
        <f aca="false">AN7*1.0083</f>
        <v>396.425411654889</v>
      </c>
      <c r="AP7" s="1" t="n">
        <f aca="false">AO7*1.0083</f>
        <v>399.715742571624</v>
      </c>
      <c r="AQ7" s="1" t="n">
        <f aca="false">AP7*1.0083</f>
        <v>403.033383234969</v>
      </c>
      <c r="AR7" s="1" t="n">
        <f aca="false">AQ7*1.0083</f>
        <v>406.378560315819</v>
      </c>
      <c r="AS7" s="1" t="n">
        <f aca="false">AR7*1.0083</f>
        <v>409.75150236644</v>
      </c>
      <c r="AT7" s="1" t="n">
        <f aca="false">AS7*1.0083</f>
        <v>413.152439836082</v>
      </c>
      <c r="AU7" s="1" t="n">
        <f aca="false">AT7*1.0083</f>
        <v>416.581605086721</v>
      </c>
      <c r="AV7" s="1" t="n">
        <f aca="false">AU7*1.0083</f>
        <v>420.039232408941</v>
      </c>
      <c r="AW7" s="1" t="n">
        <f aca="false">AV7*1.0083</f>
        <v>423.525558037935</v>
      </c>
      <c r="AX7" s="1" t="n">
        <f aca="false">AW7*1.0083</f>
        <v>427.04082016965</v>
      </c>
      <c r="AY7" s="1" t="n">
        <f aca="false">AX7*1.0083</f>
        <v>430.585258977058</v>
      </c>
      <c r="AZ7" s="1" t="n">
        <f aca="false">AY7*1.0083</f>
        <v>434.159116626568</v>
      </c>
      <c r="BA7" s="1" t="n">
        <f aca="false">AZ7*1.0083</f>
        <v>437.762637294568</v>
      </c>
      <c r="BB7" s="1" t="n">
        <f aca="false">BA7*1.0083</f>
        <v>441.396067184113</v>
      </c>
      <c r="BC7" s="1" t="n">
        <f aca="false">BB7*1.0083</f>
        <v>445.059654541741</v>
      </c>
      <c r="BD7" s="1" t="n">
        <f aca="false">BC7*1.0083</f>
        <v>448.753649674438</v>
      </c>
      <c r="BE7" s="1" t="n">
        <f aca="false">BD7*1.0083</f>
        <v>452.478304966735</v>
      </c>
      <c r="BF7" s="1" t="n">
        <f aca="false">BE7*1.0083</f>
        <v>456.233874897959</v>
      </c>
      <c r="BG7" s="1" t="n">
        <f aca="false">BF7*1.0083</f>
        <v>460.020616059612</v>
      </c>
      <c r="BH7" s="1" t="n">
        <f aca="false">BG7*1.0083</f>
        <v>463.838787172907</v>
      </c>
      <c r="BI7" s="1" t="n">
        <f aca="false">BH7*1.0083</f>
        <v>467.688649106442</v>
      </c>
      <c r="BJ7" s="1" t="n">
        <f aca="false">BI7*1.0083</f>
        <v>471.570464894026</v>
      </c>
      <c r="BK7" s="1" t="n">
        <f aca="false">BJ7*1.0083</f>
        <v>475.484499752646</v>
      </c>
      <c r="BL7" s="1" t="n">
        <f aca="false">BK7*1.0083</f>
        <v>479.431021100593</v>
      </c>
      <c r="BM7" s="1" t="n">
        <f aca="false">BL7*1.0083</f>
        <v>483.410298575728</v>
      </c>
      <c r="BN7" s="1" t="n">
        <f aca="false">BM7*1.0083</f>
        <v>487.422604053906</v>
      </c>
      <c r="BO7" s="1" t="n">
        <f aca="false">BN7*1.0083</f>
        <v>491.468211667554</v>
      </c>
      <c r="BP7" s="1" t="n">
        <f aca="false">BO7*1.0083</f>
        <v>495.547397824394</v>
      </c>
      <c r="BQ7" s="1" t="n">
        <f aca="false">BP7*1.0083</f>
        <v>499.660441226337</v>
      </c>
      <c r="BR7" s="1" t="n">
        <f aca="false">BQ7*1.0083</f>
        <v>503.807622888516</v>
      </c>
      <c r="BS7" s="1" t="n">
        <f aca="false">BR7*1.0083</f>
        <v>507.98922615849</v>
      </c>
      <c r="BT7" s="1" t="n">
        <f aca="false">BS7*1.0083</f>
        <v>512.205536735606</v>
      </c>
    </row>
    <row r="8" customFormat="false" ht="12.75" hidden="false" customHeight="false" outlineLevel="0" collapsed="false">
      <c r="B8" s="1" t="n">
        <v>360</v>
      </c>
      <c r="C8" s="1" t="n">
        <f aca="false">B8*1.0012</f>
        <v>360.432</v>
      </c>
      <c r="D8" s="1" t="n">
        <f aca="false">C8*1.0012</f>
        <v>360.8645184</v>
      </c>
      <c r="E8" s="1" t="n">
        <f aca="false">D8*1.0012</f>
        <v>361.29755582208</v>
      </c>
      <c r="F8" s="1" t="n">
        <f aca="false">E8*1.0012</f>
        <v>361.731112889067</v>
      </c>
      <c r="G8" s="1" t="n">
        <f aca="false">F8*1.0012</f>
        <v>362.165190224534</v>
      </c>
      <c r="H8" s="1" t="n">
        <f aca="false">G8*1.0012</f>
        <v>362.599788452803</v>
      </c>
      <c r="I8" s="1" t="n">
        <f aca="false">H8*1.0012</f>
        <v>363.034908198946</v>
      </c>
      <c r="J8" s="1" t="n">
        <f aca="false">I8*1.0012</f>
        <v>363.470550088785</v>
      </c>
      <c r="K8" s="1" t="n">
        <f aca="false">J8*1.0012</f>
        <v>363.906714748892</v>
      </c>
      <c r="L8" s="1" t="n">
        <f aca="false">K8*1.0012</f>
        <v>364.34340280659</v>
      </c>
      <c r="M8" s="1" t="n">
        <f aca="false">L8*1.0012</f>
        <v>364.780614889958</v>
      </c>
      <c r="N8" s="1" t="n">
        <f aca="false">M8*1.0012</f>
        <v>365.218351627826</v>
      </c>
      <c r="O8" s="1" t="n">
        <f aca="false">N8*1.0012</f>
        <v>365.65661364978</v>
      </c>
      <c r="P8" s="1" t="n">
        <f aca="false">O8*1.0012</f>
        <v>366.09540158616</v>
      </c>
      <c r="Q8" s="1" t="n">
        <f aca="false">P8*1.0012</f>
        <v>366.534716068063</v>
      </c>
      <c r="R8" s="1" t="n">
        <f aca="false">Q8*1.0012</f>
        <v>366.974557727345</v>
      </c>
      <c r="S8" s="1" t="n">
        <f aca="false">R8*1.0012</f>
        <v>367.414927196618</v>
      </c>
      <c r="T8" s="1" t="n">
        <f aca="false">S8*1.0012</f>
        <v>367.855825109254</v>
      </c>
      <c r="U8" s="1" t="n">
        <f aca="false">T8*1.0012</f>
        <v>368.297252099385</v>
      </c>
      <c r="V8" s="1" t="n">
        <f aca="false">U8*1.0012</f>
        <v>368.739208801904</v>
      </c>
      <c r="W8" s="1" t="n">
        <f aca="false">V8*1.0012</f>
        <v>369.181695852466</v>
      </c>
      <c r="X8" s="1" t="n">
        <f aca="false">W8*1.0012</f>
        <v>369.624713887489</v>
      </c>
      <c r="Y8" s="1" t="n">
        <f aca="false">X8*1.0012</f>
        <v>370.068263544154</v>
      </c>
      <c r="Z8" s="1" t="n">
        <f aca="false">Y8*1.0012</f>
        <v>370.512345460407</v>
      </c>
      <c r="AA8" s="1" t="n">
        <f aca="false">Z8*1.0012</f>
        <v>370.95696027496</v>
      </c>
      <c r="AB8" s="1" t="n">
        <f aca="false">AA8*1.0012</f>
        <v>371.40210862729</v>
      </c>
      <c r="AC8" s="1" t="n">
        <f aca="false">AB8*1.0012</f>
        <v>371.847791157643</v>
      </c>
      <c r="AD8" s="1" t="n">
        <f aca="false">AC8*1.0012</f>
        <v>372.294008507032</v>
      </c>
      <c r="AE8" s="1" t="n">
        <f aca="false">AD8*1.0012</f>
        <v>372.74076131724</v>
      </c>
      <c r="AF8" s="1" t="n">
        <f aca="false">AE8*1.0012</f>
        <v>373.188050230821</v>
      </c>
      <c r="AG8" s="1" t="n">
        <f aca="false">AF8*1.0083</f>
        <v>376.285511047737</v>
      </c>
      <c r="AH8" s="1" t="n">
        <f aca="false">AG8*1.0083</f>
        <v>379.408680789433</v>
      </c>
      <c r="AI8" s="1" t="n">
        <f aca="false">AH8*1.0083</f>
        <v>382.557772839985</v>
      </c>
      <c r="AJ8" s="1" t="n">
        <f aca="false">AI8*1.0083</f>
        <v>385.733002354557</v>
      </c>
      <c r="AK8" s="1" t="n">
        <f aca="false">AJ8*1.0083</f>
        <v>388.9345862741</v>
      </c>
      <c r="AL8" s="1" t="n">
        <f aca="false">AK8*1.0083</f>
        <v>392.162743340175</v>
      </c>
      <c r="AM8" s="1" t="n">
        <f aca="false">AL8*1.0083</f>
        <v>395.417694109898</v>
      </c>
      <c r="AN8" s="1" t="n">
        <f aca="false">AM8*1.0083</f>
        <v>398.699660971011</v>
      </c>
      <c r="AO8" s="1" t="n">
        <f aca="false">AN8*1.0083</f>
        <v>402.00886815707</v>
      </c>
      <c r="AP8" s="1" t="n">
        <f aca="false">AO8*1.0083</f>
        <v>405.345541762774</v>
      </c>
      <c r="AQ8" s="1" t="n">
        <f aca="false">AP8*1.0083</f>
        <v>408.709909759405</v>
      </c>
      <c r="AR8" s="1" t="n">
        <f aca="false">AQ8*1.0083</f>
        <v>412.102202010408</v>
      </c>
      <c r="AS8" s="1" t="n">
        <f aca="false">AR8*1.0083</f>
        <v>415.522650287094</v>
      </c>
      <c r="AT8" s="1" t="n">
        <f aca="false">AS8*1.0083</f>
        <v>418.971488284477</v>
      </c>
      <c r="AU8" s="1" t="n">
        <f aca="false">AT8*1.0083</f>
        <v>422.448951637238</v>
      </c>
      <c r="AV8" s="1" t="n">
        <f aca="false">AU8*1.0083</f>
        <v>425.955277935827</v>
      </c>
      <c r="AW8" s="1" t="n">
        <f aca="false">AV8*1.0083</f>
        <v>429.490706742694</v>
      </c>
      <c r="AX8" s="1" t="n">
        <f aca="false">AW8*1.0083</f>
        <v>433.055479608659</v>
      </c>
      <c r="AY8" s="1" t="n">
        <f aca="false">AX8*1.0083</f>
        <v>436.649840089411</v>
      </c>
      <c r="AZ8" s="1" t="n">
        <f aca="false">AY8*1.0083</f>
        <v>440.274033762153</v>
      </c>
      <c r="BA8" s="1" t="n">
        <f aca="false">AZ8*1.0083</f>
        <v>443.928308242379</v>
      </c>
      <c r="BB8" s="1" t="n">
        <f aca="false">BA8*1.0083</f>
        <v>447.61291320079</v>
      </c>
      <c r="BC8" s="1" t="n">
        <f aca="false">BB8*1.0083</f>
        <v>451.328100380357</v>
      </c>
      <c r="BD8" s="1" t="n">
        <f aca="false">BC8*1.0083</f>
        <v>455.074123613514</v>
      </c>
      <c r="BE8" s="1" t="n">
        <f aca="false">BD8*1.0083</f>
        <v>458.851238839506</v>
      </c>
      <c r="BF8" s="1" t="n">
        <f aca="false">BE8*1.0083</f>
        <v>462.659704121874</v>
      </c>
      <c r="BG8" s="1" t="n">
        <f aca="false">BF8*1.0083</f>
        <v>466.499779666085</v>
      </c>
      <c r="BH8" s="1" t="n">
        <f aca="false">BG8*1.0083</f>
        <v>470.371727837314</v>
      </c>
      <c r="BI8" s="1" t="n">
        <f aca="false">BH8*1.0083</f>
        <v>474.275813178364</v>
      </c>
      <c r="BJ8" s="1" t="n">
        <f aca="false">BI8*1.0083</f>
        <v>478.212302427744</v>
      </c>
      <c r="BK8" s="1" t="n">
        <f aca="false">BJ8*1.0083</f>
        <v>482.181464537894</v>
      </c>
      <c r="BL8" s="1" t="n">
        <f aca="false">BK8*1.0083</f>
        <v>486.183570693559</v>
      </c>
      <c r="BM8" s="1" t="n">
        <f aca="false">BL8*1.0083</f>
        <v>490.218894330315</v>
      </c>
      <c r="BN8" s="1" t="n">
        <f aca="false">BM8*1.0083</f>
        <v>494.287711153257</v>
      </c>
      <c r="BO8" s="1" t="n">
        <f aca="false">BN8*1.0083</f>
        <v>498.390299155829</v>
      </c>
      <c r="BP8" s="1" t="n">
        <f aca="false">BO8*1.0083</f>
        <v>502.526938638822</v>
      </c>
      <c r="BQ8" s="1" t="n">
        <f aca="false">BP8*1.0083</f>
        <v>506.697912229524</v>
      </c>
      <c r="BR8" s="1" t="n">
        <f aca="false">BQ8*1.0083</f>
        <v>510.903504901029</v>
      </c>
      <c r="BS8" s="1" t="n">
        <f aca="false">BR8*1.0083</f>
        <v>515.144003991708</v>
      </c>
      <c r="BT8" s="1" t="n">
        <f aca="false">BS8*1.0083</f>
        <v>519.419699224839</v>
      </c>
    </row>
    <row r="9" customFormat="false" ht="12.75" hidden="false" customHeight="false" outlineLevel="0" collapsed="false">
      <c r="B9" s="1" t="n">
        <v>365</v>
      </c>
      <c r="C9" s="1" t="n">
        <f aca="false">B9*1.0012</f>
        <v>365.438</v>
      </c>
      <c r="D9" s="1" t="n">
        <f aca="false">C9*1.0012</f>
        <v>365.8765256</v>
      </c>
      <c r="E9" s="1" t="n">
        <f aca="false">D9*1.0012</f>
        <v>366.31557743072</v>
      </c>
      <c r="F9" s="1" t="n">
        <f aca="false">E9*1.0012</f>
        <v>366.755156123637</v>
      </c>
      <c r="G9" s="1" t="n">
        <f aca="false">F9*1.0012</f>
        <v>367.195262310985</v>
      </c>
      <c r="H9" s="1" t="n">
        <f aca="false">G9*1.0012</f>
        <v>367.635896625759</v>
      </c>
      <c r="I9" s="1" t="n">
        <f aca="false">H9*1.0012</f>
        <v>368.07705970171</v>
      </c>
      <c r="J9" s="1" t="n">
        <f aca="false">I9*1.0012</f>
        <v>368.518752173352</v>
      </c>
      <c r="K9" s="1" t="n">
        <f aca="false">J9*1.0012</f>
        <v>368.96097467596</v>
      </c>
      <c r="L9" s="1" t="n">
        <f aca="false">K9*1.0012</f>
        <v>369.403727845571</v>
      </c>
      <c r="M9" s="1" t="n">
        <f aca="false">L9*1.0012</f>
        <v>369.847012318986</v>
      </c>
      <c r="N9" s="1" t="n">
        <f aca="false">M9*1.0012</f>
        <v>370.290828733768</v>
      </c>
      <c r="O9" s="1" t="n">
        <f aca="false">N9*1.0012</f>
        <v>370.735177728249</v>
      </c>
      <c r="P9" s="1" t="n">
        <f aca="false">O9*1.0012</f>
        <v>371.180059941523</v>
      </c>
      <c r="Q9" s="1" t="n">
        <f aca="false">P9*1.0012</f>
        <v>371.625476013453</v>
      </c>
      <c r="R9" s="1" t="n">
        <f aca="false">Q9*1.0012</f>
        <v>372.071426584669</v>
      </c>
      <c r="S9" s="1" t="n">
        <f aca="false">R9*1.0012</f>
        <v>372.517912296571</v>
      </c>
      <c r="T9" s="1" t="n">
        <f aca="false">S9*1.0012</f>
        <v>372.964933791327</v>
      </c>
      <c r="U9" s="1" t="n">
        <f aca="false">T9*1.0012</f>
        <v>373.412491711876</v>
      </c>
      <c r="V9" s="1" t="n">
        <f aca="false">U9*1.0012</f>
        <v>373.86058670193</v>
      </c>
      <c r="W9" s="1" t="n">
        <f aca="false">V9*1.0012</f>
        <v>374.309219405973</v>
      </c>
      <c r="X9" s="1" t="n">
        <f aca="false">W9*1.0012</f>
        <v>374.75839046926</v>
      </c>
      <c r="Y9" s="1" t="n">
        <f aca="false">X9*1.0012</f>
        <v>375.208100537823</v>
      </c>
      <c r="Z9" s="1" t="n">
        <f aca="false">Y9*1.0012</f>
        <v>375.658350258469</v>
      </c>
      <c r="AA9" s="1" t="n">
        <f aca="false">Z9*1.0012</f>
        <v>376.109140278779</v>
      </c>
      <c r="AB9" s="1" t="n">
        <f aca="false">AA9*1.0012</f>
        <v>376.560471247113</v>
      </c>
      <c r="AC9" s="1" t="n">
        <f aca="false">AB9*1.0012</f>
        <v>377.01234381261</v>
      </c>
      <c r="AD9" s="1" t="n">
        <f aca="false">AC9*1.0012</f>
        <v>377.464758625185</v>
      </c>
      <c r="AE9" s="1" t="n">
        <f aca="false">AD9*1.0012</f>
        <v>377.917716335535</v>
      </c>
      <c r="AF9" s="1" t="n">
        <f aca="false">AE9*1.0012</f>
        <v>378.371217595138</v>
      </c>
      <c r="AG9" s="1" t="n">
        <f aca="false">AF9*1.0083</f>
        <v>381.511698701178</v>
      </c>
      <c r="AH9" s="1" t="n">
        <f aca="false">AG9*1.0083</f>
        <v>384.678245800397</v>
      </c>
      <c r="AI9" s="1" t="n">
        <f aca="false">AH9*1.0083</f>
        <v>387.871075240541</v>
      </c>
      <c r="AJ9" s="1" t="n">
        <f aca="false">AI9*1.0083</f>
        <v>391.090405165037</v>
      </c>
      <c r="AK9" s="1" t="n">
        <f aca="false">AJ9*1.0083</f>
        <v>394.336455527907</v>
      </c>
      <c r="AL9" s="1" t="n">
        <f aca="false">AK9*1.0083</f>
        <v>397.609448108789</v>
      </c>
      <c r="AM9" s="1" t="n">
        <f aca="false">AL9*1.0083</f>
        <v>400.909606528092</v>
      </c>
      <c r="AN9" s="1" t="n">
        <f aca="false">AM9*1.0083</f>
        <v>404.237156262275</v>
      </c>
      <c r="AO9" s="1" t="n">
        <f aca="false">AN9*1.0083</f>
        <v>407.592324659252</v>
      </c>
      <c r="AP9" s="1" t="n">
        <f aca="false">AO9*1.0083</f>
        <v>410.975340953923</v>
      </c>
      <c r="AQ9" s="1" t="n">
        <f aca="false">AP9*1.0083</f>
        <v>414.386436283841</v>
      </c>
      <c r="AR9" s="1" t="n">
        <f aca="false">AQ9*1.0083</f>
        <v>417.825843704997</v>
      </c>
      <c r="AS9" s="1" t="n">
        <f aca="false">AR9*1.0083</f>
        <v>421.293798207748</v>
      </c>
      <c r="AT9" s="1" t="n">
        <f aca="false">AS9*1.0083</f>
        <v>424.790536732873</v>
      </c>
      <c r="AU9" s="1" t="n">
        <f aca="false">AT9*1.0083</f>
        <v>428.316298187755</v>
      </c>
      <c r="AV9" s="1" t="n">
        <f aca="false">AU9*1.0083</f>
        <v>431.871323462714</v>
      </c>
      <c r="AW9" s="1" t="n">
        <f aca="false">AV9*1.0083</f>
        <v>435.455855447454</v>
      </c>
      <c r="AX9" s="1" t="n">
        <f aca="false">AW9*1.0083</f>
        <v>439.070139047668</v>
      </c>
      <c r="AY9" s="1" t="n">
        <f aca="false">AX9*1.0083</f>
        <v>442.714421201764</v>
      </c>
      <c r="AZ9" s="1" t="n">
        <f aca="false">AY9*1.0083</f>
        <v>446.388950897738</v>
      </c>
      <c r="BA9" s="1" t="n">
        <f aca="false">AZ9*1.0083</f>
        <v>450.09397919019</v>
      </c>
      <c r="BB9" s="1" t="n">
        <f aca="false">BA9*1.0083</f>
        <v>453.829759217468</v>
      </c>
      <c r="BC9" s="1" t="n">
        <f aca="false">BB9*1.0083</f>
        <v>457.596546218973</v>
      </c>
      <c r="BD9" s="1" t="n">
        <f aca="false">BC9*1.0083</f>
        <v>461.394597552591</v>
      </c>
      <c r="BE9" s="1" t="n">
        <f aca="false">BD9*1.0083</f>
        <v>465.224172712277</v>
      </c>
      <c r="BF9" s="1" t="n">
        <f aca="false">BE9*1.0083</f>
        <v>469.085533345789</v>
      </c>
      <c r="BG9" s="1" t="n">
        <f aca="false">BF9*1.0083</f>
        <v>472.978943272559</v>
      </c>
      <c r="BH9" s="1" t="n">
        <f aca="false">BG9*1.0083</f>
        <v>476.904668501721</v>
      </c>
      <c r="BI9" s="1" t="n">
        <f aca="false">BH9*1.0083</f>
        <v>480.862977250286</v>
      </c>
      <c r="BJ9" s="1" t="n">
        <f aca="false">BI9*1.0083</f>
        <v>484.854139961463</v>
      </c>
      <c r="BK9" s="1" t="n">
        <f aca="false">BJ9*1.0083</f>
        <v>488.878429323143</v>
      </c>
      <c r="BL9" s="1" t="n">
        <f aca="false">BK9*1.0083</f>
        <v>492.936120286525</v>
      </c>
      <c r="BM9" s="1" t="n">
        <f aca="false">BL9*1.0083</f>
        <v>497.027490084903</v>
      </c>
      <c r="BN9" s="1" t="n">
        <f aca="false">BM9*1.0083</f>
        <v>501.152818252608</v>
      </c>
      <c r="BO9" s="1" t="n">
        <f aca="false">BN9*1.0083</f>
        <v>505.312386644105</v>
      </c>
      <c r="BP9" s="1" t="n">
        <f aca="false">BO9*1.0083</f>
        <v>509.506479453251</v>
      </c>
      <c r="BQ9" s="1" t="n">
        <f aca="false">BP9*1.0083</f>
        <v>513.735383232713</v>
      </c>
      <c r="BR9" s="1" t="n">
        <f aca="false">BQ9*1.0083</f>
        <v>517.999386913544</v>
      </c>
      <c r="BS9" s="1" t="n">
        <f aca="false">BR9*1.0083</f>
        <v>522.298781824926</v>
      </c>
      <c r="BT9" s="1" t="n">
        <f aca="false">BS9*1.0083</f>
        <v>526.633861714073</v>
      </c>
    </row>
    <row r="10" customFormat="false" ht="12.75" hidden="false" customHeight="false" outlineLevel="0" collapsed="false">
      <c r="B10" s="1" t="n">
        <v>370</v>
      </c>
      <c r="C10" s="1" t="n">
        <f aca="false">B10*1.0012</f>
        <v>370.444</v>
      </c>
      <c r="D10" s="1" t="n">
        <f aca="false">C10*1.0012</f>
        <v>370.8885328</v>
      </c>
      <c r="E10" s="1" t="n">
        <f aca="false">D10*1.0012</f>
        <v>371.33359903936</v>
      </c>
      <c r="F10" s="1" t="n">
        <f aca="false">E10*1.0012</f>
        <v>371.779199358207</v>
      </c>
      <c r="G10" s="1" t="n">
        <f aca="false">F10*1.0012</f>
        <v>372.225334397437</v>
      </c>
      <c r="H10" s="1" t="n">
        <f aca="false">G10*1.0012</f>
        <v>372.672004798714</v>
      </c>
      <c r="I10" s="1" t="n">
        <f aca="false">H10*1.0012</f>
        <v>373.119211204473</v>
      </c>
      <c r="J10" s="1" t="n">
        <f aca="false">I10*1.0012</f>
        <v>373.566954257918</v>
      </c>
      <c r="K10" s="1" t="n">
        <f aca="false">J10*1.0012</f>
        <v>374.015234603028</v>
      </c>
      <c r="L10" s="1" t="n">
        <f aca="false">K10*1.0012</f>
        <v>374.464052884551</v>
      </c>
      <c r="M10" s="1" t="n">
        <f aca="false">L10*1.0012</f>
        <v>374.913409748013</v>
      </c>
      <c r="N10" s="1" t="n">
        <f aca="false">M10*1.0012</f>
        <v>375.36330583971</v>
      </c>
      <c r="O10" s="1" t="n">
        <f aca="false">N10*1.0012</f>
        <v>375.813741806718</v>
      </c>
      <c r="P10" s="1" t="n">
        <f aca="false">O10*1.0012</f>
        <v>376.264718296886</v>
      </c>
      <c r="Q10" s="1" t="n">
        <f aca="false">P10*1.0012</f>
        <v>376.716235958843</v>
      </c>
      <c r="R10" s="1" t="n">
        <f aca="false">Q10*1.0012</f>
        <v>377.168295441993</v>
      </c>
      <c r="S10" s="1" t="n">
        <f aca="false">R10*1.0012</f>
        <v>377.620897396524</v>
      </c>
      <c r="T10" s="1" t="n">
        <f aca="false">S10*1.0012</f>
        <v>378.074042473399</v>
      </c>
      <c r="U10" s="1" t="n">
        <f aca="false">T10*1.0012</f>
        <v>378.527731324368</v>
      </c>
      <c r="V10" s="1" t="n">
        <f aca="false">U10*1.0012</f>
        <v>378.981964601957</v>
      </c>
      <c r="W10" s="1" t="n">
        <f aca="false">V10*1.0012</f>
        <v>379.436742959479</v>
      </c>
      <c r="X10" s="1" t="n">
        <f aca="false">W10*1.0012</f>
        <v>379.892067051031</v>
      </c>
      <c r="Y10" s="1" t="n">
        <f aca="false">X10*1.0012</f>
        <v>380.347937531492</v>
      </c>
      <c r="Z10" s="1" t="n">
        <f aca="false">Y10*1.0012</f>
        <v>380.80435505653</v>
      </c>
      <c r="AA10" s="1" t="n">
        <f aca="false">Z10*1.0012</f>
        <v>381.261320282598</v>
      </c>
      <c r="AB10" s="1" t="n">
        <f aca="false">AA10*1.0012</f>
        <v>381.718833866937</v>
      </c>
      <c r="AC10" s="1" t="n">
        <f aca="false">AB10*1.0012</f>
        <v>382.176896467577</v>
      </c>
      <c r="AD10" s="1" t="n">
        <f aca="false">AC10*1.0012</f>
        <v>382.635508743338</v>
      </c>
      <c r="AE10" s="1" t="n">
        <f aca="false">AD10*1.0012</f>
        <v>383.09467135383</v>
      </c>
      <c r="AF10" s="1" t="n">
        <f aca="false">AE10*1.0012</f>
        <v>383.554384959455</v>
      </c>
      <c r="AG10" s="1" t="n">
        <f aca="false">AF10*1.0083</f>
        <v>386.737886354618</v>
      </c>
      <c r="AH10" s="1" t="n">
        <f aca="false">AG10*1.0083</f>
        <v>389.947810811362</v>
      </c>
      <c r="AI10" s="1" t="n">
        <f aca="false">AH10*1.0083</f>
        <v>393.184377641096</v>
      </c>
      <c r="AJ10" s="1" t="n">
        <f aca="false">AI10*1.0083</f>
        <v>396.447807975517</v>
      </c>
      <c r="AK10" s="1" t="n">
        <f aca="false">AJ10*1.0083</f>
        <v>399.738324781714</v>
      </c>
      <c r="AL10" s="1" t="n">
        <f aca="false">AK10*1.0083</f>
        <v>403.056152877402</v>
      </c>
      <c r="AM10" s="1" t="n">
        <f aca="false">AL10*1.0083</f>
        <v>406.401518946284</v>
      </c>
      <c r="AN10" s="1" t="n">
        <f aca="false">AM10*1.0083</f>
        <v>409.774651553539</v>
      </c>
      <c r="AO10" s="1" t="n">
        <f aca="false">AN10*1.0083</f>
        <v>413.175781161433</v>
      </c>
      <c r="AP10" s="1" t="n">
        <f aca="false">AO10*1.0083</f>
        <v>416.605140145073</v>
      </c>
      <c r="AQ10" s="1" t="n">
        <f aca="false">AP10*1.0083</f>
        <v>420.062962808277</v>
      </c>
      <c r="AR10" s="1" t="n">
        <f aca="false">AQ10*1.0083</f>
        <v>423.549485399586</v>
      </c>
      <c r="AS10" s="1" t="n">
        <f aca="false">AR10*1.0083</f>
        <v>427.064946128402</v>
      </c>
      <c r="AT10" s="1" t="n">
        <f aca="false">AS10*1.0083</f>
        <v>430.609585181268</v>
      </c>
      <c r="AU10" s="1" t="n">
        <f aca="false">AT10*1.0083</f>
        <v>434.183644738272</v>
      </c>
      <c r="AV10" s="1" t="n">
        <f aca="false">AU10*1.0083</f>
        <v>437.7873689896</v>
      </c>
      <c r="AW10" s="1" t="n">
        <f aca="false">AV10*1.0083</f>
        <v>441.421004152214</v>
      </c>
      <c r="AX10" s="1" t="n">
        <f aca="false">AW10*1.0083</f>
        <v>445.084798486677</v>
      </c>
      <c r="AY10" s="1" t="n">
        <f aca="false">AX10*1.0083</f>
        <v>448.779002314116</v>
      </c>
      <c r="AZ10" s="1" t="n">
        <f aca="false">AY10*1.0083</f>
        <v>452.503868033324</v>
      </c>
      <c r="BA10" s="1" t="n">
        <f aca="false">AZ10*1.0083</f>
        <v>456.259650138</v>
      </c>
      <c r="BB10" s="1" t="n">
        <f aca="false">BA10*1.0083</f>
        <v>460.046605234146</v>
      </c>
      <c r="BC10" s="1" t="n">
        <f aca="false">BB10*1.0083</f>
        <v>463.864992057589</v>
      </c>
      <c r="BD10" s="1" t="n">
        <f aca="false">BC10*1.0083</f>
        <v>467.715071491667</v>
      </c>
      <c r="BE10" s="1" t="n">
        <f aca="false">BD10*1.0083</f>
        <v>471.597106585048</v>
      </c>
      <c r="BF10" s="1" t="n">
        <f aca="false">BE10*1.0083</f>
        <v>475.511362569704</v>
      </c>
      <c r="BG10" s="1" t="n">
        <f aca="false">BF10*1.0083</f>
        <v>479.458106879032</v>
      </c>
      <c r="BH10" s="1" t="n">
        <f aca="false">BG10*1.0083</f>
        <v>483.437609166128</v>
      </c>
      <c r="BI10" s="1" t="n">
        <f aca="false">BH10*1.0083</f>
        <v>487.450141322207</v>
      </c>
      <c r="BJ10" s="1" t="n">
        <f aca="false">BI10*1.0083</f>
        <v>491.495977495181</v>
      </c>
      <c r="BK10" s="1" t="n">
        <f aca="false">BJ10*1.0083</f>
        <v>495.575394108391</v>
      </c>
      <c r="BL10" s="1" t="n">
        <f aca="false">BK10*1.0083</f>
        <v>499.688669879491</v>
      </c>
      <c r="BM10" s="1" t="n">
        <f aca="false">BL10*1.0083</f>
        <v>503.836085839491</v>
      </c>
      <c r="BN10" s="1" t="n">
        <f aca="false">BM10*1.0083</f>
        <v>508.017925351959</v>
      </c>
      <c r="BO10" s="1" t="n">
        <f aca="false">BN10*1.0083</f>
        <v>512.23447413238</v>
      </c>
      <c r="BP10" s="1" t="n">
        <f aca="false">BO10*1.0083</f>
        <v>516.486020267679</v>
      </c>
      <c r="BQ10" s="1" t="n">
        <f aca="false">BP10*1.0083</f>
        <v>520.7728542359</v>
      </c>
      <c r="BR10" s="1" t="n">
        <f aca="false">BQ10*1.0083</f>
        <v>525.095268926058</v>
      </c>
      <c r="BS10" s="1" t="n">
        <f aca="false">BR10*1.0083</f>
        <v>529.453559658145</v>
      </c>
      <c r="BT10" s="1" t="n">
        <f aca="false">BS10*1.0083</f>
        <v>533.848024203307</v>
      </c>
    </row>
    <row r="11" customFormat="false" ht="12.75" hidden="false" customHeight="false" outlineLevel="0" collapsed="false">
      <c r="B11" s="1" t="n">
        <v>375</v>
      </c>
      <c r="C11" s="1" t="n">
        <f aca="false">B11*1.0012</f>
        <v>375.45</v>
      </c>
      <c r="D11" s="1" t="n">
        <f aca="false">C11*1.0012</f>
        <v>375.90054</v>
      </c>
      <c r="E11" s="1" t="n">
        <f aca="false">D11*1.0012</f>
        <v>376.351620648</v>
      </c>
      <c r="F11" s="1" t="n">
        <f aca="false">E11*1.0012</f>
        <v>376.803242592778</v>
      </c>
      <c r="G11" s="1" t="n">
        <f aca="false">F11*1.0012</f>
        <v>377.255406483889</v>
      </c>
      <c r="H11" s="1" t="n">
        <f aca="false">G11*1.0012</f>
        <v>377.70811297167</v>
      </c>
      <c r="I11" s="1" t="n">
        <f aca="false">H11*1.0012</f>
        <v>378.161362707236</v>
      </c>
      <c r="J11" s="1" t="n">
        <f aca="false">I11*1.0012</f>
        <v>378.615156342485</v>
      </c>
      <c r="K11" s="1" t="n">
        <f aca="false">J11*1.0012</f>
        <v>379.069494530096</v>
      </c>
      <c r="L11" s="1" t="n">
        <f aca="false">K11*1.0012</f>
        <v>379.524377923532</v>
      </c>
      <c r="M11" s="1" t="n">
        <f aca="false">L11*1.0012</f>
        <v>379.97980717704</v>
      </c>
      <c r="N11" s="1" t="n">
        <f aca="false">M11*1.0012</f>
        <v>380.435782945652</v>
      </c>
      <c r="O11" s="1" t="n">
        <f aca="false">N11*1.0012</f>
        <v>380.892305885187</v>
      </c>
      <c r="P11" s="1" t="n">
        <f aca="false">O11*1.0012</f>
        <v>381.34937665225</v>
      </c>
      <c r="Q11" s="1" t="n">
        <f aca="false">P11*1.0012</f>
        <v>381.806995904232</v>
      </c>
      <c r="R11" s="1" t="n">
        <f aca="false">Q11*1.0012</f>
        <v>382.265164299317</v>
      </c>
      <c r="S11" s="1" t="n">
        <f aca="false">R11*1.0012</f>
        <v>382.723882496477</v>
      </c>
      <c r="T11" s="1" t="n">
        <f aca="false">S11*1.0012</f>
        <v>383.183151155472</v>
      </c>
      <c r="U11" s="1" t="n">
        <f aca="false">T11*1.0012</f>
        <v>383.642970936859</v>
      </c>
      <c r="V11" s="1" t="n">
        <f aca="false">U11*1.0012</f>
        <v>384.103342501983</v>
      </c>
      <c r="W11" s="1" t="n">
        <f aca="false">V11*1.0012</f>
        <v>384.564266512986</v>
      </c>
      <c r="X11" s="1" t="n">
        <f aca="false">W11*1.0012</f>
        <v>385.025743632801</v>
      </c>
      <c r="Y11" s="1" t="n">
        <f aca="false">X11*1.0012</f>
        <v>385.487774525161</v>
      </c>
      <c r="Z11" s="1" t="n">
        <f aca="false">Y11*1.0012</f>
        <v>385.950359854591</v>
      </c>
      <c r="AA11" s="1" t="n">
        <f aca="false">Z11*1.0012</f>
        <v>386.413500286417</v>
      </c>
      <c r="AB11" s="1" t="n">
        <f aca="false">AA11*1.0012</f>
        <v>386.87719648676</v>
      </c>
      <c r="AC11" s="1" t="n">
        <f aca="false">AB11*1.0012</f>
        <v>387.341449122544</v>
      </c>
      <c r="AD11" s="1" t="n">
        <f aca="false">AC11*1.0012</f>
        <v>387.806258861492</v>
      </c>
      <c r="AE11" s="1" t="n">
        <f aca="false">AD11*1.0012</f>
        <v>388.271626372125</v>
      </c>
      <c r="AF11" s="1" t="n">
        <f aca="false">AE11*1.0012</f>
        <v>388.737552323772</v>
      </c>
      <c r="AG11" s="1" t="n">
        <f aca="false">AF11*1.0083</f>
        <v>391.964074008059</v>
      </c>
      <c r="AH11" s="1" t="n">
        <f aca="false">AG11*1.0083</f>
        <v>395.217375822326</v>
      </c>
      <c r="AI11" s="1" t="n">
        <f aca="false">AH11*1.0083</f>
        <v>398.497680041651</v>
      </c>
      <c r="AJ11" s="1" t="n">
        <f aca="false">AI11*1.0083</f>
        <v>401.805210785997</v>
      </c>
      <c r="AK11" s="1" t="n">
        <f aca="false">AJ11*1.0083</f>
        <v>405.140194035521</v>
      </c>
      <c r="AL11" s="1" t="n">
        <f aca="false">AK11*1.0083</f>
        <v>408.502857646016</v>
      </c>
      <c r="AM11" s="1" t="n">
        <f aca="false">AL11*1.0083</f>
        <v>411.893431364477</v>
      </c>
      <c r="AN11" s="1" t="n">
        <f aca="false">AM11*1.0083</f>
        <v>415.312146844803</v>
      </c>
      <c r="AO11" s="1" t="n">
        <f aca="false">AN11*1.0083</f>
        <v>418.759237663614</v>
      </c>
      <c r="AP11" s="1" t="n">
        <f aca="false">AO11*1.0083</f>
        <v>422.234939336222</v>
      </c>
      <c r="AQ11" s="1" t="n">
        <f aca="false">AP11*1.0083</f>
        <v>425.739489332713</v>
      </c>
      <c r="AR11" s="1" t="n">
        <f aca="false">AQ11*1.0083</f>
        <v>429.273127094175</v>
      </c>
      <c r="AS11" s="1" t="n">
        <f aca="false">AR11*1.0083</f>
        <v>432.836094049056</v>
      </c>
      <c r="AT11" s="1" t="n">
        <f aca="false">AS11*1.0083</f>
        <v>436.428633629663</v>
      </c>
      <c r="AU11" s="1" t="n">
        <f aca="false">AT11*1.0083</f>
        <v>440.05099128879</v>
      </c>
      <c r="AV11" s="1" t="n">
        <f aca="false">AU11*1.0083</f>
        <v>443.703414516487</v>
      </c>
      <c r="AW11" s="1" t="n">
        <f aca="false">AV11*1.0083</f>
        <v>447.386152856973</v>
      </c>
      <c r="AX11" s="1" t="n">
        <f aca="false">AW11*1.0083</f>
        <v>451.099457925686</v>
      </c>
      <c r="AY11" s="1" t="n">
        <f aca="false">AX11*1.0083</f>
        <v>454.843583426469</v>
      </c>
      <c r="AZ11" s="1" t="n">
        <f aca="false">AY11*1.0083</f>
        <v>458.618785168909</v>
      </c>
      <c r="BA11" s="1" t="n">
        <f aca="false">AZ11*1.0083</f>
        <v>462.425321085811</v>
      </c>
      <c r="BB11" s="1" t="n">
        <f aca="false">BA11*1.0083</f>
        <v>466.263451250823</v>
      </c>
      <c r="BC11" s="1" t="n">
        <f aca="false">BB11*1.0083</f>
        <v>470.133437896205</v>
      </c>
      <c r="BD11" s="1" t="n">
        <f aca="false">BC11*1.0083</f>
        <v>474.035545430744</v>
      </c>
      <c r="BE11" s="1" t="n">
        <f aca="false">BD11*1.0083</f>
        <v>477.970040457819</v>
      </c>
      <c r="BF11" s="1" t="n">
        <f aca="false">BE11*1.0083</f>
        <v>481.937191793619</v>
      </c>
      <c r="BG11" s="1" t="n">
        <f aca="false">BF11*1.0083</f>
        <v>485.937270485506</v>
      </c>
      <c r="BH11" s="1" t="n">
        <f aca="false">BG11*1.0083</f>
        <v>489.970549830535</v>
      </c>
      <c r="BI11" s="1" t="n">
        <f aca="false">BH11*1.0083</f>
        <v>494.037305394129</v>
      </c>
      <c r="BJ11" s="1" t="n">
        <f aca="false">BI11*1.0083</f>
        <v>498.1378150289</v>
      </c>
      <c r="BK11" s="1" t="n">
        <f aca="false">BJ11*1.0083</f>
        <v>502.27235889364</v>
      </c>
      <c r="BL11" s="1" t="n">
        <f aca="false">BK11*1.0083</f>
        <v>506.441219472457</v>
      </c>
      <c r="BM11" s="1" t="n">
        <f aca="false">BL11*1.0083</f>
        <v>510.644681594078</v>
      </c>
      <c r="BN11" s="1" t="n">
        <f aca="false">BM11*1.0083</f>
        <v>514.883032451309</v>
      </c>
      <c r="BO11" s="1" t="n">
        <f aca="false">BN11*1.0083</f>
        <v>519.156561620655</v>
      </c>
      <c r="BP11" s="1" t="n">
        <f aca="false">BO11*1.0083</f>
        <v>523.465561082106</v>
      </c>
      <c r="BQ11" s="1" t="n">
        <f aca="false">BP11*1.0083</f>
        <v>527.810325239088</v>
      </c>
      <c r="BR11" s="1" t="n">
        <f aca="false">BQ11*1.0083</f>
        <v>532.191150938572</v>
      </c>
      <c r="BS11" s="1" t="n">
        <f aca="false">BR11*1.0083</f>
        <v>536.608337491362</v>
      </c>
      <c r="BT11" s="1" t="n">
        <f aca="false">BS11*1.0083</f>
        <v>541.062186692541</v>
      </c>
    </row>
    <row r="12" customFormat="false" ht="12.75" hidden="false" customHeight="false" outlineLevel="0" collapsed="false">
      <c r="B12" s="1" t="n">
        <v>380</v>
      </c>
      <c r="C12" s="1" t="n">
        <f aca="false">B12*1.0012</f>
        <v>380.456</v>
      </c>
      <c r="D12" s="1" t="n">
        <f aca="false">C12*1.0012</f>
        <v>380.9125472</v>
      </c>
      <c r="E12" s="1" t="n">
        <f aca="false">D12*1.0012</f>
        <v>381.36964225664</v>
      </c>
      <c r="F12" s="1" t="n">
        <f aca="false">E12*1.0012</f>
        <v>381.827285827348</v>
      </c>
      <c r="G12" s="1" t="n">
        <f aca="false">F12*1.0012</f>
        <v>382.285478570341</v>
      </c>
      <c r="H12" s="1" t="n">
        <f aca="false">G12*1.0012</f>
        <v>382.744221144625</v>
      </c>
      <c r="I12" s="1" t="n">
        <f aca="false">H12*1.0012</f>
        <v>383.203514209999</v>
      </c>
      <c r="J12" s="1" t="n">
        <f aca="false">I12*1.0012</f>
        <v>383.663358427051</v>
      </c>
      <c r="K12" s="1" t="n">
        <f aca="false">J12*1.0012</f>
        <v>384.123754457164</v>
      </c>
      <c r="L12" s="1" t="n">
        <f aca="false">K12*1.0012</f>
        <v>384.584702962512</v>
      </c>
      <c r="M12" s="1" t="n">
        <f aca="false">L12*1.0012</f>
        <v>385.046204606067</v>
      </c>
      <c r="N12" s="1" t="n">
        <f aca="false">M12*1.0012</f>
        <v>385.508260051595</v>
      </c>
      <c r="O12" s="1" t="n">
        <f aca="false">N12*1.0012</f>
        <v>385.970869963656</v>
      </c>
      <c r="P12" s="1" t="n">
        <f aca="false">O12*1.0012</f>
        <v>386.434035007613</v>
      </c>
      <c r="Q12" s="1" t="n">
        <f aca="false">P12*1.0012</f>
        <v>386.897755849622</v>
      </c>
      <c r="R12" s="1" t="n">
        <f aca="false">Q12*1.0012</f>
        <v>387.362033156642</v>
      </c>
      <c r="S12" s="1" t="n">
        <f aca="false">R12*1.0012</f>
        <v>387.82686759643</v>
      </c>
      <c r="T12" s="1" t="n">
        <f aca="false">S12*1.0012</f>
        <v>388.292259837545</v>
      </c>
      <c r="U12" s="1" t="n">
        <f aca="false">T12*1.0012</f>
        <v>388.75821054935</v>
      </c>
      <c r="V12" s="1" t="n">
        <f aca="false">U12*1.0012</f>
        <v>389.22472040201</v>
      </c>
      <c r="W12" s="1" t="n">
        <f aca="false">V12*1.0012</f>
        <v>389.691790066492</v>
      </c>
      <c r="X12" s="1" t="n">
        <f aca="false">W12*1.0012</f>
        <v>390.159420214572</v>
      </c>
      <c r="Y12" s="1" t="n">
        <f aca="false">X12*1.0012</f>
        <v>390.62761151883</v>
      </c>
      <c r="Z12" s="1" t="n">
        <f aca="false">Y12*1.0012</f>
        <v>391.096364652652</v>
      </c>
      <c r="AA12" s="1" t="n">
        <f aca="false">Z12*1.0012</f>
        <v>391.565680290235</v>
      </c>
      <c r="AB12" s="1" t="n">
        <f aca="false">AA12*1.0012</f>
        <v>392.035559106584</v>
      </c>
      <c r="AC12" s="1" t="n">
        <f aca="false">AB12*1.0012</f>
        <v>392.506001777512</v>
      </c>
      <c r="AD12" s="1" t="n">
        <f aca="false">AC12*1.0012</f>
        <v>392.977008979645</v>
      </c>
      <c r="AE12" s="1" t="n">
        <f aca="false">AD12*1.0012</f>
        <v>393.44858139042</v>
      </c>
      <c r="AF12" s="1" t="n">
        <f aca="false">AE12*1.0012</f>
        <v>393.920719688089</v>
      </c>
      <c r="AG12" s="1" t="n">
        <f aca="false">AF12*1.0083</f>
        <v>397.1902616615</v>
      </c>
      <c r="AH12" s="1" t="n">
        <f aca="false">AG12*1.0083</f>
        <v>400.48694083329</v>
      </c>
      <c r="AI12" s="1" t="n">
        <f aca="false">AH12*1.0083</f>
        <v>403.810982442207</v>
      </c>
      <c r="AJ12" s="1" t="n">
        <f aca="false">AI12*1.0083</f>
        <v>407.162613596477</v>
      </c>
      <c r="AK12" s="1" t="n">
        <f aca="false">AJ12*1.0083</f>
        <v>410.542063289328</v>
      </c>
      <c r="AL12" s="1" t="n">
        <f aca="false">AK12*1.0083</f>
        <v>413.949562414629</v>
      </c>
      <c r="AM12" s="1" t="n">
        <f aca="false">AL12*1.0083</f>
        <v>417.385343782671</v>
      </c>
      <c r="AN12" s="1" t="n">
        <f aca="false">AM12*1.0083</f>
        <v>420.849642136067</v>
      </c>
      <c r="AO12" s="1" t="n">
        <f aca="false">AN12*1.0083</f>
        <v>424.342694165796</v>
      </c>
      <c r="AP12" s="1" t="n">
        <f aca="false">AO12*1.0083</f>
        <v>427.864738527372</v>
      </c>
      <c r="AQ12" s="1" t="n">
        <f aca="false">AP12*1.0083</f>
        <v>431.416015857149</v>
      </c>
      <c r="AR12" s="1" t="n">
        <f aca="false">AQ12*1.0083</f>
        <v>434.996768788764</v>
      </c>
      <c r="AS12" s="1" t="n">
        <f aca="false">AR12*1.0083</f>
        <v>438.60724196971</v>
      </c>
      <c r="AT12" s="1" t="n">
        <f aca="false">AS12*1.0083</f>
        <v>442.247682078059</v>
      </c>
      <c r="AU12" s="1" t="n">
        <f aca="false">AT12*1.0083</f>
        <v>445.918337839307</v>
      </c>
      <c r="AV12" s="1" t="n">
        <f aca="false">AU12*1.0083</f>
        <v>449.619460043373</v>
      </c>
      <c r="AW12" s="1" t="n">
        <f aca="false">AV12*1.0083</f>
        <v>453.351301561733</v>
      </c>
      <c r="AX12" s="1" t="n">
        <f aca="false">AW12*1.0083</f>
        <v>457.114117364695</v>
      </c>
      <c r="AY12" s="1" t="n">
        <f aca="false">AX12*1.0083</f>
        <v>460.908164538822</v>
      </c>
      <c r="AZ12" s="1" t="n">
        <f aca="false">AY12*1.0083</f>
        <v>464.733702304495</v>
      </c>
      <c r="BA12" s="1" t="n">
        <f aca="false">AZ12*1.0083</f>
        <v>468.590992033622</v>
      </c>
      <c r="BB12" s="1" t="n">
        <f aca="false">BA12*1.0083</f>
        <v>472.480297267501</v>
      </c>
      <c r="BC12" s="1" t="n">
        <f aca="false">BB12*1.0083</f>
        <v>476.401883734821</v>
      </c>
      <c r="BD12" s="1" t="n">
        <f aca="false">BC12*1.0083</f>
        <v>480.35601936982</v>
      </c>
      <c r="BE12" s="1" t="n">
        <f aca="false">BD12*1.0083</f>
        <v>484.34297433059</v>
      </c>
      <c r="BF12" s="1" t="n">
        <f aca="false">BE12*1.0083</f>
        <v>488.363021017534</v>
      </c>
      <c r="BG12" s="1" t="n">
        <f aca="false">BF12*1.0083</f>
        <v>492.416434091979</v>
      </c>
      <c r="BH12" s="1" t="n">
        <f aca="false">BG12*1.0083</f>
        <v>496.503490494942</v>
      </c>
      <c r="BI12" s="1" t="n">
        <f aca="false">BH12*1.0083</f>
        <v>500.62446946605</v>
      </c>
      <c r="BJ12" s="1" t="n">
        <f aca="false">BI12*1.0083</f>
        <v>504.779652562619</v>
      </c>
      <c r="BK12" s="1" t="n">
        <f aca="false">BJ12*1.0083</f>
        <v>508.969323678888</v>
      </c>
      <c r="BL12" s="1" t="n">
        <f aca="false">BK12*1.0083</f>
        <v>513.193769065423</v>
      </c>
      <c r="BM12" s="1" t="n">
        <f aca="false">BL12*1.0083</f>
        <v>517.453277348666</v>
      </c>
      <c r="BN12" s="1" t="n">
        <f aca="false">BM12*1.0083</f>
        <v>521.74813955066</v>
      </c>
      <c r="BO12" s="1" t="n">
        <f aca="false">BN12*1.0083</f>
        <v>526.078649108931</v>
      </c>
      <c r="BP12" s="1" t="n">
        <f aca="false">BO12*1.0083</f>
        <v>530.445101896535</v>
      </c>
      <c r="BQ12" s="1" t="n">
        <f aca="false">BP12*1.0083</f>
        <v>534.847796242276</v>
      </c>
      <c r="BR12" s="1" t="n">
        <f aca="false">BQ12*1.0083</f>
        <v>539.287032951087</v>
      </c>
      <c r="BS12" s="1" t="n">
        <f aca="false">BR12*1.0083</f>
        <v>543.763115324581</v>
      </c>
      <c r="BT12" s="1" t="n">
        <f aca="false">BS12*1.0083</f>
        <v>548.276349181775</v>
      </c>
    </row>
    <row r="13" customFormat="false" ht="12.75" hidden="false" customHeight="false" outlineLevel="0" collapsed="false">
      <c r="B13" s="1" t="n">
        <v>385</v>
      </c>
      <c r="C13" s="1" t="n">
        <f aca="false">B13*1.0012</f>
        <v>385.462</v>
      </c>
      <c r="D13" s="1" t="n">
        <f aca="false">C13*1.0012</f>
        <v>385.9245544</v>
      </c>
      <c r="E13" s="1" t="n">
        <f aca="false">D13*1.0012</f>
        <v>386.38766386528</v>
      </c>
      <c r="F13" s="1" t="n">
        <f aca="false">E13*1.0012</f>
        <v>386.851329061919</v>
      </c>
      <c r="G13" s="1" t="n">
        <f aca="false">F13*1.0012</f>
        <v>387.315550656793</v>
      </c>
      <c r="H13" s="1" t="n">
        <f aca="false">G13*1.0012</f>
        <v>387.780329317581</v>
      </c>
      <c r="I13" s="1" t="n">
        <f aca="false">H13*1.0012</f>
        <v>388.245665712762</v>
      </c>
      <c r="J13" s="1" t="n">
        <f aca="false">I13*1.0012</f>
        <v>388.711560511617</v>
      </c>
      <c r="K13" s="1" t="n">
        <f aca="false">J13*1.0012</f>
        <v>389.178014384231</v>
      </c>
      <c r="L13" s="1" t="n">
        <f aca="false">K13*1.0012</f>
        <v>389.645028001493</v>
      </c>
      <c r="M13" s="1" t="n">
        <f aca="false">L13*1.0012</f>
        <v>390.112602035094</v>
      </c>
      <c r="N13" s="1" t="n">
        <f aca="false">M13*1.0012</f>
        <v>390.580737157537</v>
      </c>
      <c r="O13" s="1" t="n">
        <f aca="false">N13*1.0012</f>
        <v>391.049434042126</v>
      </c>
      <c r="P13" s="1" t="n">
        <f aca="false">O13*1.0012</f>
        <v>391.518693362976</v>
      </c>
      <c r="Q13" s="1" t="n">
        <f aca="false">P13*1.0012</f>
        <v>391.988515795012</v>
      </c>
      <c r="R13" s="1" t="n">
        <f aca="false">Q13*1.0012</f>
        <v>392.458902013966</v>
      </c>
      <c r="S13" s="1" t="n">
        <f aca="false">R13*1.0012</f>
        <v>392.929852696383</v>
      </c>
      <c r="T13" s="1" t="n">
        <f aca="false">S13*1.0012</f>
        <v>393.401368519618</v>
      </c>
      <c r="U13" s="1" t="n">
        <f aca="false">T13*1.0012</f>
        <v>393.873450161842</v>
      </c>
      <c r="V13" s="1" t="n">
        <f aca="false">U13*1.0012</f>
        <v>394.346098302036</v>
      </c>
      <c r="W13" s="1" t="n">
        <f aca="false">V13*1.0012</f>
        <v>394.819313619999</v>
      </c>
      <c r="X13" s="1" t="n">
        <f aca="false">W13*1.0012</f>
        <v>395.293096796343</v>
      </c>
      <c r="Y13" s="1" t="n">
        <f aca="false">X13*1.0012</f>
        <v>395.767448512498</v>
      </c>
      <c r="Z13" s="1" t="n">
        <f aca="false">Y13*1.0012</f>
        <v>396.242369450713</v>
      </c>
      <c r="AA13" s="1" t="n">
        <f aca="false">Z13*1.0012</f>
        <v>396.717860294054</v>
      </c>
      <c r="AB13" s="1" t="n">
        <f aca="false">AA13*1.0012</f>
        <v>397.193921726407</v>
      </c>
      <c r="AC13" s="1" t="n">
        <f aca="false">AB13*1.0012</f>
        <v>397.670554432479</v>
      </c>
      <c r="AD13" s="1" t="n">
        <f aca="false">AC13*1.0012</f>
        <v>398.147759097798</v>
      </c>
      <c r="AE13" s="1" t="n">
        <f aca="false">AD13*1.0012</f>
        <v>398.625536408715</v>
      </c>
      <c r="AF13" s="1" t="n">
        <f aca="false">AE13*1.0012</f>
        <v>399.103887052406</v>
      </c>
      <c r="AG13" s="1" t="n">
        <f aca="false">AF13*1.0083</f>
        <v>402.416449314941</v>
      </c>
      <c r="AH13" s="1" t="n">
        <f aca="false">AG13*1.0083</f>
        <v>405.756505844255</v>
      </c>
      <c r="AI13" s="1" t="n">
        <f aca="false">AH13*1.0083</f>
        <v>409.124284842762</v>
      </c>
      <c r="AJ13" s="1" t="n">
        <f aca="false">AI13*1.0083</f>
        <v>412.520016406957</v>
      </c>
      <c r="AK13" s="1" t="n">
        <f aca="false">AJ13*1.0083</f>
        <v>415.943932543135</v>
      </c>
      <c r="AL13" s="1" t="n">
        <f aca="false">AK13*1.0083</f>
        <v>419.396267183243</v>
      </c>
      <c r="AM13" s="1" t="n">
        <f aca="false">AL13*1.0083</f>
        <v>422.877256200863</v>
      </c>
      <c r="AN13" s="1" t="n">
        <f aca="false">AM13*1.0083</f>
        <v>426.387137427331</v>
      </c>
      <c r="AO13" s="1" t="n">
        <f aca="false">AN13*1.0083</f>
        <v>429.926150667977</v>
      </c>
      <c r="AP13" s="1" t="n">
        <f aca="false">AO13*1.0083</f>
        <v>433.494537718522</v>
      </c>
      <c r="AQ13" s="1" t="n">
        <f aca="false">AP13*1.0083</f>
        <v>437.092542381585</v>
      </c>
      <c r="AR13" s="1" t="n">
        <f aca="false">AQ13*1.0083</f>
        <v>440.720410483352</v>
      </c>
      <c r="AS13" s="1" t="n">
        <f aca="false">AR13*1.0083</f>
        <v>444.378389890364</v>
      </c>
      <c r="AT13" s="1" t="n">
        <f aca="false">AS13*1.0083</f>
        <v>448.066730526454</v>
      </c>
      <c r="AU13" s="1" t="n">
        <f aca="false">AT13*1.0083</f>
        <v>451.785684389824</v>
      </c>
      <c r="AV13" s="1" t="n">
        <f aca="false">AU13*1.0083</f>
        <v>455.535505570259</v>
      </c>
      <c r="AW13" s="1" t="n">
        <f aca="false">AV13*1.0083</f>
        <v>459.316450266492</v>
      </c>
      <c r="AX13" s="1" t="n">
        <f aca="false">AW13*1.0083</f>
        <v>463.128776803704</v>
      </c>
      <c r="AY13" s="1" t="n">
        <f aca="false">AX13*1.0083</f>
        <v>466.972745651175</v>
      </c>
      <c r="AZ13" s="1" t="n">
        <f aca="false">AY13*1.0083</f>
        <v>470.84861944008</v>
      </c>
      <c r="BA13" s="1" t="n">
        <f aca="false">AZ13*1.0083</f>
        <v>474.756662981433</v>
      </c>
      <c r="BB13" s="1" t="n">
        <f aca="false">BA13*1.0083</f>
        <v>478.697143284178</v>
      </c>
      <c r="BC13" s="1" t="n">
        <f aca="false">BB13*1.0083</f>
        <v>482.670329573437</v>
      </c>
      <c r="BD13" s="1" t="n">
        <f aca="false">BC13*1.0083</f>
        <v>486.676493308897</v>
      </c>
      <c r="BE13" s="1" t="n">
        <f aca="false">BD13*1.0083</f>
        <v>490.71590820336</v>
      </c>
      <c r="BF13" s="1" t="n">
        <f aca="false">BE13*1.0083</f>
        <v>494.788850241448</v>
      </c>
      <c r="BG13" s="1" t="n">
        <f aca="false">BF13*1.0083</f>
        <v>498.895597698452</v>
      </c>
      <c r="BH13" s="1" t="n">
        <f aca="false">BG13*1.0083</f>
        <v>503.036431159349</v>
      </c>
      <c r="BI13" s="1" t="n">
        <f aca="false">BH13*1.0083</f>
        <v>507.211633537972</v>
      </c>
      <c r="BJ13" s="1" t="n">
        <f aca="false">BI13*1.0083</f>
        <v>511.421490096337</v>
      </c>
      <c r="BK13" s="1" t="n">
        <f aca="false">BJ13*1.0083</f>
        <v>515.666288464137</v>
      </c>
      <c r="BL13" s="1" t="n">
        <f aca="false">BK13*1.0083</f>
        <v>519.946318658389</v>
      </c>
      <c r="BM13" s="1" t="n">
        <f aca="false">BL13*1.0083</f>
        <v>524.261873103254</v>
      </c>
      <c r="BN13" s="1" t="n">
        <f aca="false">BM13*1.0083</f>
        <v>528.613246650011</v>
      </c>
      <c r="BO13" s="1" t="n">
        <f aca="false">BN13*1.0083</f>
        <v>533.000736597206</v>
      </c>
      <c r="BP13" s="1" t="n">
        <f aca="false">BO13*1.0083</f>
        <v>537.424642710962</v>
      </c>
      <c r="BQ13" s="1" t="n">
        <f aca="false">BP13*1.0083</f>
        <v>541.885267245463</v>
      </c>
      <c r="BR13" s="1" t="n">
        <f aca="false">BQ13*1.0083</f>
        <v>546.382914963601</v>
      </c>
      <c r="BS13" s="1" t="n">
        <f aca="false">BR13*1.0083</f>
        <v>550.917893157799</v>
      </c>
      <c r="BT13" s="1" t="n">
        <f aca="false">BS13*1.0083</f>
        <v>555.490511671008</v>
      </c>
    </row>
    <row r="14" customFormat="false" ht="12.75" hidden="false" customHeight="false" outlineLevel="0" collapsed="false">
      <c r="B14" s="1" t="n">
        <v>390</v>
      </c>
      <c r="C14" s="1" t="n">
        <f aca="false">B14*1.0012</f>
        <v>390.468</v>
      </c>
      <c r="D14" s="1" t="n">
        <f aca="false">C14*1.0012</f>
        <v>390.9365616</v>
      </c>
      <c r="E14" s="1" t="n">
        <f aca="false">D14*1.0012</f>
        <v>391.40568547392</v>
      </c>
      <c r="F14" s="1" t="n">
        <f aca="false">E14*1.0012</f>
        <v>391.875372296489</v>
      </c>
      <c r="G14" s="1" t="n">
        <f aca="false">F14*1.0012</f>
        <v>392.345622743245</v>
      </c>
      <c r="H14" s="1" t="n">
        <f aca="false">G14*1.0012</f>
        <v>392.816437490537</v>
      </c>
      <c r="I14" s="1" t="n">
        <f aca="false">H14*1.0012</f>
        <v>393.287817215525</v>
      </c>
      <c r="J14" s="1" t="n">
        <f aca="false">I14*1.0012</f>
        <v>393.759762596184</v>
      </c>
      <c r="K14" s="1" t="n">
        <f aca="false">J14*1.0012</f>
        <v>394.232274311299</v>
      </c>
      <c r="L14" s="1" t="n">
        <f aca="false">K14*1.0012</f>
        <v>394.705353040473</v>
      </c>
      <c r="M14" s="1" t="n">
        <f aca="false">L14*1.0012</f>
        <v>395.178999464122</v>
      </c>
      <c r="N14" s="1" t="n">
        <f aca="false">M14*1.0012</f>
        <v>395.653214263479</v>
      </c>
      <c r="O14" s="1" t="n">
        <f aca="false">N14*1.0012</f>
        <v>396.127998120595</v>
      </c>
      <c r="P14" s="1" t="n">
        <f aca="false">O14*1.0012</f>
        <v>396.603351718339</v>
      </c>
      <c r="Q14" s="1" t="n">
        <f aca="false">P14*1.0012</f>
        <v>397.079275740402</v>
      </c>
      <c r="R14" s="1" t="n">
        <f aca="false">Q14*1.0012</f>
        <v>397.55577087129</v>
      </c>
      <c r="S14" s="1" t="n">
        <f aca="false">R14*1.0012</f>
        <v>398.032837796336</v>
      </c>
      <c r="T14" s="1" t="n">
        <f aca="false">S14*1.0012</f>
        <v>398.510477201691</v>
      </c>
      <c r="U14" s="1" t="n">
        <f aca="false">T14*1.0012</f>
        <v>398.988689774333</v>
      </c>
      <c r="V14" s="1" t="n">
        <f aca="false">U14*1.0012</f>
        <v>399.467476202063</v>
      </c>
      <c r="W14" s="1" t="n">
        <f aca="false">V14*1.0012</f>
        <v>399.946837173505</v>
      </c>
      <c r="X14" s="1" t="n">
        <f aca="false">W14*1.0012</f>
        <v>400.426773378113</v>
      </c>
      <c r="Y14" s="1" t="n">
        <f aca="false">X14*1.0012</f>
        <v>400.907285506167</v>
      </c>
      <c r="Z14" s="1" t="n">
        <f aca="false">Y14*1.0012</f>
        <v>401.388374248775</v>
      </c>
      <c r="AA14" s="1" t="n">
        <f aca="false">Z14*1.0012</f>
        <v>401.870040297873</v>
      </c>
      <c r="AB14" s="1" t="n">
        <f aca="false">AA14*1.0012</f>
        <v>402.352284346231</v>
      </c>
      <c r="AC14" s="1" t="n">
        <f aca="false">AB14*1.0012</f>
        <v>402.835107087446</v>
      </c>
      <c r="AD14" s="1" t="n">
        <f aca="false">AC14*1.0012</f>
        <v>403.318509215951</v>
      </c>
      <c r="AE14" s="1" t="n">
        <f aca="false">AD14*1.0012</f>
        <v>403.80249142701</v>
      </c>
      <c r="AF14" s="1" t="n">
        <f aca="false">AE14*1.0012</f>
        <v>404.287054416723</v>
      </c>
      <c r="AG14" s="1" t="n">
        <f aca="false">AF14*1.0083</f>
        <v>407.642636968381</v>
      </c>
      <c r="AH14" s="1" t="n">
        <f aca="false">AG14*1.0083</f>
        <v>411.026070855219</v>
      </c>
      <c r="AI14" s="1" t="n">
        <f aca="false">AH14*1.0083</f>
        <v>414.437587243317</v>
      </c>
      <c r="AJ14" s="1" t="n">
        <f aca="false">AI14*1.0083</f>
        <v>417.877419217437</v>
      </c>
      <c r="AK14" s="1" t="n">
        <f aca="false">AJ14*1.0083</f>
        <v>421.345801796942</v>
      </c>
      <c r="AL14" s="1" t="n">
        <f aca="false">AK14*1.0083</f>
        <v>424.842971951856</v>
      </c>
      <c r="AM14" s="1" t="n">
        <f aca="false">AL14*1.0083</f>
        <v>428.369168619057</v>
      </c>
      <c r="AN14" s="1" t="n">
        <f aca="false">AM14*1.0083</f>
        <v>431.924632718595</v>
      </c>
      <c r="AO14" s="1" t="n">
        <f aca="false">AN14*1.0083</f>
        <v>435.509607170159</v>
      </c>
      <c r="AP14" s="1" t="n">
        <f aca="false">AO14*1.0083</f>
        <v>439.124336909671</v>
      </c>
      <c r="AQ14" s="1" t="n">
        <f aca="false">AP14*1.0083</f>
        <v>442.769068906022</v>
      </c>
      <c r="AR14" s="1" t="n">
        <f aca="false">AQ14*1.0083</f>
        <v>446.444052177942</v>
      </c>
      <c r="AS14" s="1" t="n">
        <f aca="false">AR14*1.0083</f>
        <v>450.149537811019</v>
      </c>
      <c r="AT14" s="1" t="n">
        <f aca="false">AS14*1.0083</f>
        <v>453.88577897485</v>
      </c>
      <c r="AU14" s="1" t="n">
        <f aca="false">AT14*1.0083</f>
        <v>457.653030940341</v>
      </c>
      <c r="AV14" s="1" t="n">
        <f aca="false">AU14*1.0083</f>
        <v>461.451551097146</v>
      </c>
      <c r="AW14" s="1" t="n">
        <f aca="false">AV14*1.0083</f>
        <v>465.281598971252</v>
      </c>
      <c r="AX14" s="1" t="n">
        <f aca="false">AW14*1.0083</f>
        <v>469.143436242714</v>
      </c>
      <c r="AY14" s="1" t="n">
        <f aca="false">AX14*1.0083</f>
        <v>473.037326763528</v>
      </c>
      <c r="AZ14" s="1" t="n">
        <f aca="false">AY14*1.0083</f>
        <v>476.963536575665</v>
      </c>
      <c r="BA14" s="1" t="n">
        <f aca="false">AZ14*1.0083</f>
        <v>480.922333929243</v>
      </c>
      <c r="BB14" s="1" t="n">
        <f aca="false">BA14*1.0083</f>
        <v>484.913989300856</v>
      </c>
      <c r="BC14" s="1" t="n">
        <f aca="false">BB14*1.0083</f>
        <v>488.938775412053</v>
      </c>
      <c r="BD14" s="1" t="n">
        <f aca="false">BC14*1.0083</f>
        <v>492.996967247973</v>
      </c>
      <c r="BE14" s="1" t="n">
        <f aca="false">BD14*1.0083</f>
        <v>497.088842076131</v>
      </c>
      <c r="BF14" s="1" t="n">
        <f aca="false">BE14*1.0083</f>
        <v>501.214679465363</v>
      </c>
      <c r="BG14" s="1" t="n">
        <f aca="false">BF14*1.0083</f>
        <v>505.374761304926</v>
      </c>
      <c r="BH14" s="1" t="n">
        <f aca="false">BG14*1.0083</f>
        <v>509.569371823757</v>
      </c>
      <c r="BI14" s="1" t="n">
        <f aca="false">BH14*1.0083</f>
        <v>513.798797609894</v>
      </c>
      <c r="BJ14" s="1" t="n">
        <f aca="false">BI14*1.0083</f>
        <v>518.063327630056</v>
      </c>
      <c r="BK14" s="1" t="n">
        <f aca="false">BJ14*1.0083</f>
        <v>522.363253249385</v>
      </c>
      <c r="BL14" s="1" t="n">
        <f aca="false">BK14*1.0083</f>
        <v>526.698868251355</v>
      </c>
      <c r="BM14" s="1" t="n">
        <f aca="false">BL14*1.0083</f>
        <v>531.070468857842</v>
      </c>
      <c r="BN14" s="1" t="n">
        <f aca="false">BM14*1.0083</f>
        <v>535.478353749362</v>
      </c>
      <c r="BO14" s="1" t="n">
        <f aca="false">BN14*1.0083</f>
        <v>539.922824085481</v>
      </c>
      <c r="BP14" s="1" t="n">
        <f aca="false">BO14*1.0083</f>
        <v>544.404183525391</v>
      </c>
      <c r="BQ14" s="1" t="n">
        <f aca="false">BP14*1.0083</f>
        <v>548.922738248652</v>
      </c>
      <c r="BR14" s="1" t="n">
        <f aca="false">BQ14*1.0083</f>
        <v>553.478796976115</v>
      </c>
      <c r="BS14" s="1" t="n">
        <f aca="false">BR14*1.0083</f>
        <v>558.072670991017</v>
      </c>
      <c r="BT14" s="1" t="n">
        <f aca="false">BS14*1.0083</f>
        <v>562.704674160243</v>
      </c>
    </row>
    <row r="15" customFormat="false" ht="12.75" hidden="false" customHeight="false" outlineLevel="0" collapsed="false">
      <c r="B15" s="1" t="n">
        <v>395</v>
      </c>
      <c r="C15" s="1" t="n">
        <f aca="false">B15*1.0012</f>
        <v>395.474</v>
      </c>
      <c r="D15" s="1" t="n">
        <f aca="false">C15*1.0012</f>
        <v>395.9485688</v>
      </c>
      <c r="E15" s="1" t="n">
        <f aca="false">D15*1.0012</f>
        <v>396.42370708256</v>
      </c>
      <c r="F15" s="1" t="n">
        <f aca="false">E15*1.0012</f>
        <v>396.899415531059</v>
      </c>
      <c r="G15" s="1" t="n">
        <f aca="false">F15*1.0012</f>
        <v>397.375694829697</v>
      </c>
      <c r="H15" s="1" t="n">
        <f aca="false">G15*1.0012</f>
        <v>397.852545663492</v>
      </c>
      <c r="I15" s="1" t="n">
        <f aca="false">H15*1.0012</f>
        <v>398.329968718288</v>
      </c>
      <c r="J15" s="1" t="n">
        <f aca="false">I15*1.0012</f>
        <v>398.80796468075</v>
      </c>
      <c r="K15" s="1" t="n">
        <f aca="false">J15*1.0012</f>
        <v>399.286534238367</v>
      </c>
      <c r="L15" s="1" t="n">
        <f aca="false">K15*1.0012</f>
        <v>399.765678079453</v>
      </c>
      <c r="M15" s="1" t="n">
        <f aca="false">L15*1.0012</f>
        <v>400.245396893149</v>
      </c>
      <c r="N15" s="1" t="n">
        <f aca="false">M15*1.0012</f>
        <v>400.725691369421</v>
      </c>
      <c r="O15" s="1" t="n">
        <f aca="false">N15*1.0012</f>
        <v>401.206562199064</v>
      </c>
      <c r="P15" s="1" t="n">
        <f aca="false">O15*1.0012</f>
        <v>401.688010073703</v>
      </c>
      <c r="Q15" s="1" t="n">
        <f aca="false">P15*1.0012</f>
        <v>402.170035685791</v>
      </c>
      <c r="R15" s="1" t="n">
        <f aca="false">Q15*1.0012</f>
        <v>402.652639728614</v>
      </c>
      <c r="S15" s="1" t="n">
        <f aca="false">R15*1.0012</f>
        <v>403.135822896289</v>
      </c>
      <c r="T15" s="1" t="n">
        <f aca="false">S15*1.0012</f>
        <v>403.619585883764</v>
      </c>
      <c r="U15" s="1" t="n">
        <f aca="false">T15*1.0012</f>
        <v>404.103929386825</v>
      </c>
      <c r="V15" s="1" t="n">
        <f aca="false">U15*1.0012</f>
        <v>404.588854102089</v>
      </c>
      <c r="W15" s="1" t="n">
        <f aca="false">V15*1.0012</f>
        <v>405.074360727012</v>
      </c>
      <c r="X15" s="1" t="n">
        <f aca="false">W15*1.0012</f>
        <v>405.560449959884</v>
      </c>
      <c r="Y15" s="1" t="n">
        <f aca="false">X15*1.0012</f>
        <v>406.047122499836</v>
      </c>
      <c r="Z15" s="1" t="n">
        <f aca="false">Y15*1.0012</f>
        <v>406.534379046836</v>
      </c>
      <c r="AA15" s="1" t="n">
        <f aca="false">Z15*1.0012</f>
        <v>407.022220301692</v>
      </c>
      <c r="AB15" s="1" t="n">
        <f aca="false">AA15*1.0012</f>
        <v>407.510646966054</v>
      </c>
      <c r="AC15" s="1" t="n">
        <f aca="false">AB15*1.0012</f>
        <v>407.999659742413</v>
      </c>
      <c r="AD15" s="1" t="n">
        <f aca="false">AC15*1.0012</f>
        <v>408.489259334104</v>
      </c>
      <c r="AE15" s="1" t="n">
        <f aca="false">AD15*1.0012</f>
        <v>408.979446445305</v>
      </c>
      <c r="AF15" s="1" t="n">
        <f aca="false">AE15*1.0012</f>
        <v>409.47022178104</v>
      </c>
      <c r="AG15" s="1" t="n">
        <f aca="false">AF15*1.0083</f>
        <v>412.868824621822</v>
      </c>
      <c r="AH15" s="1" t="n">
        <f aca="false">AG15*1.0083</f>
        <v>416.295635866183</v>
      </c>
      <c r="AI15" s="1" t="n">
        <f aca="false">AH15*1.0083</f>
        <v>419.750889643873</v>
      </c>
      <c r="AJ15" s="1" t="n">
        <f aca="false">AI15*1.0083</f>
        <v>423.234822027917</v>
      </c>
      <c r="AK15" s="1" t="n">
        <f aca="false">AJ15*1.0083</f>
        <v>426.747671050748</v>
      </c>
      <c r="AL15" s="1" t="n">
        <f aca="false">AK15*1.0083</f>
        <v>430.28967672047</v>
      </c>
      <c r="AM15" s="1" t="n">
        <f aca="false">AL15*1.0083</f>
        <v>433.86108103725</v>
      </c>
      <c r="AN15" s="1" t="n">
        <f aca="false">AM15*1.0083</f>
        <v>437.462128009859</v>
      </c>
      <c r="AO15" s="1" t="n">
        <f aca="false">AN15*1.0083</f>
        <v>441.093063672341</v>
      </c>
      <c r="AP15" s="1" t="n">
        <f aca="false">AO15*1.0083</f>
        <v>444.754136100821</v>
      </c>
      <c r="AQ15" s="1" t="n">
        <f aca="false">AP15*1.0083</f>
        <v>448.445595430458</v>
      </c>
      <c r="AR15" s="1" t="n">
        <f aca="false">AQ15*1.0083</f>
        <v>452.167693872531</v>
      </c>
      <c r="AS15" s="1" t="n">
        <f aca="false">AR15*1.0083</f>
        <v>455.920685731673</v>
      </c>
      <c r="AT15" s="1" t="n">
        <f aca="false">AS15*1.0083</f>
        <v>459.704827423245</v>
      </c>
      <c r="AU15" s="1" t="n">
        <f aca="false">AT15*1.0083</f>
        <v>463.520377490858</v>
      </c>
      <c r="AV15" s="1" t="n">
        <f aca="false">AU15*1.0083</f>
        <v>467.367596624032</v>
      </c>
      <c r="AW15" s="1" t="n">
        <f aca="false">AV15*1.0083</f>
        <v>471.246747676012</v>
      </c>
      <c r="AX15" s="1" t="n">
        <f aca="false">AW15*1.0083</f>
        <v>475.158095681723</v>
      </c>
      <c r="AY15" s="1" t="n">
        <f aca="false">AX15*1.0083</f>
        <v>479.101907875881</v>
      </c>
      <c r="AZ15" s="1" t="n">
        <f aca="false">AY15*1.0083</f>
        <v>483.078453711251</v>
      </c>
      <c r="BA15" s="1" t="n">
        <f aca="false">AZ15*1.0083</f>
        <v>487.088004877054</v>
      </c>
      <c r="BB15" s="1" t="n">
        <f aca="false">BA15*1.0083</f>
        <v>491.130835317534</v>
      </c>
      <c r="BC15" s="1" t="n">
        <f aca="false">BB15*1.0083</f>
        <v>495.207221250669</v>
      </c>
      <c r="BD15" s="1" t="n">
        <f aca="false">BC15*1.0083</f>
        <v>499.31744118705</v>
      </c>
      <c r="BE15" s="1" t="n">
        <f aca="false">BD15*1.0083</f>
        <v>503.461775948902</v>
      </c>
      <c r="BF15" s="1" t="n">
        <f aca="false">BE15*1.0083</f>
        <v>507.640508689278</v>
      </c>
      <c r="BG15" s="1" t="n">
        <f aca="false">BF15*1.0083</f>
        <v>511.853924911399</v>
      </c>
      <c r="BH15" s="1" t="n">
        <f aca="false">BG15*1.0083</f>
        <v>516.102312488164</v>
      </c>
      <c r="BI15" s="1" t="n">
        <f aca="false">BH15*1.0083</f>
        <v>520.385961681816</v>
      </c>
      <c r="BJ15" s="1" t="n">
        <f aca="false">BI15*1.0083</f>
        <v>524.705165163775</v>
      </c>
      <c r="BK15" s="1" t="n">
        <f aca="false">BJ15*1.0083</f>
        <v>529.060218034634</v>
      </c>
      <c r="BL15" s="1" t="n">
        <f aca="false">BK15*1.0083</f>
        <v>533.451417844321</v>
      </c>
      <c r="BM15" s="1" t="n">
        <f aca="false">BL15*1.0083</f>
        <v>537.879064612429</v>
      </c>
      <c r="BN15" s="1" t="n">
        <f aca="false">BM15*1.0083</f>
        <v>542.343460848712</v>
      </c>
      <c r="BO15" s="1" t="n">
        <f aca="false">BN15*1.0083</f>
        <v>546.844911573757</v>
      </c>
      <c r="BP15" s="1" t="n">
        <f aca="false">BO15*1.0083</f>
        <v>551.383724339819</v>
      </c>
      <c r="BQ15" s="1" t="n">
        <f aca="false">BP15*1.0083</f>
        <v>555.960209251839</v>
      </c>
      <c r="BR15" s="1" t="n">
        <f aca="false">BQ15*1.0083</f>
        <v>560.57467898863</v>
      </c>
      <c r="BS15" s="1" t="n">
        <f aca="false">BR15*1.0083</f>
        <v>565.227448824235</v>
      </c>
      <c r="BT15" s="1" t="n">
        <f aca="false">BS15*1.0083</f>
        <v>569.918836649476</v>
      </c>
    </row>
    <row r="16" customFormat="false" ht="12.75" hidden="false" customHeight="false" outlineLevel="0" collapsed="false">
      <c r="B16" s="1" t="n">
        <v>400</v>
      </c>
      <c r="C16" s="1" t="n">
        <f aca="false">B16*1.0012</f>
        <v>400.48</v>
      </c>
      <c r="D16" s="1" t="n">
        <f aca="false">C16*1.0012</f>
        <v>400.960576</v>
      </c>
      <c r="E16" s="1" t="n">
        <f aca="false">D16*1.0012</f>
        <v>401.4417286912</v>
      </c>
      <c r="F16" s="1" t="n">
        <f aca="false">E16*1.0012</f>
        <v>401.92345876563</v>
      </c>
      <c r="G16" s="1" t="n">
        <f aca="false">F16*1.0012</f>
        <v>402.405766916148</v>
      </c>
      <c r="H16" s="1" t="n">
        <f aca="false">G16*1.0012</f>
        <v>402.888653836448</v>
      </c>
      <c r="I16" s="1" t="n">
        <f aca="false">H16*1.0012</f>
        <v>403.372120221052</v>
      </c>
      <c r="J16" s="1" t="n">
        <f aca="false">I16*1.0012</f>
        <v>403.856166765317</v>
      </c>
      <c r="K16" s="1" t="n">
        <f aca="false">J16*1.0012</f>
        <v>404.340794165435</v>
      </c>
      <c r="L16" s="1" t="n">
        <f aca="false">K16*1.0012</f>
        <v>404.826003118434</v>
      </c>
      <c r="M16" s="1" t="n">
        <f aca="false">L16*1.0012</f>
        <v>405.311794322176</v>
      </c>
      <c r="N16" s="1" t="n">
        <f aca="false">M16*1.0012</f>
        <v>405.798168475363</v>
      </c>
      <c r="O16" s="1" t="n">
        <f aca="false">N16*1.0012</f>
        <v>406.285126277533</v>
      </c>
      <c r="P16" s="1" t="n">
        <f aca="false">O16*1.0012</f>
        <v>406.772668429066</v>
      </c>
      <c r="Q16" s="1" t="n">
        <f aca="false">P16*1.0012</f>
        <v>407.260795631181</v>
      </c>
      <c r="R16" s="1" t="n">
        <f aca="false">Q16*1.0012</f>
        <v>407.749508585939</v>
      </c>
      <c r="S16" s="1" t="n">
        <f aca="false">R16*1.0012</f>
        <v>408.238807996242</v>
      </c>
      <c r="T16" s="1" t="n">
        <f aca="false">S16*1.0012</f>
        <v>408.728694565837</v>
      </c>
      <c r="U16" s="1" t="n">
        <f aca="false">T16*1.0012</f>
        <v>409.219168999316</v>
      </c>
      <c r="V16" s="1" t="n">
        <f aca="false">U16*1.0012</f>
        <v>409.710232002116</v>
      </c>
      <c r="W16" s="1" t="n">
        <f aca="false">V16*1.0012</f>
        <v>410.201884280518</v>
      </c>
      <c r="X16" s="1" t="n">
        <f aca="false">W16*1.0012</f>
        <v>410.694126541655</v>
      </c>
      <c r="Y16" s="1" t="n">
        <f aca="false">X16*1.0012</f>
        <v>411.186959493505</v>
      </c>
      <c r="Z16" s="1" t="n">
        <f aca="false">Y16*1.0012</f>
        <v>411.680383844897</v>
      </c>
      <c r="AA16" s="1" t="n">
        <f aca="false">Z16*1.0012</f>
        <v>412.174400305511</v>
      </c>
      <c r="AB16" s="1" t="n">
        <f aca="false">AA16*1.0012</f>
        <v>412.669009585878</v>
      </c>
      <c r="AC16" s="1" t="n">
        <f aca="false">AB16*1.0012</f>
        <v>413.164212397381</v>
      </c>
      <c r="AD16" s="1" t="n">
        <f aca="false">AC16*1.0012</f>
        <v>413.660009452258</v>
      </c>
      <c r="AE16" s="1" t="n">
        <f aca="false">AD16*1.0012</f>
        <v>414.1564014636</v>
      </c>
      <c r="AF16" s="1" t="n">
        <f aca="false">AE16*1.0012</f>
        <v>414.653389145357</v>
      </c>
      <c r="AG16" s="1" t="n">
        <f aca="false">AF16*1.0083</f>
        <v>418.095012275263</v>
      </c>
      <c r="AH16" s="1" t="n">
        <f aca="false">AG16*1.0083</f>
        <v>421.565200877148</v>
      </c>
      <c r="AI16" s="1" t="n">
        <f aca="false">AH16*1.0083</f>
        <v>425.064192044428</v>
      </c>
      <c r="AJ16" s="1" t="n">
        <f aca="false">AI16*1.0083</f>
        <v>428.592224838397</v>
      </c>
      <c r="AK16" s="1" t="n">
        <f aca="false">AJ16*1.0083</f>
        <v>432.149540304556</v>
      </c>
      <c r="AL16" s="1" t="n">
        <f aca="false">AK16*1.0083</f>
        <v>435.736381489083</v>
      </c>
      <c r="AM16" s="1" t="n">
        <f aca="false">AL16*1.0083</f>
        <v>439.352993455443</v>
      </c>
      <c r="AN16" s="1" t="n">
        <f aca="false">AM16*1.0083</f>
        <v>442.999623301123</v>
      </c>
      <c r="AO16" s="1" t="n">
        <f aca="false">AN16*1.0083</f>
        <v>446.676520174522</v>
      </c>
      <c r="AP16" s="1" t="n">
        <f aca="false">AO16*1.0083</f>
        <v>450.383935291971</v>
      </c>
      <c r="AQ16" s="1" t="n">
        <f aca="false">AP16*1.0083</f>
        <v>454.122121954894</v>
      </c>
      <c r="AR16" s="1" t="n">
        <f aca="false">AQ16*1.0083</f>
        <v>457.89133556712</v>
      </c>
      <c r="AS16" s="1" t="n">
        <f aca="false">AR16*1.0083</f>
        <v>461.691833652327</v>
      </c>
      <c r="AT16" s="1" t="n">
        <f aca="false">AS16*1.0083</f>
        <v>465.523875871641</v>
      </c>
      <c r="AU16" s="1" t="n">
        <f aca="false">AT16*1.0083</f>
        <v>469.387724041376</v>
      </c>
      <c r="AV16" s="1" t="n">
        <f aca="false">AU16*1.0083</f>
        <v>473.283642150919</v>
      </c>
      <c r="AW16" s="1" t="n">
        <f aca="false">AV16*1.0083</f>
        <v>477.211896380772</v>
      </c>
      <c r="AX16" s="1" t="n">
        <f aca="false">AW16*1.0083</f>
        <v>481.172755120732</v>
      </c>
      <c r="AY16" s="1" t="n">
        <f aca="false">AX16*1.0083</f>
        <v>485.166488988234</v>
      </c>
      <c r="AZ16" s="1" t="n">
        <f aca="false">AY16*1.0083</f>
        <v>489.193370846836</v>
      </c>
      <c r="BA16" s="1" t="n">
        <f aca="false">AZ16*1.0083</f>
        <v>493.253675824865</v>
      </c>
      <c r="BB16" s="1" t="n">
        <f aca="false">BA16*1.0083</f>
        <v>497.347681334212</v>
      </c>
      <c r="BC16" s="1" t="n">
        <f aca="false">BB16*1.0083</f>
        <v>501.475667089285</v>
      </c>
      <c r="BD16" s="1" t="n">
        <f aca="false">BC16*1.0083</f>
        <v>505.637915126127</v>
      </c>
      <c r="BE16" s="1" t="n">
        <f aca="false">BD16*1.0083</f>
        <v>509.834709821673</v>
      </c>
      <c r="BF16" s="1" t="n">
        <f aca="false">BE16*1.0083</f>
        <v>514.066337913193</v>
      </c>
      <c r="BG16" s="1" t="n">
        <f aca="false">BF16*1.0083</f>
        <v>518.333088517873</v>
      </c>
      <c r="BH16" s="1" t="n">
        <f aca="false">BG16*1.0083</f>
        <v>522.635253152571</v>
      </c>
      <c r="BI16" s="1" t="n">
        <f aca="false">BH16*1.0083</f>
        <v>526.973125753737</v>
      </c>
      <c r="BJ16" s="1" t="n">
        <f aca="false">BI16*1.0083</f>
        <v>531.347002697493</v>
      </c>
      <c r="BK16" s="1" t="n">
        <f aca="false">BJ16*1.0083</f>
        <v>535.757182819883</v>
      </c>
      <c r="BL16" s="1" t="n">
        <f aca="false">BK16*1.0083</f>
        <v>540.203967437288</v>
      </c>
      <c r="BM16" s="1" t="n">
        <f aca="false">BL16*1.0083</f>
        <v>544.687660367017</v>
      </c>
      <c r="BN16" s="1" t="n">
        <f aca="false">BM16*1.0083</f>
        <v>549.208567948063</v>
      </c>
      <c r="BO16" s="1" t="n">
        <f aca="false">BN16*1.0083</f>
        <v>553.766999062032</v>
      </c>
      <c r="BP16" s="1" t="n">
        <f aca="false">BO16*1.0083</f>
        <v>558.363265154247</v>
      </c>
      <c r="BQ16" s="1" t="n">
        <f aca="false">BP16*1.0083</f>
        <v>562.997680255027</v>
      </c>
      <c r="BR16" s="1" t="n">
        <f aca="false">BQ16*1.0083</f>
        <v>567.670561001144</v>
      </c>
      <c r="BS16" s="1" t="n">
        <f aca="false">BR16*1.0083</f>
        <v>572.382226657453</v>
      </c>
      <c r="BT16" s="1" t="n">
        <f aca="false">BS16*1.0083</f>
        <v>577.13299913871</v>
      </c>
    </row>
    <row r="17" customFormat="false" ht="12.75" hidden="false" customHeight="false" outlineLevel="0" collapsed="false">
      <c r="B17" s="1" t="n">
        <v>405</v>
      </c>
      <c r="C17" s="1" t="n">
        <f aca="false">B17*1.0012</f>
        <v>405.486</v>
      </c>
      <c r="D17" s="1" t="n">
        <f aca="false">C17*1.0012</f>
        <v>405.9725832</v>
      </c>
      <c r="E17" s="1" t="n">
        <f aca="false">D17*1.0012</f>
        <v>406.45975029984</v>
      </c>
      <c r="F17" s="1" t="n">
        <f aca="false">E17*1.0012</f>
        <v>406.9475020002</v>
      </c>
      <c r="G17" s="1" t="n">
        <f aca="false">F17*1.0012</f>
        <v>407.4358390026</v>
      </c>
      <c r="H17" s="1" t="n">
        <f aca="false">G17*1.0012</f>
        <v>407.924762009403</v>
      </c>
      <c r="I17" s="1" t="n">
        <f aca="false">H17*1.0012</f>
        <v>408.414271723815</v>
      </c>
      <c r="J17" s="1" t="n">
        <f aca="false">I17*1.0012</f>
        <v>408.904368849883</v>
      </c>
      <c r="K17" s="1" t="n">
        <f aca="false">J17*1.0012</f>
        <v>409.395054092503</v>
      </c>
      <c r="L17" s="1" t="n">
        <f aca="false">K17*1.0012</f>
        <v>409.886328157414</v>
      </c>
      <c r="M17" s="1" t="n">
        <f aca="false">L17*1.0012</f>
        <v>410.378191751203</v>
      </c>
      <c r="N17" s="1" t="n">
        <f aca="false">M17*1.0012</f>
        <v>410.870645581305</v>
      </c>
      <c r="O17" s="1" t="n">
        <f aca="false">N17*1.0012</f>
        <v>411.363690356002</v>
      </c>
      <c r="P17" s="1" t="n">
        <f aca="false">O17*1.0012</f>
        <v>411.85732678443</v>
      </c>
      <c r="Q17" s="1" t="n">
        <f aca="false">P17*1.0012</f>
        <v>412.351555576571</v>
      </c>
      <c r="R17" s="1" t="n">
        <f aca="false">Q17*1.0012</f>
        <v>412.846377443263</v>
      </c>
      <c r="S17" s="1" t="n">
        <f aca="false">R17*1.0012</f>
        <v>413.341793096195</v>
      </c>
      <c r="T17" s="1" t="n">
        <f aca="false">S17*1.0012</f>
        <v>413.83780324791</v>
      </c>
      <c r="U17" s="1" t="n">
        <f aca="false">T17*1.0012</f>
        <v>414.334408611808</v>
      </c>
      <c r="V17" s="1" t="n">
        <f aca="false">U17*1.0012</f>
        <v>414.831609902142</v>
      </c>
      <c r="W17" s="1" t="n">
        <f aca="false">V17*1.0012</f>
        <v>415.329407834025</v>
      </c>
      <c r="X17" s="1" t="n">
        <f aca="false">W17*1.0012</f>
        <v>415.827803123426</v>
      </c>
      <c r="Y17" s="1" t="n">
        <f aca="false">X17*1.0012</f>
        <v>416.326796487174</v>
      </c>
      <c r="Z17" s="1" t="n">
        <f aca="false">Y17*1.0012</f>
        <v>416.826388642958</v>
      </c>
      <c r="AA17" s="1" t="n">
        <f aca="false">Z17*1.0012</f>
        <v>417.32658030933</v>
      </c>
      <c r="AB17" s="1" t="n">
        <f aca="false">AA17*1.0012</f>
        <v>417.827372205701</v>
      </c>
      <c r="AC17" s="1" t="n">
        <f aca="false">AB17*1.0012</f>
        <v>418.328765052348</v>
      </c>
      <c r="AD17" s="1" t="n">
        <f aca="false">AC17*1.0012</f>
        <v>418.830759570411</v>
      </c>
      <c r="AE17" s="1" t="n">
        <f aca="false">AD17*1.0012</f>
        <v>419.333356481895</v>
      </c>
      <c r="AF17" s="1" t="n">
        <f aca="false">AE17*1.0012</f>
        <v>419.836556509674</v>
      </c>
      <c r="AG17" s="1" t="n">
        <f aca="false">AF17*1.0083</f>
        <v>423.321199928704</v>
      </c>
      <c r="AH17" s="1" t="n">
        <f aca="false">AG17*1.0083</f>
        <v>426.834765888112</v>
      </c>
      <c r="AI17" s="1" t="n">
        <f aca="false">AH17*1.0083</f>
        <v>430.377494444984</v>
      </c>
      <c r="AJ17" s="1" t="n">
        <f aca="false">AI17*1.0083</f>
        <v>433.949627648877</v>
      </c>
      <c r="AK17" s="1" t="n">
        <f aca="false">AJ17*1.0083</f>
        <v>437.551409558363</v>
      </c>
      <c r="AL17" s="1" t="n">
        <f aca="false">AK17*1.0083</f>
        <v>441.183086257697</v>
      </c>
      <c r="AM17" s="1" t="n">
        <f aca="false">AL17*1.0083</f>
        <v>444.844905873636</v>
      </c>
      <c r="AN17" s="1" t="n">
        <f aca="false">AM17*1.0083</f>
        <v>448.537118592387</v>
      </c>
      <c r="AO17" s="1" t="n">
        <f aca="false">AN17*1.0083</f>
        <v>452.259976676704</v>
      </c>
      <c r="AP17" s="1" t="n">
        <f aca="false">AO17*1.0083</f>
        <v>456.013734483121</v>
      </c>
      <c r="AQ17" s="1" t="n">
        <f aca="false">AP17*1.0083</f>
        <v>459.79864847933</v>
      </c>
      <c r="AR17" s="1" t="n">
        <f aca="false">AQ17*1.0083</f>
        <v>463.614977261709</v>
      </c>
      <c r="AS17" s="1" t="n">
        <f aca="false">AR17*1.0083</f>
        <v>467.462981572981</v>
      </c>
      <c r="AT17" s="1" t="n">
        <f aca="false">AS17*1.0083</f>
        <v>471.342924320037</v>
      </c>
      <c r="AU17" s="1" t="n">
        <f aca="false">AT17*1.0083</f>
        <v>475.255070591893</v>
      </c>
      <c r="AV17" s="1" t="n">
        <f aca="false">AU17*1.0083</f>
        <v>479.199687677806</v>
      </c>
      <c r="AW17" s="1" t="n">
        <f aca="false">AV17*1.0083</f>
        <v>483.177045085531</v>
      </c>
      <c r="AX17" s="1" t="n">
        <f aca="false">AW17*1.0083</f>
        <v>487.187414559741</v>
      </c>
      <c r="AY17" s="1" t="n">
        <f aca="false">AX17*1.0083</f>
        <v>491.231070100587</v>
      </c>
      <c r="AZ17" s="1" t="n">
        <f aca="false">AY17*1.0083</f>
        <v>495.308287982422</v>
      </c>
      <c r="BA17" s="1" t="n">
        <f aca="false">AZ17*1.0083</f>
        <v>499.419346772676</v>
      </c>
      <c r="BB17" s="1" t="n">
        <f aca="false">BA17*1.0083</f>
        <v>503.564527350889</v>
      </c>
      <c r="BC17" s="1" t="n">
        <f aca="false">BB17*1.0083</f>
        <v>507.744112927902</v>
      </c>
      <c r="BD17" s="1" t="n">
        <f aca="false">BC17*1.0083</f>
        <v>511.958389065203</v>
      </c>
      <c r="BE17" s="1" t="n">
        <f aca="false">BD17*1.0083</f>
        <v>516.207643694444</v>
      </c>
      <c r="BF17" s="1" t="n">
        <f aca="false">BE17*1.0083</f>
        <v>520.492167137108</v>
      </c>
      <c r="BG17" s="1" t="n">
        <f aca="false">BF17*1.0083</f>
        <v>524.812252124346</v>
      </c>
      <c r="BH17" s="1" t="n">
        <f aca="false">BG17*1.0083</f>
        <v>529.168193816978</v>
      </c>
      <c r="BI17" s="1" t="n">
        <f aca="false">BH17*1.0083</f>
        <v>533.560289825659</v>
      </c>
      <c r="BJ17" s="1" t="n">
        <f aca="false">BI17*1.0083</f>
        <v>537.988840231212</v>
      </c>
      <c r="BK17" s="1" t="n">
        <f aca="false">BJ17*1.0083</f>
        <v>542.454147605131</v>
      </c>
      <c r="BL17" s="1" t="n">
        <f aca="false">BK17*1.0083</f>
        <v>546.956517030254</v>
      </c>
      <c r="BM17" s="1" t="n">
        <f aca="false">BL17*1.0083</f>
        <v>551.496256121605</v>
      </c>
      <c r="BN17" s="1" t="n">
        <f aca="false">BM17*1.0083</f>
        <v>556.073675047414</v>
      </c>
      <c r="BO17" s="1" t="n">
        <f aca="false">BN17*1.0083</f>
        <v>560.689086550308</v>
      </c>
      <c r="BP17" s="1" t="n">
        <f aca="false">BO17*1.0083</f>
        <v>565.342805968675</v>
      </c>
      <c r="BQ17" s="1" t="n">
        <f aca="false">BP17*1.0083</f>
        <v>570.035151258215</v>
      </c>
      <c r="BR17" s="1" t="n">
        <f aca="false">BQ17*1.0083</f>
        <v>574.766443013658</v>
      </c>
      <c r="BS17" s="1" t="n">
        <f aca="false">BR17*1.0083</f>
        <v>579.537004490672</v>
      </c>
      <c r="BT17" s="1" t="n">
        <f aca="false">BS17*1.0083</f>
        <v>584.347161627944</v>
      </c>
    </row>
    <row r="18" customFormat="false" ht="12.75" hidden="false" customHeight="false" outlineLevel="0" collapsed="false">
      <c r="B18" s="1" t="n">
        <v>410</v>
      </c>
      <c r="C18" s="1" t="n">
        <f aca="false">B18*1.0012</f>
        <v>410.492</v>
      </c>
      <c r="D18" s="1" t="n">
        <f aca="false">C18*1.0012</f>
        <v>410.9845904</v>
      </c>
      <c r="E18" s="1" t="n">
        <f aca="false">D18*1.0012</f>
        <v>411.47777190848</v>
      </c>
      <c r="F18" s="1" t="n">
        <f aca="false">E18*1.0012</f>
        <v>411.97154523477</v>
      </c>
      <c r="G18" s="1" t="n">
        <f aca="false">F18*1.0012</f>
        <v>412.465911089052</v>
      </c>
      <c r="H18" s="1" t="n">
        <f aca="false">G18*1.0012</f>
        <v>412.960870182359</v>
      </c>
      <c r="I18" s="1" t="n">
        <f aca="false">H18*1.0012</f>
        <v>413.456423226578</v>
      </c>
      <c r="J18" s="1" t="n">
        <f aca="false">I18*1.0012</f>
        <v>413.95257093445</v>
      </c>
      <c r="K18" s="1" t="n">
        <f aca="false">J18*1.0012</f>
        <v>414.449314019571</v>
      </c>
      <c r="L18" s="1" t="n">
        <f aca="false">K18*1.0012</f>
        <v>414.946653196395</v>
      </c>
      <c r="M18" s="1" t="n">
        <f aca="false">L18*1.0012</f>
        <v>415.44458918023</v>
      </c>
      <c r="N18" s="1" t="n">
        <f aca="false">M18*1.0012</f>
        <v>415.943122687247</v>
      </c>
      <c r="O18" s="1" t="n">
        <f aca="false">N18*1.0012</f>
        <v>416.442254434471</v>
      </c>
      <c r="P18" s="1" t="n">
        <f aca="false">O18*1.0012</f>
        <v>416.941985139793</v>
      </c>
      <c r="Q18" s="1" t="n">
        <f aca="false">P18*1.0012</f>
        <v>417.442315521961</v>
      </c>
      <c r="R18" s="1" t="n">
        <f aca="false">Q18*1.0012</f>
        <v>417.943246300587</v>
      </c>
      <c r="S18" s="1" t="n">
        <f aca="false">R18*1.0012</f>
        <v>418.444778196148</v>
      </c>
      <c r="T18" s="1" t="n">
        <f aca="false">S18*1.0012</f>
        <v>418.946911929983</v>
      </c>
      <c r="U18" s="1" t="n">
        <f aca="false">T18*1.0012</f>
        <v>419.449648224299</v>
      </c>
      <c r="V18" s="1" t="n">
        <f aca="false">U18*1.0012</f>
        <v>419.952987802168</v>
      </c>
      <c r="W18" s="1" t="n">
        <f aca="false">V18*1.0012</f>
        <v>420.456931387531</v>
      </c>
      <c r="X18" s="1" t="n">
        <f aca="false">W18*1.0012</f>
        <v>420.961479705196</v>
      </c>
      <c r="Y18" s="1" t="n">
        <f aca="false">X18*1.0012</f>
        <v>421.466633480842</v>
      </c>
      <c r="Z18" s="1" t="n">
        <f aca="false">Y18*1.0012</f>
        <v>421.972393441019</v>
      </c>
      <c r="AA18" s="1" t="n">
        <f aca="false">Z18*1.0012</f>
        <v>422.478760313149</v>
      </c>
      <c r="AB18" s="1" t="n">
        <f aca="false">AA18*1.0012</f>
        <v>422.985734825524</v>
      </c>
      <c r="AC18" s="1" t="n">
        <f aca="false">AB18*1.0012</f>
        <v>423.493317707315</v>
      </c>
      <c r="AD18" s="1" t="n">
        <f aca="false">AC18*1.0012</f>
        <v>424.001509688564</v>
      </c>
      <c r="AE18" s="1" t="n">
        <f aca="false">AD18*1.0012</f>
        <v>424.51031150019</v>
      </c>
      <c r="AF18" s="1" t="n">
        <f aca="false">AE18*1.0012</f>
        <v>425.019723873991</v>
      </c>
      <c r="AG18" s="1" t="n">
        <f aca="false">AF18*1.0083</f>
        <v>428.547387582145</v>
      </c>
      <c r="AH18" s="1" t="n">
        <f aca="false">AG18*1.0083</f>
        <v>432.104330899076</v>
      </c>
      <c r="AI18" s="1" t="n">
        <f aca="false">AH18*1.0083</f>
        <v>435.690796845539</v>
      </c>
      <c r="AJ18" s="1" t="n">
        <f aca="false">AI18*1.0083</f>
        <v>439.307030459357</v>
      </c>
      <c r="AK18" s="1" t="n">
        <f aca="false">AJ18*1.0083</f>
        <v>442.953278812169</v>
      </c>
      <c r="AL18" s="1" t="n">
        <f aca="false">AK18*1.0083</f>
        <v>446.62979102631</v>
      </c>
      <c r="AM18" s="1" t="n">
        <f aca="false">AL18*1.0083</f>
        <v>450.336818291829</v>
      </c>
      <c r="AN18" s="1" t="n">
        <f aca="false">AM18*1.0083</f>
        <v>454.074613883651</v>
      </c>
      <c r="AO18" s="1" t="n">
        <f aca="false">AN18*1.0083</f>
        <v>457.843433178885</v>
      </c>
      <c r="AP18" s="1" t="n">
        <f aca="false">AO18*1.0083</f>
        <v>461.64353367427</v>
      </c>
      <c r="AQ18" s="1" t="n">
        <f aca="false">AP18*1.0083</f>
        <v>465.475175003766</v>
      </c>
      <c r="AR18" s="1" t="n">
        <f aca="false">AQ18*1.0083</f>
        <v>469.338618956298</v>
      </c>
      <c r="AS18" s="1" t="n">
        <f aca="false">AR18*1.0083</f>
        <v>473.234129493635</v>
      </c>
      <c r="AT18" s="1" t="n">
        <f aca="false">AS18*1.0083</f>
        <v>477.161972768432</v>
      </c>
      <c r="AU18" s="1" t="n">
        <f aca="false">AT18*1.0083</f>
        <v>481.12241714241</v>
      </c>
      <c r="AV18" s="1" t="n">
        <f aca="false">AU18*1.0083</f>
        <v>485.115733204692</v>
      </c>
      <c r="AW18" s="1" t="n">
        <f aca="false">AV18*1.0083</f>
        <v>489.142193790291</v>
      </c>
      <c r="AX18" s="1" t="n">
        <f aca="false">AW18*1.0083</f>
        <v>493.20207399875</v>
      </c>
      <c r="AY18" s="1" t="n">
        <f aca="false">AX18*1.0083</f>
        <v>497.29565121294</v>
      </c>
      <c r="AZ18" s="1" t="n">
        <f aca="false">AY18*1.0083</f>
        <v>501.423205118007</v>
      </c>
      <c r="BA18" s="1" t="n">
        <f aca="false">AZ18*1.0083</f>
        <v>505.585017720487</v>
      </c>
      <c r="BB18" s="1" t="n">
        <f aca="false">BA18*1.0083</f>
        <v>509.781373367567</v>
      </c>
      <c r="BC18" s="1" t="n">
        <f aca="false">BB18*1.0083</f>
        <v>514.012558766518</v>
      </c>
      <c r="BD18" s="1" t="n">
        <f aca="false">BC18*1.0083</f>
        <v>518.27886300428</v>
      </c>
      <c r="BE18" s="1" t="n">
        <f aca="false">BD18*1.0083</f>
        <v>522.580577567215</v>
      </c>
      <c r="BF18" s="1" t="n">
        <f aca="false">BE18*1.0083</f>
        <v>526.917996361023</v>
      </c>
      <c r="BG18" s="1" t="n">
        <f aca="false">BF18*1.0083</f>
        <v>531.29141573082</v>
      </c>
      <c r="BH18" s="1" t="n">
        <f aca="false">BG18*1.0083</f>
        <v>535.701134481386</v>
      </c>
      <c r="BI18" s="1" t="n">
        <f aca="false">BH18*1.0083</f>
        <v>540.147453897581</v>
      </c>
      <c r="BJ18" s="1" t="n">
        <f aca="false">BI18*1.0083</f>
        <v>544.630677764931</v>
      </c>
      <c r="BK18" s="1" t="n">
        <f aca="false">BJ18*1.0083</f>
        <v>549.15111239038</v>
      </c>
      <c r="BL18" s="1" t="n">
        <f aca="false">BK18*1.0083</f>
        <v>553.70906662322</v>
      </c>
      <c r="BM18" s="1" t="n">
        <f aca="false">BL18*1.0083</f>
        <v>558.304851876193</v>
      </c>
      <c r="BN18" s="1" t="n">
        <f aca="false">BM18*1.0083</f>
        <v>562.938782146765</v>
      </c>
      <c r="BO18" s="1" t="n">
        <f aca="false">BN18*1.0083</f>
        <v>567.611174038583</v>
      </c>
      <c r="BP18" s="1" t="n">
        <f aca="false">BO18*1.0083</f>
        <v>572.322346783104</v>
      </c>
      <c r="BQ18" s="1" t="n">
        <f aca="false">BP18*1.0083</f>
        <v>577.072622261403</v>
      </c>
      <c r="BR18" s="1" t="n">
        <f aca="false">BQ18*1.0083</f>
        <v>581.862325026173</v>
      </c>
      <c r="BS18" s="1" t="n">
        <f aca="false">BR18*1.0083</f>
        <v>586.69178232389</v>
      </c>
      <c r="BT18" s="1" t="n">
        <f aca="false">BS18*1.0083</f>
        <v>591.561324117178</v>
      </c>
    </row>
    <row r="19" customFormat="false" ht="12.75" hidden="false" customHeight="false" outlineLevel="0" collapsed="false">
      <c r="B19" s="1" t="n">
        <v>415</v>
      </c>
      <c r="C19" s="1" t="n">
        <f aca="false">B19*1.0012</f>
        <v>415.498</v>
      </c>
      <c r="D19" s="1" t="n">
        <f aca="false">C19*1.0012</f>
        <v>415.9965976</v>
      </c>
      <c r="E19" s="1" t="n">
        <f aca="false">D19*1.0012</f>
        <v>416.49579351712</v>
      </c>
      <c r="F19" s="1" t="n">
        <f aca="false">E19*1.0012</f>
        <v>416.995588469341</v>
      </c>
      <c r="G19" s="1" t="n">
        <f aca="false">F19*1.0012</f>
        <v>417.495983175504</v>
      </c>
      <c r="H19" s="1" t="n">
        <f aca="false">G19*1.0012</f>
        <v>417.996978355315</v>
      </c>
      <c r="I19" s="1" t="n">
        <f aca="false">H19*1.0012</f>
        <v>418.498574729341</v>
      </c>
      <c r="J19" s="1" t="n">
        <f aca="false">I19*1.0012</f>
        <v>419.000773019016</v>
      </c>
      <c r="K19" s="1" t="n">
        <f aca="false">J19*1.0012</f>
        <v>419.503573946639</v>
      </c>
      <c r="L19" s="1" t="n">
        <f aca="false">K19*1.0012</f>
        <v>420.006978235375</v>
      </c>
      <c r="M19" s="1" t="n">
        <f aca="false">L19*1.0012</f>
        <v>420.510986609258</v>
      </c>
      <c r="N19" s="1" t="n">
        <f aca="false">M19*1.0012</f>
        <v>421.015599793189</v>
      </c>
      <c r="O19" s="1" t="n">
        <f aca="false">N19*1.0012</f>
        <v>421.520818512941</v>
      </c>
      <c r="P19" s="1" t="n">
        <f aca="false">O19*1.0012</f>
        <v>422.026643495156</v>
      </c>
      <c r="Q19" s="1" t="n">
        <f aca="false">P19*1.0012</f>
        <v>422.53307546735</v>
      </c>
      <c r="R19" s="1" t="n">
        <f aca="false">Q19*1.0012</f>
        <v>423.040115157911</v>
      </c>
      <c r="S19" s="1" t="n">
        <f aca="false">R19*1.0012</f>
        <v>423.547763296101</v>
      </c>
      <c r="T19" s="1" t="n">
        <f aca="false">S19*1.0012</f>
        <v>424.056020612056</v>
      </c>
      <c r="U19" s="1" t="n">
        <f aca="false">T19*1.0012</f>
        <v>424.564887836791</v>
      </c>
      <c r="V19" s="1" t="n">
        <f aca="false">U19*1.0012</f>
        <v>425.074365702195</v>
      </c>
      <c r="W19" s="1" t="n">
        <f aca="false">V19*1.0012</f>
        <v>425.584454941037</v>
      </c>
      <c r="X19" s="1" t="n">
        <f aca="false">W19*1.0012</f>
        <v>426.095156286967</v>
      </c>
      <c r="Y19" s="1" t="n">
        <f aca="false">X19*1.0012</f>
        <v>426.606470474511</v>
      </c>
      <c r="Z19" s="1" t="n">
        <f aca="false">Y19*1.0012</f>
        <v>427.118398239081</v>
      </c>
      <c r="AA19" s="1" t="n">
        <f aca="false">Z19*1.0012</f>
        <v>427.630940316968</v>
      </c>
      <c r="AB19" s="1" t="n">
        <f aca="false">AA19*1.0012</f>
        <v>428.144097445348</v>
      </c>
      <c r="AC19" s="1" t="n">
        <f aca="false">AB19*1.0012</f>
        <v>428.657870362282</v>
      </c>
      <c r="AD19" s="1" t="n">
        <f aca="false">AC19*1.0012</f>
        <v>429.172259806717</v>
      </c>
      <c r="AE19" s="1" t="n">
        <f aca="false">AD19*1.0012</f>
        <v>429.687266518485</v>
      </c>
      <c r="AF19" s="1" t="n">
        <f aca="false">AE19*1.0012</f>
        <v>430.202891238307</v>
      </c>
      <c r="AG19" s="1" t="n">
        <f aca="false">AF19*1.0083</f>
        <v>433.773575235585</v>
      </c>
      <c r="AH19" s="1" t="n">
        <f aca="false">AG19*1.0083</f>
        <v>437.373895910041</v>
      </c>
      <c r="AI19" s="1" t="n">
        <f aca="false">AH19*1.0083</f>
        <v>441.004099246094</v>
      </c>
      <c r="AJ19" s="1" t="n">
        <f aca="false">AI19*1.0083</f>
        <v>444.664433269837</v>
      </c>
      <c r="AK19" s="1" t="n">
        <f aca="false">AJ19*1.0083</f>
        <v>448.355148065976</v>
      </c>
      <c r="AL19" s="1" t="n">
        <f aca="false">AK19*1.0083</f>
        <v>452.076495794924</v>
      </c>
      <c r="AM19" s="1" t="n">
        <f aca="false">AL19*1.0083</f>
        <v>455.828730710022</v>
      </c>
      <c r="AN19" s="1" t="n">
        <f aca="false">AM19*1.0083</f>
        <v>459.612109174915</v>
      </c>
      <c r="AO19" s="1" t="n">
        <f aca="false">AN19*1.0083</f>
        <v>463.426889681067</v>
      </c>
      <c r="AP19" s="1" t="n">
        <f aca="false">AO19*1.0083</f>
        <v>467.27333286542</v>
      </c>
      <c r="AQ19" s="1" t="n">
        <f aca="false">AP19*1.0083</f>
        <v>471.151701528203</v>
      </c>
      <c r="AR19" s="1" t="n">
        <f aca="false">AQ19*1.0083</f>
        <v>475.062260650887</v>
      </c>
      <c r="AS19" s="1" t="n">
        <f aca="false">AR19*1.0083</f>
        <v>479.005277414289</v>
      </c>
      <c r="AT19" s="1" t="n">
        <f aca="false">AS19*1.0083</f>
        <v>482.981021216828</v>
      </c>
      <c r="AU19" s="1" t="n">
        <f aca="false">AT19*1.0083</f>
        <v>486.989763692927</v>
      </c>
      <c r="AV19" s="1" t="n">
        <f aca="false">AU19*1.0083</f>
        <v>491.031778731578</v>
      </c>
      <c r="AW19" s="1" t="n">
        <f aca="false">AV19*1.0083</f>
        <v>495.107342495051</v>
      </c>
      <c r="AX19" s="1" t="n">
        <f aca="false">AW19*1.0083</f>
        <v>499.216733437759</v>
      </c>
      <c r="AY19" s="1" t="n">
        <f aca="false">AX19*1.0083</f>
        <v>503.360232325293</v>
      </c>
      <c r="AZ19" s="1" t="n">
        <f aca="false">AY19*1.0083</f>
        <v>507.538122253593</v>
      </c>
      <c r="BA19" s="1" t="n">
        <f aca="false">AZ19*1.0083</f>
        <v>511.750688668298</v>
      </c>
      <c r="BB19" s="1" t="n">
        <f aca="false">BA19*1.0083</f>
        <v>515.998219384244</v>
      </c>
      <c r="BC19" s="1" t="n">
        <f aca="false">BB19*1.0083</f>
        <v>520.281004605134</v>
      </c>
      <c r="BD19" s="1" t="n">
        <f aca="false">BC19*1.0083</f>
        <v>524.599336943356</v>
      </c>
      <c r="BE19" s="1" t="n">
        <f aca="false">BD19*1.0083</f>
        <v>528.953511439986</v>
      </c>
      <c r="BF19" s="1" t="n">
        <f aca="false">BE19*1.0083</f>
        <v>533.343825584938</v>
      </c>
      <c r="BG19" s="1" t="n">
        <f aca="false">BF19*1.0083</f>
        <v>537.770579337293</v>
      </c>
      <c r="BH19" s="1" t="n">
        <f aca="false">BG19*1.0083</f>
        <v>542.234075145792</v>
      </c>
      <c r="BI19" s="1" t="n">
        <f aca="false">BH19*1.0083</f>
        <v>546.734617969502</v>
      </c>
      <c r="BJ19" s="1" t="n">
        <f aca="false">BI19*1.0083</f>
        <v>551.272515298649</v>
      </c>
      <c r="BK19" s="1" t="n">
        <f aca="false">BJ19*1.0083</f>
        <v>555.848077175628</v>
      </c>
      <c r="BL19" s="1" t="n">
        <f aca="false">BK19*1.0083</f>
        <v>560.461616216186</v>
      </c>
      <c r="BM19" s="1" t="n">
        <f aca="false">BL19*1.0083</f>
        <v>565.11344763078</v>
      </c>
      <c r="BN19" s="1" t="n">
        <f aca="false">BM19*1.0083</f>
        <v>569.803889246116</v>
      </c>
      <c r="BO19" s="1" t="n">
        <f aca="false">BN19*1.0083</f>
        <v>574.533261526858</v>
      </c>
      <c r="BP19" s="1" t="n">
        <f aca="false">BO19*1.0083</f>
        <v>579.301887597531</v>
      </c>
      <c r="BQ19" s="1" t="n">
        <f aca="false">BP19*1.0083</f>
        <v>584.110093264591</v>
      </c>
      <c r="BR19" s="1" t="n">
        <f aca="false">BQ19*1.0083</f>
        <v>588.958207038687</v>
      </c>
      <c r="BS19" s="1" t="n">
        <f aca="false">BR19*1.0083</f>
        <v>593.846560157108</v>
      </c>
      <c r="BT19" s="1" t="n">
        <f aca="false">BS19*1.0083</f>
        <v>598.775486606412</v>
      </c>
    </row>
    <row r="20" customFormat="false" ht="12.75" hidden="false" customHeight="false" outlineLevel="0" collapsed="false">
      <c r="B20" s="1" t="n">
        <v>420</v>
      </c>
      <c r="C20" s="1" t="n">
        <f aca="false">B20*1.0012</f>
        <v>420.504</v>
      </c>
      <c r="D20" s="1" t="n">
        <f aca="false">C20*1.0012</f>
        <v>421.0086048</v>
      </c>
      <c r="E20" s="1" t="n">
        <f aca="false">D20*1.0012</f>
        <v>421.51381512576</v>
      </c>
      <c r="F20" s="1" t="n">
        <f aca="false">E20*1.0012</f>
        <v>422.019631703911</v>
      </c>
      <c r="G20" s="1" t="n">
        <f aca="false">F20*1.0012</f>
        <v>422.526055261956</v>
      </c>
      <c r="H20" s="1" t="n">
        <f aca="false">G20*1.0012</f>
        <v>423.03308652827</v>
      </c>
      <c r="I20" s="1" t="n">
        <f aca="false">H20*1.0012</f>
        <v>423.540726232104</v>
      </c>
      <c r="J20" s="1" t="n">
        <f aca="false">I20*1.0012</f>
        <v>424.048975103583</v>
      </c>
      <c r="K20" s="1" t="n">
        <f aca="false">J20*1.0012</f>
        <v>424.557833873707</v>
      </c>
      <c r="L20" s="1" t="n">
        <f aca="false">K20*1.0012</f>
        <v>425.067303274355</v>
      </c>
      <c r="M20" s="1" t="n">
        <f aca="false">L20*1.0012</f>
        <v>425.577384038285</v>
      </c>
      <c r="N20" s="1" t="n">
        <f aca="false">M20*1.0012</f>
        <v>426.088076899131</v>
      </c>
      <c r="O20" s="1" t="n">
        <f aca="false">N20*1.0012</f>
        <v>426.59938259141</v>
      </c>
      <c r="P20" s="1" t="n">
        <f aca="false">O20*1.0012</f>
        <v>427.111301850519</v>
      </c>
      <c r="Q20" s="1" t="n">
        <f aca="false">P20*1.0012</f>
        <v>427.62383541274</v>
      </c>
      <c r="R20" s="1" t="n">
        <f aca="false">Q20*1.0012</f>
        <v>428.136984015235</v>
      </c>
      <c r="S20" s="1" t="n">
        <f aca="false">R20*1.0012</f>
        <v>428.650748396054</v>
      </c>
      <c r="T20" s="1" t="n">
        <f aca="false">S20*1.0012</f>
        <v>429.165129294129</v>
      </c>
      <c r="U20" s="1" t="n">
        <f aca="false">T20*1.0012</f>
        <v>429.680127449282</v>
      </c>
      <c r="V20" s="1" t="n">
        <f aca="false">U20*1.0012</f>
        <v>430.195743602221</v>
      </c>
      <c r="W20" s="1" t="n">
        <f aca="false">V20*1.0012</f>
        <v>430.711978494544</v>
      </c>
      <c r="X20" s="1" t="n">
        <f aca="false">W20*1.0012</f>
        <v>431.228832868737</v>
      </c>
      <c r="Y20" s="1" t="n">
        <f aca="false">X20*1.0012</f>
        <v>431.74630746818</v>
      </c>
      <c r="Z20" s="1" t="n">
        <f aca="false">Y20*1.0012</f>
        <v>432.264403037142</v>
      </c>
      <c r="AA20" s="1" t="n">
        <f aca="false">Z20*1.0012</f>
        <v>432.783120320786</v>
      </c>
      <c r="AB20" s="1" t="n">
        <f aca="false">AA20*1.0012</f>
        <v>433.302460065171</v>
      </c>
      <c r="AC20" s="1" t="n">
        <f aca="false">AB20*1.0012</f>
        <v>433.82242301725</v>
      </c>
      <c r="AD20" s="1" t="n">
        <f aca="false">AC20*1.0012</f>
        <v>434.34300992487</v>
      </c>
      <c r="AE20" s="1" t="n">
        <f aca="false">AD20*1.0012</f>
        <v>434.86422153678</v>
      </c>
      <c r="AF20" s="1" t="n">
        <f aca="false">AE20*1.0012</f>
        <v>435.386058602624</v>
      </c>
      <c r="AG20" s="1" t="n">
        <f aca="false">AF20*1.0083</f>
        <v>438.999762889026</v>
      </c>
      <c r="AH20" s="1" t="n">
        <f aca="false">AG20*1.0083</f>
        <v>442.643460921005</v>
      </c>
      <c r="AI20" s="1" t="n">
        <f aca="false">AH20*1.0083</f>
        <v>446.317401646649</v>
      </c>
      <c r="AJ20" s="1" t="n">
        <f aca="false">AI20*1.0083</f>
        <v>450.021836080317</v>
      </c>
      <c r="AK20" s="1" t="n">
        <f aca="false">AJ20*1.0083</f>
        <v>453.757017319783</v>
      </c>
      <c r="AL20" s="1" t="n">
        <f aca="false">AK20*1.0083</f>
        <v>457.523200563537</v>
      </c>
      <c r="AM20" s="1" t="n">
        <f aca="false">AL20*1.0083</f>
        <v>461.320643128215</v>
      </c>
      <c r="AN20" s="1" t="n">
        <f aca="false">AM20*1.0083</f>
        <v>465.149604466179</v>
      </c>
      <c r="AO20" s="1" t="n">
        <f aca="false">AN20*1.0083</f>
        <v>469.010346183248</v>
      </c>
      <c r="AP20" s="1" t="n">
        <f aca="false">AO20*1.0083</f>
        <v>472.903132056569</v>
      </c>
      <c r="AQ20" s="1" t="n">
        <f aca="false">AP20*1.0083</f>
        <v>476.828228052639</v>
      </c>
      <c r="AR20" s="1" t="n">
        <f aca="false">AQ20*1.0083</f>
        <v>480.785902345476</v>
      </c>
      <c r="AS20" s="1" t="n">
        <f aca="false">AR20*1.0083</f>
        <v>484.776425334943</v>
      </c>
      <c r="AT20" s="1" t="n">
        <f aca="false">AS20*1.0083</f>
        <v>488.800069665223</v>
      </c>
      <c r="AU20" s="1" t="n">
        <f aca="false">AT20*1.0083</f>
        <v>492.857110243444</v>
      </c>
      <c r="AV20" s="1" t="n">
        <f aca="false">AU20*1.0083</f>
        <v>496.947824258465</v>
      </c>
      <c r="AW20" s="1" t="n">
        <f aca="false">AV20*1.0083</f>
        <v>501.07249119981</v>
      </c>
      <c r="AX20" s="1" t="n">
        <f aca="false">AW20*1.0083</f>
        <v>505.231392876769</v>
      </c>
      <c r="AY20" s="1" t="n">
        <f aca="false">AX20*1.0083</f>
        <v>509.424813437646</v>
      </c>
      <c r="AZ20" s="1" t="n">
        <f aca="false">AY20*1.0083</f>
        <v>513.653039389178</v>
      </c>
      <c r="BA20" s="1" t="n">
        <f aca="false">AZ20*1.0083</f>
        <v>517.916359616109</v>
      </c>
      <c r="BB20" s="1" t="n">
        <f aca="false">BA20*1.0083</f>
        <v>522.215065400922</v>
      </c>
      <c r="BC20" s="1" t="n">
        <f aca="false">BB20*1.0083</f>
        <v>526.54945044375</v>
      </c>
      <c r="BD20" s="1" t="n">
        <f aca="false">BC20*1.0083</f>
        <v>530.919810882433</v>
      </c>
      <c r="BE20" s="1" t="n">
        <f aca="false">BD20*1.0083</f>
        <v>535.326445312757</v>
      </c>
      <c r="BF20" s="1" t="n">
        <f aca="false">BE20*1.0083</f>
        <v>539.769654808853</v>
      </c>
      <c r="BG20" s="1" t="n">
        <f aca="false">BF20*1.0083</f>
        <v>544.249742943766</v>
      </c>
      <c r="BH20" s="1" t="n">
        <f aca="false">BG20*1.0083</f>
        <v>548.7670158102</v>
      </c>
      <c r="BI20" s="1" t="n">
        <f aca="false">BH20*1.0083</f>
        <v>553.321782041424</v>
      </c>
      <c r="BJ20" s="1" t="n">
        <f aca="false">BI20*1.0083</f>
        <v>557.914352832368</v>
      </c>
      <c r="BK20" s="1" t="n">
        <f aca="false">BJ20*1.0083</f>
        <v>562.545041960877</v>
      </c>
      <c r="BL20" s="1" t="n">
        <f aca="false">BK20*1.0083</f>
        <v>567.214165809152</v>
      </c>
      <c r="BM20" s="1" t="n">
        <f aca="false">BL20*1.0083</f>
        <v>571.922043385368</v>
      </c>
      <c r="BN20" s="1" t="n">
        <f aca="false">BM20*1.0083</f>
        <v>576.668996345466</v>
      </c>
      <c r="BO20" s="1" t="n">
        <f aca="false">BN20*1.0083</f>
        <v>581.455349015134</v>
      </c>
      <c r="BP20" s="1" t="n">
        <f aca="false">BO20*1.0083</f>
        <v>586.281428411959</v>
      </c>
      <c r="BQ20" s="1" t="n">
        <f aca="false">BP20*1.0083</f>
        <v>591.147564267779</v>
      </c>
      <c r="BR20" s="1" t="n">
        <f aca="false">BQ20*1.0083</f>
        <v>596.054089051201</v>
      </c>
      <c r="BS20" s="1" t="n">
        <f aca="false">BR20*1.0083</f>
        <v>601.001337990326</v>
      </c>
      <c r="BT20" s="1" t="n">
        <f aca="false">BS20*1.0083</f>
        <v>605.989649095646</v>
      </c>
    </row>
    <row r="21" customFormat="false" ht="12.75" hidden="false" customHeight="false" outlineLevel="0" collapsed="false">
      <c r="B21" s="1" t="n">
        <v>425</v>
      </c>
      <c r="C21" s="1" t="n">
        <f aca="false">B21*1.0012</f>
        <v>425.51</v>
      </c>
      <c r="D21" s="1" t="n">
        <f aca="false">C21*1.0012</f>
        <v>426.020612</v>
      </c>
      <c r="E21" s="1" t="n">
        <f aca="false">D21*1.0012</f>
        <v>426.5318367344</v>
      </c>
      <c r="F21" s="1" t="n">
        <f aca="false">E21*1.0012</f>
        <v>427.043674938481</v>
      </c>
      <c r="G21" s="1" t="n">
        <f aca="false">F21*1.0012</f>
        <v>427.556127348408</v>
      </c>
      <c r="H21" s="1" t="n">
        <f aca="false">G21*1.0012</f>
        <v>428.069194701226</v>
      </c>
      <c r="I21" s="1" t="n">
        <f aca="false">H21*1.0012</f>
        <v>428.582877734867</v>
      </c>
      <c r="J21" s="1" t="n">
        <f aca="false">I21*1.0012</f>
        <v>429.097177188149</v>
      </c>
      <c r="K21" s="1" t="n">
        <f aca="false">J21*1.0012</f>
        <v>429.612093800775</v>
      </c>
      <c r="L21" s="1" t="n">
        <f aca="false">K21*1.0012</f>
        <v>430.127628313336</v>
      </c>
      <c r="M21" s="1" t="n">
        <f aca="false">L21*1.0012</f>
        <v>430.643781467312</v>
      </c>
      <c r="N21" s="1" t="n">
        <f aca="false">M21*1.0012</f>
        <v>431.160554005073</v>
      </c>
      <c r="O21" s="1" t="n">
        <f aca="false">N21*1.0012</f>
        <v>431.677946669879</v>
      </c>
      <c r="P21" s="1" t="n">
        <f aca="false">O21*1.0012</f>
        <v>432.195960205883</v>
      </c>
      <c r="Q21" s="1" t="n">
        <f aca="false">P21*1.0012</f>
        <v>432.71459535813</v>
      </c>
      <c r="R21" s="1" t="n">
        <f aca="false">Q21*1.0012</f>
        <v>433.23385287256</v>
      </c>
      <c r="S21" s="1" t="n">
        <f aca="false">R21*1.0012</f>
        <v>433.753733496007</v>
      </c>
      <c r="T21" s="1" t="n">
        <f aca="false">S21*1.0012</f>
        <v>434.274237976202</v>
      </c>
      <c r="U21" s="1" t="n">
        <f aca="false">T21*1.0012</f>
        <v>434.795367061774</v>
      </c>
      <c r="V21" s="1" t="n">
        <f aca="false">U21*1.0012</f>
        <v>435.317121502248</v>
      </c>
      <c r="W21" s="1" t="n">
        <f aca="false">V21*1.0012</f>
        <v>435.839502048051</v>
      </c>
      <c r="X21" s="1" t="n">
        <f aca="false">W21*1.0012</f>
        <v>436.362509450508</v>
      </c>
      <c r="Y21" s="1" t="n">
        <f aca="false">X21*1.0012</f>
        <v>436.886144461849</v>
      </c>
      <c r="Z21" s="1" t="n">
        <f aca="false">Y21*1.0012</f>
        <v>437.410407835203</v>
      </c>
      <c r="AA21" s="1" t="n">
        <f aca="false">Z21*1.0012</f>
        <v>437.935300324605</v>
      </c>
      <c r="AB21" s="1" t="n">
        <f aca="false">AA21*1.0012</f>
        <v>438.460822684995</v>
      </c>
      <c r="AC21" s="1" t="n">
        <f aca="false">AB21*1.0012</f>
        <v>438.986975672217</v>
      </c>
      <c r="AD21" s="1" t="n">
        <f aca="false">AC21*1.0012</f>
        <v>439.513760043024</v>
      </c>
      <c r="AE21" s="1" t="n">
        <f aca="false">AD21*1.0012</f>
        <v>440.041176555075</v>
      </c>
      <c r="AF21" s="1" t="n">
        <f aca="false">AE21*1.0012</f>
        <v>440.569225966942</v>
      </c>
      <c r="AG21" s="1" t="n">
        <f aca="false">AF21*1.0083</f>
        <v>444.225950542467</v>
      </c>
      <c r="AH21" s="1" t="n">
        <f aca="false">AG21*1.0083</f>
        <v>447.91302593197</v>
      </c>
      <c r="AI21" s="1" t="n">
        <f aca="false">AH21*1.0083</f>
        <v>451.630704047205</v>
      </c>
      <c r="AJ21" s="1" t="n">
        <f aca="false">AI21*1.0083</f>
        <v>455.379238890797</v>
      </c>
      <c r="AK21" s="1" t="n">
        <f aca="false">AJ21*1.0083</f>
        <v>459.15888657359</v>
      </c>
      <c r="AL21" s="1" t="n">
        <f aca="false">AK21*1.0083</f>
        <v>462.969905332151</v>
      </c>
      <c r="AM21" s="1" t="n">
        <f aca="false">AL21*1.0083</f>
        <v>466.812555546408</v>
      </c>
      <c r="AN21" s="1" t="n">
        <f aca="false">AM21*1.0083</f>
        <v>470.687099757443</v>
      </c>
      <c r="AO21" s="1" t="n">
        <f aca="false">AN21*1.0083</f>
        <v>474.59380268543</v>
      </c>
      <c r="AP21" s="1" t="n">
        <f aca="false">AO21*1.0083</f>
        <v>478.532931247719</v>
      </c>
      <c r="AQ21" s="1" t="n">
        <f aca="false">AP21*1.0083</f>
        <v>482.504754577075</v>
      </c>
      <c r="AR21" s="1" t="n">
        <f aca="false">AQ21*1.0083</f>
        <v>486.509544040065</v>
      </c>
      <c r="AS21" s="1" t="n">
        <f aca="false">AR21*1.0083</f>
        <v>490.547573255597</v>
      </c>
      <c r="AT21" s="1" t="n">
        <f aca="false">AS21*1.0083</f>
        <v>494.619118113619</v>
      </c>
      <c r="AU21" s="1" t="n">
        <f aca="false">AT21*1.0083</f>
        <v>498.724456793962</v>
      </c>
      <c r="AV21" s="1" t="n">
        <f aca="false">AU21*1.0083</f>
        <v>502.863869785352</v>
      </c>
      <c r="AW21" s="1" t="n">
        <f aca="false">AV21*1.0083</f>
        <v>507.03763990457</v>
      </c>
      <c r="AX21" s="1" t="n">
        <f aca="false">AW21*1.0083</f>
        <v>511.246052315778</v>
      </c>
      <c r="AY21" s="1" t="n">
        <f aca="false">AX21*1.0083</f>
        <v>515.489394549999</v>
      </c>
      <c r="AZ21" s="1" t="n">
        <f aca="false">AY21*1.0083</f>
        <v>519.767956524764</v>
      </c>
      <c r="BA21" s="1" t="n">
        <f aca="false">AZ21*1.0083</f>
        <v>524.08203056392</v>
      </c>
      <c r="BB21" s="1" t="n">
        <f aca="false">BA21*1.0083</f>
        <v>528.4319114176</v>
      </c>
      <c r="BC21" s="1" t="n">
        <f aca="false">BB21*1.0083</f>
        <v>532.817896282366</v>
      </c>
      <c r="BD21" s="1" t="n">
        <f aca="false">BC21*1.0083</f>
        <v>537.24028482151</v>
      </c>
      <c r="BE21" s="1" t="n">
        <f aca="false">BD21*1.0083</f>
        <v>541.699379185528</v>
      </c>
      <c r="BF21" s="1" t="n">
        <f aca="false">BE21*1.0083</f>
        <v>546.195484032768</v>
      </c>
      <c r="BG21" s="1" t="n">
        <f aca="false">BF21*1.0083</f>
        <v>550.72890655024</v>
      </c>
      <c r="BH21" s="1" t="n">
        <f aca="false">BG21*1.0083</f>
        <v>555.299956474607</v>
      </c>
      <c r="BI21" s="1" t="n">
        <f aca="false">BH21*1.0083</f>
        <v>559.908946113346</v>
      </c>
      <c r="BJ21" s="1" t="n">
        <f aca="false">BI21*1.0083</f>
        <v>564.556190366087</v>
      </c>
      <c r="BK21" s="1" t="n">
        <f aca="false">BJ21*1.0083</f>
        <v>569.242006746126</v>
      </c>
      <c r="BL21" s="1" t="n">
        <f aca="false">BK21*1.0083</f>
        <v>573.966715402118</v>
      </c>
      <c r="BM21" s="1" t="n">
        <f aca="false">BL21*1.0083</f>
        <v>578.730639139956</v>
      </c>
      <c r="BN21" s="1" t="n">
        <f aca="false">BM21*1.0083</f>
        <v>583.534103444817</v>
      </c>
      <c r="BO21" s="1" t="n">
        <f aca="false">BN21*1.0083</f>
        <v>588.377436503409</v>
      </c>
      <c r="BP21" s="1" t="n">
        <f aca="false">BO21*1.0083</f>
        <v>593.260969226388</v>
      </c>
      <c r="BQ21" s="1" t="n">
        <f aca="false">BP21*1.0083</f>
        <v>598.185035270967</v>
      </c>
      <c r="BR21" s="1" t="n">
        <f aca="false">BQ21*1.0083</f>
        <v>603.149971063716</v>
      </c>
      <c r="BS21" s="1" t="n">
        <f aca="false">BR21*1.0083</f>
        <v>608.156115823545</v>
      </c>
      <c r="BT21" s="1" t="n">
        <f aca="false">BS21*1.0083</f>
        <v>613.20381158488</v>
      </c>
    </row>
    <row r="22" customFormat="false" ht="12.75" hidden="false" customHeight="false" outlineLevel="0" collapsed="false">
      <c r="B22" s="1" t="n">
        <v>430</v>
      </c>
      <c r="C22" s="1" t="n">
        <f aca="false">B22*1.0012</f>
        <v>430.516</v>
      </c>
      <c r="D22" s="1" t="n">
        <f aca="false">C22*1.0012</f>
        <v>431.0326192</v>
      </c>
      <c r="E22" s="1" t="n">
        <f aca="false">D22*1.0012</f>
        <v>431.54985834304</v>
      </c>
      <c r="F22" s="1" t="n">
        <f aca="false">E22*1.0012</f>
        <v>432.067718173052</v>
      </c>
      <c r="G22" s="1" t="n">
        <f aca="false">F22*1.0012</f>
        <v>432.58619943486</v>
      </c>
      <c r="H22" s="1" t="n">
        <f aca="false">G22*1.0012</f>
        <v>433.105302874181</v>
      </c>
      <c r="I22" s="1" t="n">
        <f aca="false">H22*1.0012</f>
        <v>433.625029237631</v>
      </c>
      <c r="J22" s="1" t="n">
        <f aca="false">I22*1.0012</f>
        <v>434.145379272716</v>
      </c>
      <c r="K22" s="1" t="n">
        <f aca="false">J22*1.0012</f>
        <v>434.666353727843</v>
      </c>
      <c r="L22" s="1" t="n">
        <f aca="false">K22*1.0012</f>
        <v>435.187953352316</v>
      </c>
      <c r="M22" s="1" t="n">
        <f aca="false">L22*1.0012</f>
        <v>435.710178896339</v>
      </c>
      <c r="N22" s="1" t="n">
        <f aca="false">M22*1.0012</f>
        <v>436.233031111015</v>
      </c>
      <c r="O22" s="1" t="n">
        <f aca="false">N22*1.0012</f>
        <v>436.756510748348</v>
      </c>
      <c r="P22" s="1" t="n">
        <f aca="false">O22*1.0012</f>
        <v>437.280618561246</v>
      </c>
      <c r="Q22" s="1" t="n">
        <f aca="false">P22*1.0012</f>
        <v>437.80535530352</v>
      </c>
      <c r="R22" s="1" t="n">
        <f aca="false">Q22*1.0012</f>
        <v>438.330721729884</v>
      </c>
      <c r="S22" s="1" t="n">
        <f aca="false">R22*1.0012</f>
        <v>438.85671859596</v>
      </c>
      <c r="T22" s="1" t="n">
        <f aca="false">S22*1.0012</f>
        <v>439.383346658275</v>
      </c>
      <c r="U22" s="1" t="n">
        <f aca="false">T22*1.0012</f>
        <v>439.910606674265</v>
      </c>
      <c r="V22" s="1" t="n">
        <f aca="false">U22*1.0012</f>
        <v>440.438499402274</v>
      </c>
      <c r="W22" s="1" t="n">
        <f aca="false">V22*1.0012</f>
        <v>440.967025601557</v>
      </c>
      <c r="X22" s="1" t="n">
        <f aca="false">W22*1.0012</f>
        <v>441.496186032279</v>
      </c>
      <c r="Y22" s="1" t="n">
        <f aca="false">X22*1.0012</f>
        <v>442.025981455518</v>
      </c>
      <c r="Z22" s="1" t="n">
        <f aca="false">Y22*1.0012</f>
        <v>442.556412633264</v>
      </c>
      <c r="AA22" s="1" t="n">
        <f aca="false">Z22*1.0012</f>
        <v>443.087480328424</v>
      </c>
      <c r="AB22" s="1" t="n">
        <f aca="false">AA22*1.0012</f>
        <v>443.619185304819</v>
      </c>
      <c r="AC22" s="1" t="n">
        <f aca="false">AB22*1.0012</f>
        <v>444.151528327184</v>
      </c>
      <c r="AD22" s="1" t="n">
        <f aca="false">AC22*1.0012</f>
        <v>444.684510161177</v>
      </c>
      <c r="AE22" s="1" t="n">
        <f aca="false">AD22*1.0012</f>
        <v>445.21813157337</v>
      </c>
      <c r="AF22" s="1" t="n">
        <f aca="false">AE22*1.0012</f>
        <v>445.752393331259</v>
      </c>
      <c r="AG22" s="1" t="n">
        <f aca="false">AF22*1.0083</f>
        <v>449.452138195908</v>
      </c>
      <c r="AH22" s="1" t="n">
        <f aca="false">AG22*1.0083</f>
        <v>453.182590942934</v>
      </c>
      <c r="AI22" s="1" t="n">
        <f aca="false">AH22*1.0083</f>
        <v>456.94400644776</v>
      </c>
      <c r="AJ22" s="1" t="n">
        <f aca="false">AI22*1.0083</f>
        <v>460.736641701277</v>
      </c>
      <c r="AK22" s="1" t="n">
        <f aca="false">AJ22*1.0083</f>
        <v>464.560755827397</v>
      </c>
      <c r="AL22" s="1" t="n">
        <f aca="false">AK22*1.0083</f>
        <v>468.416610100765</v>
      </c>
      <c r="AM22" s="1" t="n">
        <f aca="false">AL22*1.0083</f>
        <v>472.304467964601</v>
      </c>
      <c r="AN22" s="1" t="n">
        <f aca="false">AM22*1.0083</f>
        <v>476.224595048707</v>
      </c>
      <c r="AO22" s="1" t="n">
        <f aca="false">AN22*1.0083</f>
        <v>480.177259187612</v>
      </c>
      <c r="AP22" s="1" t="n">
        <f aca="false">AO22*1.0083</f>
        <v>484.162730438869</v>
      </c>
      <c r="AQ22" s="1" t="n">
        <f aca="false">AP22*1.0083</f>
        <v>488.181281101511</v>
      </c>
      <c r="AR22" s="1" t="n">
        <f aca="false">AQ22*1.0083</f>
        <v>492.233185734654</v>
      </c>
      <c r="AS22" s="1" t="n">
        <f aca="false">AR22*1.0083</f>
        <v>496.318721176252</v>
      </c>
      <c r="AT22" s="1" t="n">
        <f aca="false">AS22*1.0083</f>
        <v>500.438166562014</v>
      </c>
      <c r="AU22" s="1" t="n">
        <f aca="false">AT22*1.0083</f>
        <v>504.591803344479</v>
      </c>
      <c r="AV22" s="1" t="n">
        <f aca="false">AU22*1.0083</f>
        <v>508.779915312238</v>
      </c>
      <c r="AW22" s="1" t="n">
        <f aca="false">AV22*1.0083</f>
        <v>513.00278860933</v>
      </c>
      <c r="AX22" s="1" t="n">
        <f aca="false">AW22*1.0083</f>
        <v>517.260711754787</v>
      </c>
      <c r="AY22" s="1" t="n">
        <f aca="false">AX22*1.0083</f>
        <v>521.553975662352</v>
      </c>
      <c r="AZ22" s="1" t="n">
        <f aca="false">AY22*1.0083</f>
        <v>525.882873660349</v>
      </c>
      <c r="BA22" s="1" t="n">
        <f aca="false">AZ22*1.0083</f>
        <v>530.24770151173</v>
      </c>
      <c r="BB22" s="1" t="n">
        <f aca="false">BA22*1.0083</f>
        <v>534.648757434278</v>
      </c>
      <c r="BC22" s="1" t="n">
        <f aca="false">BB22*1.0083</f>
        <v>539.086342120982</v>
      </c>
      <c r="BD22" s="1" t="n">
        <f aca="false">BC22*1.0083</f>
        <v>543.560758760586</v>
      </c>
      <c r="BE22" s="1" t="n">
        <f aca="false">BD22*1.0083</f>
        <v>548.072313058299</v>
      </c>
      <c r="BF22" s="1" t="n">
        <f aca="false">BE22*1.0083</f>
        <v>552.621313256683</v>
      </c>
      <c r="BG22" s="1" t="n">
        <f aca="false">BF22*1.0083</f>
        <v>557.208070156714</v>
      </c>
      <c r="BH22" s="1" t="n">
        <f aca="false">BG22*1.0083</f>
        <v>561.832897139014</v>
      </c>
      <c r="BI22" s="1" t="n">
        <f aca="false">BH22*1.0083</f>
        <v>566.496110185268</v>
      </c>
      <c r="BJ22" s="1" t="n">
        <f aca="false">BI22*1.0083</f>
        <v>571.198027899806</v>
      </c>
      <c r="BK22" s="1" t="n">
        <f aca="false">BJ22*1.0083</f>
        <v>575.938971531374</v>
      </c>
      <c r="BL22" s="1" t="n">
        <f aca="false">BK22*1.0083</f>
        <v>580.719264995084</v>
      </c>
      <c r="BM22" s="1" t="n">
        <f aca="false">BL22*1.0083</f>
        <v>585.539234894544</v>
      </c>
      <c r="BN22" s="1" t="n">
        <f aca="false">BM22*1.0083</f>
        <v>590.399210544168</v>
      </c>
      <c r="BO22" s="1" t="n">
        <f aca="false">BN22*1.0083</f>
        <v>595.299523991685</v>
      </c>
      <c r="BP22" s="1" t="n">
        <f aca="false">BO22*1.0083</f>
        <v>600.240510040816</v>
      </c>
      <c r="BQ22" s="1" t="n">
        <f aca="false">BP22*1.0083</f>
        <v>605.222506274155</v>
      </c>
      <c r="BR22" s="1" t="n">
        <f aca="false">BQ22*1.0083</f>
        <v>610.24585307623</v>
      </c>
      <c r="BS22" s="1" t="n">
        <f aca="false">BR22*1.0083</f>
        <v>615.310893656763</v>
      </c>
      <c r="BT22" s="1" t="n">
        <f aca="false">BS22*1.0083</f>
        <v>620.417974074114</v>
      </c>
    </row>
    <row r="23" customFormat="false" ht="12.75" hidden="false" customHeight="false" outlineLevel="0" collapsed="false">
      <c r="B23" s="1" t="n">
        <v>435</v>
      </c>
      <c r="C23" s="1" t="n">
        <f aca="false">B23*1.0012</f>
        <v>435.522</v>
      </c>
      <c r="D23" s="1" t="n">
        <f aca="false">C23*1.0012</f>
        <v>436.0446264</v>
      </c>
      <c r="E23" s="1" t="n">
        <f aca="false">D23*1.0012</f>
        <v>436.56787995168</v>
      </c>
      <c r="F23" s="1" t="n">
        <f aca="false">E23*1.0012</f>
        <v>437.091761407622</v>
      </c>
      <c r="G23" s="1" t="n">
        <f aca="false">F23*1.0012</f>
        <v>437.616271521311</v>
      </c>
      <c r="H23" s="1" t="n">
        <f aca="false">G23*1.0012</f>
        <v>438.141411047137</v>
      </c>
      <c r="I23" s="1" t="n">
        <f aca="false">H23*1.0012</f>
        <v>438.667180740394</v>
      </c>
      <c r="J23" s="1" t="n">
        <f aca="false">I23*1.0012</f>
        <v>439.193581357282</v>
      </c>
      <c r="K23" s="1" t="n">
        <f aca="false">J23*1.0012</f>
        <v>439.720613654911</v>
      </c>
      <c r="L23" s="1" t="n">
        <f aca="false">K23*1.0012</f>
        <v>440.248278391297</v>
      </c>
      <c r="M23" s="1" t="n">
        <f aca="false">L23*1.0012</f>
        <v>440.776576325366</v>
      </c>
      <c r="N23" s="1" t="n">
        <f aca="false">M23*1.0012</f>
        <v>441.305508216957</v>
      </c>
      <c r="O23" s="1" t="n">
        <f aca="false">N23*1.0012</f>
        <v>441.835074826817</v>
      </c>
      <c r="P23" s="1" t="n">
        <f aca="false">O23*1.0012</f>
        <v>442.36527691661</v>
      </c>
      <c r="Q23" s="1" t="n">
        <f aca="false">P23*1.0012</f>
        <v>442.89611524891</v>
      </c>
      <c r="R23" s="1" t="n">
        <f aca="false">Q23*1.0012</f>
        <v>443.427590587208</v>
      </c>
      <c r="S23" s="1" t="n">
        <f aca="false">R23*1.0012</f>
        <v>443.959703695913</v>
      </c>
      <c r="T23" s="1" t="n">
        <f aca="false">S23*1.0012</f>
        <v>444.492455340348</v>
      </c>
      <c r="U23" s="1" t="n">
        <f aca="false">T23*1.0012</f>
        <v>445.025846286757</v>
      </c>
      <c r="V23" s="1" t="n">
        <f aca="false">U23*1.0012</f>
        <v>445.559877302301</v>
      </c>
      <c r="W23" s="1" t="n">
        <f aca="false">V23*1.0012</f>
        <v>446.094549155064</v>
      </c>
      <c r="X23" s="1" t="n">
        <f aca="false">W23*1.0012</f>
        <v>446.62986261405</v>
      </c>
      <c r="Y23" s="1" t="n">
        <f aca="false">X23*1.0012</f>
        <v>447.165818449187</v>
      </c>
      <c r="Z23" s="1" t="n">
        <f aca="false">Y23*1.0012</f>
        <v>447.702417431326</v>
      </c>
      <c r="AA23" s="1" t="n">
        <f aca="false">Z23*1.0012</f>
        <v>448.239660332243</v>
      </c>
      <c r="AB23" s="1" t="n">
        <f aca="false">AA23*1.0012</f>
        <v>448.777547924642</v>
      </c>
      <c r="AC23" s="1" t="n">
        <f aca="false">AB23*1.0012</f>
        <v>449.316080982152</v>
      </c>
      <c r="AD23" s="1" t="n">
        <f aca="false">AC23*1.0012</f>
        <v>449.85526027933</v>
      </c>
      <c r="AE23" s="1" t="n">
        <f aca="false">AD23*1.0012</f>
        <v>450.395086591665</v>
      </c>
      <c r="AF23" s="1" t="n">
        <f aca="false">AE23*1.0012</f>
        <v>450.935560695576</v>
      </c>
      <c r="AG23" s="1" t="n">
        <f aca="false">AF23*1.0083</f>
        <v>454.678325849349</v>
      </c>
      <c r="AH23" s="1" t="n">
        <f aca="false">AG23*1.0083</f>
        <v>458.452155953898</v>
      </c>
      <c r="AI23" s="1" t="n">
        <f aca="false">AH23*1.0083</f>
        <v>462.257308848316</v>
      </c>
      <c r="AJ23" s="1" t="n">
        <f aca="false">AI23*1.0083</f>
        <v>466.094044511757</v>
      </c>
      <c r="AK23" s="1" t="n">
        <f aca="false">AJ23*1.0083</f>
        <v>469.962625081204</v>
      </c>
      <c r="AL23" s="1" t="n">
        <f aca="false">AK23*1.0083</f>
        <v>473.863314869378</v>
      </c>
      <c r="AM23" s="1" t="n">
        <f aca="false">AL23*1.0083</f>
        <v>477.796380382794</v>
      </c>
      <c r="AN23" s="1" t="n">
        <f aca="false">AM23*1.0083</f>
        <v>481.762090339971</v>
      </c>
      <c r="AO23" s="1" t="n">
        <f aca="false">AN23*1.0083</f>
        <v>485.760715689793</v>
      </c>
      <c r="AP23" s="1" t="n">
        <f aca="false">AO23*1.0083</f>
        <v>489.792529630018</v>
      </c>
      <c r="AQ23" s="1" t="n">
        <f aca="false">AP23*1.0083</f>
        <v>493.857807625947</v>
      </c>
      <c r="AR23" s="1" t="n">
        <f aca="false">AQ23*1.0083</f>
        <v>497.956827429243</v>
      </c>
      <c r="AS23" s="1" t="n">
        <f aca="false">AR23*1.0083</f>
        <v>502.089869096905</v>
      </c>
      <c r="AT23" s="1" t="n">
        <f aca="false">AS23*1.0083</f>
        <v>506.25721501041</v>
      </c>
      <c r="AU23" s="1" t="n">
        <f aca="false">AT23*1.0083</f>
        <v>510.459149894996</v>
      </c>
      <c r="AV23" s="1" t="n">
        <f aca="false">AU23*1.0083</f>
        <v>514.695960839125</v>
      </c>
      <c r="AW23" s="1" t="n">
        <f aca="false">AV23*1.0083</f>
        <v>518.967937314089</v>
      </c>
      <c r="AX23" s="1" t="n">
        <f aca="false">AW23*1.0083</f>
        <v>523.275371193796</v>
      </c>
      <c r="AY23" s="1" t="n">
        <f aca="false">AX23*1.0083</f>
        <v>527.618556774705</v>
      </c>
      <c r="AZ23" s="1" t="n">
        <f aca="false">AY23*1.0083</f>
        <v>531.997790795935</v>
      </c>
      <c r="BA23" s="1" t="n">
        <f aca="false">AZ23*1.0083</f>
        <v>536.413372459541</v>
      </c>
      <c r="BB23" s="1" t="n">
        <f aca="false">BA23*1.0083</f>
        <v>540.865603450955</v>
      </c>
      <c r="BC23" s="1" t="n">
        <f aca="false">BB23*1.0083</f>
        <v>545.354787959598</v>
      </c>
      <c r="BD23" s="1" t="n">
        <f aca="false">BC23*1.0083</f>
        <v>549.881232699663</v>
      </c>
      <c r="BE23" s="1" t="n">
        <f aca="false">BD23*1.0083</f>
        <v>554.44524693107</v>
      </c>
      <c r="BF23" s="1" t="n">
        <f aca="false">BE23*1.0083</f>
        <v>559.047142480598</v>
      </c>
      <c r="BG23" s="1" t="n">
        <f aca="false">BF23*1.0083</f>
        <v>563.687233763187</v>
      </c>
      <c r="BH23" s="1" t="n">
        <f aca="false">BG23*1.0083</f>
        <v>568.365837803421</v>
      </c>
      <c r="BI23" s="1" t="n">
        <f aca="false">BH23*1.0083</f>
        <v>573.083274257189</v>
      </c>
      <c r="BJ23" s="1" t="n">
        <f aca="false">BI23*1.0083</f>
        <v>577.839865433524</v>
      </c>
      <c r="BK23" s="1" t="n">
        <f aca="false">BJ23*1.0083</f>
        <v>582.635936316622</v>
      </c>
      <c r="BL23" s="1" t="n">
        <f aca="false">BK23*1.0083</f>
        <v>587.47181458805</v>
      </c>
      <c r="BM23" s="1" t="n">
        <f aca="false">BL23*1.0083</f>
        <v>592.347830649131</v>
      </c>
      <c r="BN23" s="1" t="n">
        <f aca="false">BM23*1.0083</f>
        <v>597.264317643519</v>
      </c>
      <c r="BO23" s="1" t="n">
        <f aca="false">BN23*1.0083</f>
        <v>602.22161147996</v>
      </c>
      <c r="BP23" s="1" t="n">
        <f aca="false">BO23*1.0083</f>
        <v>607.220050855244</v>
      </c>
      <c r="BQ23" s="1" t="n">
        <f aca="false">BP23*1.0083</f>
        <v>612.259977277342</v>
      </c>
      <c r="BR23" s="1" t="n">
        <f aca="false">BQ23*1.0083</f>
        <v>617.341735088744</v>
      </c>
      <c r="BS23" s="1" t="n">
        <f aca="false">BR23*1.0083</f>
        <v>622.46567148998</v>
      </c>
      <c r="BT23" s="1" t="n">
        <f aca="false">BS23*1.0083</f>
        <v>627.632136563347</v>
      </c>
    </row>
    <row r="24" customFormat="false" ht="12.75" hidden="false" customHeight="false" outlineLevel="0" collapsed="false">
      <c r="B24" s="1" t="n">
        <v>440</v>
      </c>
      <c r="C24" s="1" t="n">
        <f aca="false">B24*1.0012</f>
        <v>440.528</v>
      </c>
      <c r="D24" s="1" t="n">
        <f aca="false">C24*1.0012</f>
        <v>441.0566336</v>
      </c>
      <c r="E24" s="1" t="n">
        <f aca="false">D24*1.0012</f>
        <v>441.58590156032</v>
      </c>
      <c r="F24" s="1" t="n">
        <f aca="false">E24*1.0012</f>
        <v>442.115804642193</v>
      </c>
      <c r="G24" s="1" t="n">
        <f aca="false">F24*1.0012</f>
        <v>442.646343607763</v>
      </c>
      <c r="H24" s="1" t="n">
        <f aca="false">G24*1.0012</f>
        <v>443.177519220093</v>
      </c>
      <c r="I24" s="1" t="n">
        <f aca="false">H24*1.0012</f>
        <v>443.709332243157</v>
      </c>
      <c r="J24" s="1" t="n">
        <f aca="false">I24*1.0012</f>
        <v>444.241783441849</v>
      </c>
      <c r="K24" s="1" t="n">
        <f aca="false">J24*1.0012</f>
        <v>444.774873581979</v>
      </c>
      <c r="L24" s="1" t="n">
        <f aca="false">K24*1.0012</f>
        <v>445.308603430277</v>
      </c>
      <c r="M24" s="1" t="n">
        <f aca="false">L24*1.0012</f>
        <v>445.842973754394</v>
      </c>
      <c r="N24" s="1" t="n">
        <f aca="false">M24*1.0012</f>
        <v>446.377985322899</v>
      </c>
      <c r="O24" s="1" t="n">
        <f aca="false">N24*1.0012</f>
        <v>446.913638905286</v>
      </c>
      <c r="P24" s="1" t="n">
        <f aca="false">O24*1.0012</f>
        <v>447.449935271973</v>
      </c>
      <c r="Q24" s="1" t="n">
        <f aca="false">P24*1.0012</f>
        <v>447.986875194299</v>
      </c>
      <c r="R24" s="1" t="n">
        <f aca="false">Q24*1.0012</f>
        <v>448.524459444532</v>
      </c>
      <c r="S24" s="1" t="n">
        <f aca="false">R24*1.0012</f>
        <v>449.062688795866</v>
      </c>
      <c r="T24" s="1" t="n">
        <f aca="false">S24*1.0012</f>
        <v>449.601564022421</v>
      </c>
      <c r="U24" s="1" t="n">
        <f aca="false">T24*1.0012</f>
        <v>450.141085899248</v>
      </c>
      <c r="V24" s="1" t="n">
        <f aca="false">U24*1.0012</f>
        <v>450.681255202327</v>
      </c>
      <c r="W24" s="1" t="n">
        <f aca="false">V24*1.0012</f>
        <v>451.22207270857</v>
      </c>
      <c r="X24" s="1" t="n">
        <f aca="false">W24*1.0012</f>
        <v>451.76353919582</v>
      </c>
      <c r="Y24" s="1" t="n">
        <f aca="false">X24*1.0012</f>
        <v>452.305655442855</v>
      </c>
      <c r="Z24" s="1" t="n">
        <f aca="false">Y24*1.0012</f>
        <v>452.848422229387</v>
      </c>
      <c r="AA24" s="1" t="n">
        <f aca="false">Z24*1.0012</f>
        <v>453.391840336062</v>
      </c>
      <c r="AB24" s="1" t="n">
        <f aca="false">AA24*1.0012</f>
        <v>453.935910544465</v>
      </c>
      <c r="AC24" s="1" t="n">
        <f aca="false">AB24*1.0012</f>
        <v>454.480633637119</v>
      </c>
      <c r="AD24" s="1" t="n">
        <f aca="false">AC24*1.0012</f>
        <v>455.026010397483</v>
      </c>
      <c r="AE24" s="1" t="n">
        <f aca="false">AD24*1.0012</f>
        <v>455.57204160996</v>
      </c>
      <c r="AF24" s="1" t="n">
        <f aca="false">AE24*1.0012</f>
        <v>456.118728059892</v>
      </c>
      <c r="AG24" s="1" t="n">
        <f aca="false">AF24*1.0083</f>
        <v>459.904513502789</v>
      </c>
      <c r="AH24" s="1" t="n">
        <f aca="false">AG24*1.0083</f>
        <v>463.721720964862</v>
      </c>
      <c r="AI24" s="1" t="n">
        <f aca="false">AH24*1.0083</f>
        <v>467.570611248871</v>
      </c>
      <c r="AJ24" s="1" t="n">
        <f aca="false">AI24*1.0083</f>
        <v>471.451447322236</v>
      </c>
      <c r="AK24" s="1" t="n">
        <f aca="false">AJ24*1.0083</f>
        <v>475.364494335011</v>
      </c>
      <c r="AL24" s="1" t="n">
        <f aca="false">AK24*1.0083</f>
        <v>479.310019637992</v>
      </c>
      <c r="AM24" s="1" t="n">
        <f aca="false">AL24*1.0083</f>
        <v>483.288292800987</v>
      </c>
      <c r="AN24" s="1" t="n">
        <f aca="false">AM24*1.0083</f>
        <v>487.299585631235</v>
      </c>
      <c r="AO24" s="1" t="n">
        <f aca="false">AN24*1.0083</f>
        <v>491.344172191974</v>
      </c>
      <c r="AP24" s="1" t="n">
        <f aca="false">AO24*1.0083</f>
        <v>495.422328821168</v>
      </c>
      <c r="AQ24" s="1" t="n">
        <f aca="false">AP24*1.0083</f>
        <v>499.534334150383</v>
      </c>
      <c r="AR24" s="1" t="n">
        <f aca="false">AQ24*1.0083</f>
        <v>503.680469123832</v>
      </c>
      <c r="AS24" s="1" t="n">
        <f aca="false">AR24*1.0083</f>
        <v>507.861017017559</v>
      </c>
      <c r="AT24" s="1" t="n">
        <f aca="false">AS24*1.0083</f>
        <v>512.076263458805</v>
      </c>
      <c r="AU24" s="1" t="n">
        <f aca="false">AT24*1.0083</f>
        <v>516.326496445513</v>
      </c>
      <c r="AV24" s="1" t="n">
        <f aca="false">AU24*1.0083</f>
        <v>520.612006366011</v>
      </c>
      <c r="AW24" s="1" t="n">
        <f aca="false">AV24*1.0083</f>
        <v>524.933086018849</v>
      </c>
      <c r="AX24" s="1" t="n">
        <f aca="false">AW24*1.0083</f>
        <v>529.290030632805</v>
      </c>
      <c r="AY24" s="1" t="n">
        <f aca="false">AX24*1.0083</f>
        <v>533.683137887057</v>
      </c>
      <c r="AZ24" s="1" t="n">
        <f aca="false">AY24*1.0083</f>
        <v>538.11270793152</v>
      </c>
      <c r="BA24" s="1" t="n">
        <f aca="false">AZ24*1.0083</f>
        <v>542.579043407352</v>
      </c>
      <c r="BB24" s="1" t="n">
        <f aca="false">BA24*1.0083</f>
        <v>547.082449467633</v>
      </c>
      <c r="BC24" s="1" t="n">
        <f aca="false">BB24*1.0083</f>
        <v>551.623233798214</v>
      </c>
      <c r="BD24" s="1" t="n">
        <f aca="false">BC24*1.0083</f>
        <v>556.201706638739</v>
      </c>
      <c r="BE24" s="1" t="n">
        <f aca="false">BD24*1.0083</f>
        <v>560.818180803841</v>
      </c>
      <c r="BF24" s="1" t="n">
        <f aca="false">BE24*1.0083</f>
        <v>565.472971704512</v>
      </c>
      <c r="BG24" s="1" t="n">
        <f aca="false">BF24*1.0083</f>
        <v>570.16639736966</v>
      </c>
      <c r="BH24" s="1" t="n">
        <f aca="false">BG24*1.0083</f>
        <v>574.898778467828</v>
      </c>
      <c r="BI24" s="1" t="n">
        <f aca="false">BH24*1.0083</f>
        <v>579.670438329111</v>
      </c>
      <c r="BJ24" s="1" t="n">
        <f aca="false">BI24*1.0083</f>
        <v>584.481702967243</v>
      </c>
      <c r="BK24" s="1" t="n">
        <f aca="false">BJ24*1.0083</f>
        <v>589.332901101871</v>
      </c>
      <c r="BL24" s="1" t="n">
        <f aca="false">BK24*1.0083</f>
        <v>594.224364181016</v>
      </c>
      <c r="BM24" s="1" t="n">
        <f aca="false">BL24*1.0083</f>
        <v>599.156426403719</v>
      </c>
      <c r="BN24" s="1" t="n">
        <f aca="false">BM24*1.0083</f>
        <v>604.129424742869</v>
      </c>
      <c r="BO24" s="1" t="n">
        <f aca="false">BN24*1.0083</f>
        <v>609.143698968235</v>
      </c>
      <c r="BP24" s="1" t="n">
        <f aca="false">BO24*1.0083</f>
        <v>614.199591669672</v>
      </c>
      <c r="BQ24" s="1" t="n">
        <f aca="false">BP24*1.0083</f>
        <v>619.29744828053</v>
      </c>
      <c r="BR24" s="1" t="n">
        <f aca="false">BQ24*1.0083</f>
        <v>624.437617101258</v>
      </c>
      <c r="BS24" s="1" t="n">
        <f aca="false">BR24*1.0083</f>
        <v>629.620449323199</v>
      </c>
      <c r="BT24" s="1" t="n">
        <f aca="false">BS24*1.0083</f>
        <v>634.846299052581</v>
      </c>
    </row>
    <row r="25" customFormat="false" ht="12.75" hidden="false" customHeight="false" outlineLevel="0" collapsed="false">
      <c r="B25" s="1" t="n">
        <v>445</v>
      </c>
      <c r="C25" s="1" t="n">
        <f aca="false">B25*1.0012</f>
        <v>445.534</v>
      </c>
      <c r="D25" s="1" t="n">
        <f aca="false">C25*1.0012</f>
        <v>446.0686408</v>
      </c>
      <c r="E25" s="1" t="n">
        <f aca="false">D25*1.0012</f>
        <v>446.60392316896</v>
      </c>
      <c r="F25" s="1" t="n">
        <f aca="false">E25*1.0012</f>
        <v>447.139847876763</v>
      </c>
      <c r="G25" s="1" t="n">
        <f aca="false">F25*1.0012</f>
        <v>447.676415694215</v>
      </c>
      <c r="H25" s="1" t="n">
        <f aca="false">G25*1.0012</f>
        <v>448.213627393048</v>
      </c>
      <c r="I25" s="1" t="n">
        <f aca="false">H25*1.0012</f>
        <v>448.75148374592</v>
      </c>
      <c r="J25" s="1" t="n">
        <f aca="false">I25*1.0012</f>
        <v>449.289985526415</v>
      </c>
      <c r="K25" s="1" t="n">
        <f aca="false">J25*1.0012</f>
        <v>449.829133509047</v>
      </c>
      <c r="L25" s="1" t="n">
        <f aca="false">K25*1.0012</f>
        <v>450.368928469258</v>
      </c>
      <c r="M25" s="1" t="n">
        <f aca="false">L25*1.0012</f>
        <v>450.909371183421</v>
      </c>
      <c r="N25" s="1" t="n">
        <f aca="false">M25*1.0012</f>
        <v>451.450462428841</v>
      </c>
      <c r="O25" s="1" t="n">
        <f aca="false">N25*1.0012</f>
        <v>451.992202983756</v>
      </c>
      <c r="P25" s="1" t="n">
        <f aca="false">O25*1.0012</f>
        <v>452.534593627336</v>
      </c>
      <c r="Q25" s="1" t="n">
        <f aca="false">P25*1.0012</f>
        <v>453.077635139689</v>
      </c>
      <c r="R25" s="1" t="n">
        <f aca="false">Q25*1.0012</f>
        <v>453.621328301857</v>
      </c>
      <c r="S25" s="1" t="n">
        <f aca="false">R25*1.0012</f>
        <v>454.165673895819</v>
      </c>
      <c r="T25" s="1" t="n">
        <f aca="false">S25*1.0012</f>
        <v>454.710672704494</v>
      </c>
      <c r="U25" s="1" t="n">
        <f aca="false">T25*1.0012</f>
        <v>455.256325511739</v>
      </c>
      <c r="V25" s="1" t="n">
        <f aca="false">U25*1.0012</f>
        <v>455.802633102354</v>
      </c>
      <c r="W25" s="1" t="n">
        <f aca="false">V25*1.0012</f>
        <v>456.349596262076</v>
      </c>
      <c r="X25" s="1" t="n">
        <f aca="false">W25*1.0012</f>
        <v>456.897215777591</v>
      </c>
      <c r="Y25" s="1" t="n">
        <f aca="false">X25*1.0012</f>
        <v>457.445492436524</v>
      </c>
      <c r="Z25" s="1" t="n">
        <f aca="false">Y25*1.0012</f>
        <v>457.994427027448</v>
      </c>
      <c r="AA25" s="1" t="n">
        <f aca="false">Z25*1.0012</f>
        <v>458.544020339881</v>
      </c>
      <c r="AB25" s="1" t="n">
        <f aca="false">AA25*1.0012</f>
        <v>459.094273164289</v>
      </c>
      <c r="AC25" s="1" t="n">
        <f aca="false">AB25*1.0012</f>
        <v>459.645186292086</v>
      </c>
      <c r="AD25" s="1" t="n">
        <f aca="false">AC25*1.0012</f>
        <v>460.196760515637</v>
      </c>
      <c r="AE25" s="1" t="n">
        <f aca="false">AD25*1.0012</f>
        <v>460.748996628255</v>
      </c>
      <c r="AF25" s="1" t="n">
        <f aca="false">AE25*1.0012</f>
        <v>461.301895424209</v>
      </c>
      <c r="AG25" s="1" t="n">
        <f aca="false">AF25*1.0083</f>
        <v>465.13070115623</v>
      </c>
      <c r="AH25" s="1" t="n">
        <f aca="false">AG25*1.0083</f>
        <v>468.991285975827</v>
      </c>
      <c r="AI25" s="1" t="n">
        <f aca="false">AH25*1.0083</f>
        <v>472.883913649426</v>
      </c>
      <c r="AJ25" s="1" t="n">
        <f aca="false">AI25*1.0083</f>
        <v>476.808850132717</v>
      </c>
      <c r="AK25" s="1" t="n">
        <f aca="false">AJ25*1.0083</f>
        <v>480.766363588818</v>
      </c>
      <c r="AL25" s="1" t="n">
        <f aca="false">AK25*1.0083</f>
        <v>484.756724406605</v>
      </c>
      <c r="AM25" s="1" t="n">
        <f aca="false">AL25*1.0083</f>
        <v>488.78020521918</v>
      </c>
      <c r="AN25" s="1" t="n">
        <f aca="false">AM25*1.0083</f>
        <v>492.837080922499</v>
      </c>
      <c r="AO25" s="1" t="n">
        <f aca="false">AN25*1.0083</f>
        <v>496.927628694156</v>
      </c>
      <c r="AP25" s="1" t="n">
        <f aca="false">AO25*1.0083</f>
        <v>501.052128012317</v>
      </c>
      <c r="AQ25" s="1" t="n">
        <f aca="false">AP25*1.0083</f>
        <v>505.21086067482</v>
      </c>
      <c r="AR25" s="1" t="n">
        <f aca="false">AQ25*1.0083</f>
        <v>509.404110818421</v>
      </c>
      <c r="AS25" s="1" t="n">
        <f aca="false">AR25*1.0083</f>
        <v>513.632164938214</v>
      </c>
      <c r="AT25" s="1" t="n">
        <f aca="false">AS25*1.0083</f>
        <v>517.895311907201</v>
      </c>
      <c r="AU25" s="1" t="n">
        <f aca="false">AT25*1.0083</f>
        <v>522.19384299603</v>
      </c>
      <c r="AV25" s="1" t="n">
        <f aca="false">AU25*1.0083</f>
        <v>526.528051892898</v>
      </c>
      <c r="AW25" s="1" t="n">
        <f aca="false">AV25*1.0083</f>
        <v>530.898234723609</v>
      </c>
      <c r="AX25" s="1" t="n">
        <f aca="false">AW25*1.0083</f>
        <v>535.304690071814</v>
      </c>
      <c r="AY25" s="1" t="n">
        <f aca="false">AX25*1.0083</f>
        <v>539.747718999411</v>
      </c>
      <c r="AZ25" s="1" t="n">
        <f aca="false">AY25*1.0083</f>
        <v>544.227625067106</v>
      </c>
      <c r="BA25" s="1" t="n">
        <f aca="false">AZ25*1.0083</f>
        <v>548.744714355163</v>
      </c>
      <c r="BB25" s="1" t="n">
        <f aca="false">BA25*1.0083</f>
        <v>553.29929548431</v>
      </c>
      <c r="BC25" s="1" t="n">
        <f aca="false">BB25*1.0083</f>
        <v>557.89167963683</v>
      </c>
      <c r="BD25" s="1" t="n">
        <f aca="false">BC25*1.0083</f>
        <v>562.522180577816</v>
      </c>
      <c r="BE25" s="1" t="n">
        <f aca="false">BD25*1.0083</f>
        <v>567.191114676612</v>
      </c>
      <c r="BF25" s="1" t="n">
        <f aca="false">BE25*1.0083</f>
        <v>571.898800928428</v>
      </c>
      <c r="BG25" s="1" t="n">
        <f aca="false">BF25*1.0083</f>
        <v>576.645560976134</v>
      </c>
      <c r="BH25" s="1" t="n">
        <f aca="false">BG25*1.0083</f>
        <v>581.431719132236</v>
      </c>
      <c r="BI25" s="1" t="n">
        <f aca="false">BH25*1.0083</f>
        <v>586.257602401033</v>
      </c>
      <c r="BJ25" s="1" t="n">
        <f aca="false">BI25*1.0083</f>
        <v>591.123540500962</v>
      </c>
      <c r="BK25" s="1" t="n">
        <f aca="false">BJ25*1.0083</f>
        <v>596.02986588712</v>
      </c>
      <c r="BL25" s="1" t="n">
        <f aca="false">BK25*1.0083</f>
        <v>600.976913773983</v>
      </c>
      <c r="BM25" s="1" t="n">
        <f aca="false">BL25*1.0083</f>
        <v>605.965022158307</v>
      </c>
      <c r="BN25" s="1" t="n">
        <f aca="false">BM25*1.0083</f>
        <v>610.994531842221</v>
      </c>
      <c r="BO25" s="1" t="n">
        <f aca="false">BN25*1.0083</f>
        <v>616.065786456511</v>
      </c>
      <c r="BP25" s="1" t="n">
        <f aca="false">BO25*1.0083</f>
        <v>621.1791324841</v>
      </c>
      <c r="BQ25" s="1" t="n">
        <f aca="false">BP25*1.0083</f>
        <v>626.334919283718</v>
      </c>
      <c r="BR25" s="1" t="n">
        <f aca="false">BQ25*1.0083</f>
        <v>631.533499113773</v>
      </c>
      <c r="BS25" s="1" t="n">
        <f aca="false">BR25*1.0083</f>
        <v>636.775227156417</v>
      </c>
      <c r="BT25" s="1" t="n">
        <f aca="false">BS25*1.0083</f>
        <v>642.060461541816</v>
      </c>
    </row>
    <row r="26" customFormat="false" ht="12.75" hidden="false" customHeight="false" outlineLevel="0" collapsed="false">
      <c r="B26" s="1" t="n">
        <v>450</v>
      </c>
      <c r="C26" s="1" t="n">
        <f aca="false">B26*1.0012</f>
        <v>450.54</v>
      </c>
      <c r="D26" s="1" t="n">
        <f aca="false">C26*1.0012</f>
        <v>451.080648</v>
      </c>
      <c r="E26" s="1" t="n">
        <f aca="false">D26*1.0012</f>
        <v>451.6219447776</v>
      </c>
      <c r="F26" s="1" t="n">
        <f aca="false">E26*1.0012</f>
        <v>452.163891111333</v>
      </c>
      <c r="G26" s="1" t="n">
        <f aca="false">F26*1.0012</f>
        <v>452.706487780667</v>
      </c>
      <c r="H26" s="1" t="n">
        <f aca="false">G26*1.0012</f>
        <v>453.249735566004</v>
      </c>
      <c r="I26" s="1" t="n">
        <f aca="false">H26*1.0012</f>
        <v>453.793635248683</v>
      </c>
      <c r="J26" s="1" t="n">
        <f aca="false">I26*1.0012</f>
        <v>454.338187610982</v>
      </c>
      <c r="K26" s="1" t="n">
        <f aca="false">J26*1.0012</f>
        <v>454.883393436115</v>
      </c>
      <c r="L26" s="1" t="n">
        <f aca="false">K26*1.0012</f>
        <v>455.429253508238</v>
      </c>
      <c r="M26" s="1" t="n">
        <f aca="false">L26*1.0012</f>
        <v>455.975768612448</v>
      </c>
      <c r="N26" s="1" t="n">
        <f aca="false">M26*1.0012</f>
        <v>456.522939534783</v>
      </c>
      <c r="O26" s="1" t="n">
        <f aca="false">N26*1.0012</f>
        <v>457.070767062225</v>
      </c>
      <c r="P26" s="1" t="n">
        <f aca="false">O26*1.0012</f>
        <v>457.6192519827</v>
      </c>
      <c r="Q26" s="1" t="n">
        <f aca="false">P26*1.0012</f>
        <v>458.168395085079</v>
      </c>
      <c r="R26" s="1" t="n">
        <f aca="false">Q26*1.0012</f>
        <v>458.718197159181</v>
      </c>
      <c r="S26" s="1" t="n">
        <f aca="false">R26*1.0012</f>
        <v>459.268658995772</v>
      </c>
      <c r="T26" s="1" t="n">
        <f aca="false">S26*1.0012</f>
        <v>459.819781386567</v>
      </c>
      <c r="U26" s="1" t="n">
        <f aca="false">T26*1.0012</f>
        <v>460.371565124231</v>
      </c>
      <c r="V26" s="1" t="n">
        <f aca="false">U26*1.0012</f>
        <v>460.92401100238</v>
      </c>
      <c r="W26" s="1" t="n">
        <f aca="false">V26*1.0012</f>
        <v>461.477119815583</v>
      </c>
      <c r="X26" s="1" t="n">
        <f aca="false">W26*1.0012</f>
        <v>462.030892359362</v>
      </c>
      <c r="Y26" s="1" t="n">
        <f aca="false">X26*1.0012</f>
        <v>462.585329430193</v>
      </c>
      <c r="Z26" s="1" t="n">
        <f aca="false">Y26*1.0012</f>
        <v>463.140431825509</v>
      </c>
      <c r="AA26" s="1" t="n">
        <f aca="false">Z26*1.0012</f>
        <v>463.6962003437</v>
      </c>
      <c r="AB26" s="1" t="n">
        <f aca="false">AA26*1.0012</f>
        <v>464.252635784112</v>
      </c>
      <c r="AC26" s="1" t="n">
        <f aca="false">AB26*1.0012</f>
        <v>464.809738947053</v>
      </c>
      <c r="AD26" s="1" t="n">
        <f aca="false">AC26*1.0012</f>
        <v>465.36751063379</v>
      </c>
      <c r="AE26" s="1" t="n">
        <f aca="false">AD26*1.0012</f>
        <v>465.92595164655</v>
      </c>
      <c r="AF26" s="1" t="n">
        <f aca="false">AE26*1.0012</f>
        <v>466.485062788526</v>
      </c>
      <c r="AG26" s="1" t="n">
        <f aca="false">AF26*1.0083</f>
        <v>470.356888809671</v>
      </c>
      <c r="AH26" s="1" t="n">
        <f aca="false">AG26*1.0083</f>
        <v>474.260850986791</v>
      </c>
      <c r="AI26" s="1" t="n">
        <f aca="false">AH26*1.0083</f>
        <v>478.197216049982</v>
      </c>
      <c r="AJ26" s="1" t="n">
        <f aca="false">AI26*1.0083</f>
        <v>482.166252943196</v>
      </c>
      <c r="AK26" s="1" t="n">
        <f aca="false">AJ26*1.0083</f>
        <v>486.168232842625</v>
      </c>
      <c r="AL26" s="1" t="n">
        <f aca="false">AK26*1.0083</f>
        <v>490.203429175219</v>
      </c>
      <c r="AM26" s="1" t="n">
        <f aca="false">AL26*1.0083</f>
        <v>494.272117637373</v>
      </c>
      <c r="AN26" s="1" t="n">
        <f aca="false">AM26*1.0083</f>
        <v>498.374576213763</v>
      </c>
      <c r="AO26" s="1" t="n">
        <f aca="false">AN26*1.0083</f>
        <v>502.511085196338</v>
      </c>
      <c r="AP26" s="1" t="n">
        <f aca="false">AO26*1.0083</f>
        <v>506.681927203467</v>
      </c>
      <c r="AQ26" s="1" t="n">
        <f aca="false">AP26*1.0083</f>
        <v>510.887387199256</v>
      </c>
      <c r="AR26" s="1" t="n">
        <f aca="false">AQ26*1.0083</f>
        <v>515.12775251301</v>
      </c>
      <c r="AS26" s="1" t="n">
        <f aca="false">AR26*1.0083</f>
        <v>519.403312858868</v>
      </c>
      <c r="AT26" s="1" t="n">
        <f aca="false">AS26*1.0083</f>
        <v>523.714360355596</v>
      </c>
      <c r="AU26" s="1" t="n">
        <f aca="false">AT26*1.0083</f>
        <v>528.061189546548</v>
      </c>
      <c r="AV26" s="1" t="n">
        <f aca="false">AU26*1.0083</f>
        <v>532.444097419784</v>
      </c>
      <c r="AW26" s="1" t="n">
        <f aca="false">AV26*1.0083</f>
        <v>536.863383428368</v>
      </c>
      <c r="AX26" s="1" t="n">
        <f aca="false">AW26*1.0083</f>
        <v>541.319349510824</v>
      </c>
      <c r="AY26" s="1" t="n">
        <f aca="false">AX26*1.0083</f>
        <v>545.812300111764</v>
      </c>
      <c r="AZ26" s="1" t="n">
        <f aca="false">AY26*1.0083</f>
        <v>550.342542202691</v>
      </c>
      <c r="BA26" s="1" t="n">
        <f aca="false">AZ26*1.0083</f>
        <v>554.910385302973</v>
      </c>
      <c r="BB26" s="1" t="n">
        <f aca="false">BA26*1.0083</f>
        <v>559.516141500988</v>
      </c>
      <c r="BC26" s="1" t="n">
        <f aca="false">BB26*1.0083</f>
        <v>564.160125475446</v>
      </c>
      <c r="BD26" s="1" t="n">
        <f aca="false">BC26*1.0083</f>
        <v>568.842654516892</v>
      </c>
      <c r="BE26" s="1" t="n">
        <f aca="false">BD26*1.0083</f>
        <v>573.564048549383</v>
      </c>
      <c r="BF26" s="1" t="n">
        <f aca="false">BE26*1.0083</f>
        <v>578.324630152342</v>
      </c>
      <c r="BG26" s="1" t="n">
        <f aca="false">BF26*1.0083</f>
        <v>583.124724582607</v>
      </c>
      <c r="BH26" s="1" t="n">
        <f aca="false">BG26*1.0083</f>
        <v>587.964659796642</v>
      </c>
      <c r="BI26" s="1" t="n">
        <f aca="false">BH26*1.0083</f>
        <v>592.844766472955</v>
      </c>
      <c r="BJ26" s="1" t="n">
        <f aca="false">BI26*1.0083</f>
        <v>597.76537803468</v>
      </c>
      <c r="BK26" s="1" t="n">
        <f aca="false">BJ26*1.0083</f>
        <v>602.726830672368</v>
      </c>
      <c r="BL26" s="1" t="n">
        <f aca="false">BK26*1.0083</f>
        <v>607.729463366949</v>
      </c>
      <c r="BM26" s="1" t="n">
        <f aca="false">BL26*1.0083</f>
        <v>612.773617912894</v>
      </c>
      <c r="BN26" s="1" t="n">
        <f aca="false">BM26*1.0083</f>
        <v>617.859638941571</v>
      </c>
      <c r="BO26" s="1" t="n">
        <f aca="false">BN26*1.0083</f>
        <v>622.987873944786</v>
      </c>
      <c r="BP26" s="1" t="n">
        <f aca="false">BO26*1.0083</f>
        <v>628.158673298528</v>
      </c>
      <c r="BQ26" s="1" t="n">
        <f aca="false">BP26*1.0083</f>
        <v>633.372390286906</v>
      </c>
      <c r="BR26" s="1" t="n">
        <f aca="false">BQ26*1.0083</f>
        <v>638.629381126287</v>
      </c>
      <c r="BS26" s="1" t="n">
        <f aca="false">BR26*1.0083</f>
        <v>643.930004989635</v>
      </c>
      <c r="BT26" s="1" t="n">
        <f aca="false">BS26*1.0083</f>
        <v>649.274624031049</v>
      </c>
    </row>
    <row r="27" customFormat="false" ht="12.75" hidden="false" customHeight="false" outlineLevel="0" collapsed="false">
      <c r="B27" s="1" t="n">
        <v>455</v>
      </c>
      <c r="C27" s="1" t="n">
        <f aca="false">B27*1.0012</f>
        <v>455.546</v>
      </c>
      <c r="D27" s="1" t="n">
        <f aca="false">C27*1.0012</f>
        <v>456.0926552</v>
      </c>
      <c r="E27" s="1" t="n">
        <f aca="false">D27*1.0012</f>
        <v>456.63996638624</v>
      </c>
      <c r="F27" s="1" t="n">
        <f aca="false">E27*1.0012</f>
        <v>457.187934345904</v>
      </c>
      <c r="G27" s="1" t="n">
        <f aca="false">F27*1.0012</f>
        <v>457.736559867119</v>
      </c>
      <c r="H27" s="1" t="n">
        <f aca="false">G27*1.0012</f>
        <v>458.285843738959</v>
      </c>
      <c r="I27" s="1" t="n">
        <f aca="false">H27*1.0012</f>
        <v>458.835786751446</v>
      </c>
      <c r="J27" s="1" t="n">
        <f aca="false">I27*1.0012</f>
        <v>459.386389695548</v>
      </c>
      <c r="K27" s="1" t="n">
        <f aca="false">J27*1.0012</f>
        <v>459.937653363183</v>
      </c>
      <c r="L27" s="1" t="n">
        <f aca="false">K27*1.0012</f>
        <v>460.489578547219</v>
      </c>
      <c r="M27" s="1" t="n">
        <f aca="false">L27*1.0012</f>
        <v>461.042166041475</v>
      </c>
      <c r="N27" s="1" t="n">
        <f aca="false">M27*1.0012</f>
        <v>461.595416640725</v>
      </c>
      <c r="O27" s="1" t="n">
        <f aca="false">N27*1.0012</f>
        <v>462.149331140694</v>
      </c>
      <c r="P27" s="1" t="n">
        <f aca="false">O27*1.0012</f>
        <v>462.703910338063</v>
      </c>
      <c r="Q27" s="1" t="n">
        <f aca="false">P27*1.0012</f>
        <v>463.259155030469</v>
      </c>
      <c r="R27" s="1" t="n">
        <f aca="false">Q27*1.0012</f>
        <v>463.815066016505</v>
      </c>
      <c r="S27" s="1" t="n">
        <f aca="false">R27*1.0012</f>
        <v>464.371644095725</v>
      </c>
      <c r="T27" s="1" t="n">
        <f aca="false">S27*1.0012</f>
        <v>464.92889006864</v>
      </c>
      <c r="U27" s="1" t="n">
        <f aca="false">T27*1.0012</f>
        <v>465.486804736722</v>
      </c>
      <c r="V27" s="1" t="n">
        <f aca="false">U27*1.0012</f>
        <v>466.045388902406</v>
      </c>
      <c r="W27" s="1" t="n">
        <f aca="false">V27*1.0012</f>
        <v>466.604643369089</v>
      </c>
      <c r="X27" s="1" t="n">
        <f aca="false">W27*1.0012</f>
        <v>467.164568941132</v>
      </c>
      <c r="Y27" s="1" t="n">
        <f aca="false">X27*1.0012</f>
        <v>467.725166423862</v>
      </c>
      <c r="Z27" s="1" t="n">
        <f aca="false">Y27*1.0012</f>
        <v>468.28643662357</v>
      </c>
      <c r="AA27" s="1" t="n">
        <f aca="false">Z27*1.0012</f>
        <v>468.848380347519</v>
      </c>
      <c r="AB27" s="1" t="n">
        <f aca="false">AA27*1.0012</f>
        <v>469.410998403936</v>
      </c>
      <c r="AC27" s="1" t="n">
        <f aca="false">AB27*1.0012</f>
        <v>469.974291602021</v>
      </c>
      <c r="AD27" s="1" t="n">
        <f aca="false">AC27*1.0012</f>
        <v>470.538260751943</v>
      </c>
      <c r="AE27" s="1" t="n">
        <f aca="false">AD27*1.0012</f>
        <v>471.102906664846</v>
      </c>
      <c r="AF27" s="1" t="n">
        <f aca="false">AE27*1.0012</f>
        <v>471.668230152843</v>
      </c>
      <c r="AG27" s="1" t="n">
        <f aca="false">AF27*1.0083</f>
        <v>475.583076463112</v>
      </c>
      <c r="AH27" s="1" t="n">
        <f aca="false">AG27*1.0083</f>
        <v>479.530415997756</v>
      </c>
      <c r="AI27" s="1" t="n">
        <f aca="false">AH27*1.0083</f>
        <v>483.510518450537</v>
      </c>
      <c r="AJ27" s="1" t="n">
        <f aca="false">AI27*1.0083</f>
        <v>487.523655753677</v>
      </c>
      <c r="AK27" s="1" t="n">
        <f aca="false">AJ27*1.0083</f>
        <v>491.570102096432</v>
      </c>
      <c r="AL27" s="1" t="n">
        <f aca="false">AK27*1.0083</f>
        <v>495.650133943832</v>
      </c>
      <c r="AM27" s="1" t="n">
        <f aca="false">AL27*1.0083</f>
        <v>499.764030055566</v>
      </c>
      <c r="AN27" s="1" t="n">
        <f aca="false">AM27*1.0083</f>
        <v>503.912071505027</v>
      </c>
      <c r="AO27" s="1" t="n">
        <f aca="false">AN27*1.0083</f>
        <v>508.094541698519</v>
      </c>
      <c r="AP27" s="1" t="n">
        <f aca="false">AO27*1.0083</f>
        <v>512.311726394617</v>
      </c>
      <c r="AQ27" s="1" t="n">
        <f aca="false">AP27*1.0083</f>
        <v>516.563913723692</v>
      </c>
      <c r="AR27" s="1" t="n">
        <f aca="false">AQ27*1.0083</f>
        <v>520.851394207599</v>
      </c>
      <c r="AS27" s="1" t="n">
        <f aca="false">AR27*1.0083</f>
        <v>525.174460779522</v>
      </c>
      <c r="AT27" s="1" t="n">
        <f aca="false">AS27*1.0083</f>
        <v>529.533408803992</v>
      </c>
      <c r="AU27" s="1" t="n">
        <f aca="false">AT27*1.0083</f>
        <v>533.928536097065</v>
      </c>
      <c r="AV27" s="1" t="n">
        <f aca="false">AU27*1.0083</f>
        <v>538.360142946671</v>
      </c>
      <c r="AW27" s="1" t="n">
        <f aca="false">AV27*1.0083</f>
        <v>542.828532133128</v>
      </c>
      <c r="AX27" s="1" t="n">
        <f aca="false">AW27*1.0083</f>
        <v>547.334008949833</v>
      </c>
      <c r="AY27" s="1" t="n">
        <f aca="false">AX27*1.0083</f>
        <v>551.876881224116</v>
      </c>
      <c r="AZ27" s="1" t="n">
        <f aca="false">AY27*1.0083</f>
        <v>556.457459338277</v>
      </c>
      <c r="BA27" s="1" t="n">
        <f aca="false">AZ27*1.0083</f>
        <v>561.076056250784</v>
      </c>
      <c r="BB27" s="1" t="n">
        <f aca="false">BA27*1.0083</f>
        <v>565.732987517666</v>
      </c>
      <c r="BC27" s="1" t="n">
        <f aca="false">BB27*1.0083</f>
        <v>570.428571314062</v>
      </c>
      <c r="BD27" s="1" t="n">
        <f aca="false">BC27*1.0083</f>
        <v>575.163128455969</v>
      </c>
      <c r="BE27" s="1" t="n">
        <f aca="false">BD27*1.0083</f>
        <v>579.936982422154</v>
      </c>
      <c r="BF27" s="1" t="n">
        <f aca="false">BE27*1.0083</f>
        <v>584.750459376258</v>
      </c>
      <c r="BG27" s="1" t="n">
        <f aca="false">BF27*1.0083</f>
        <v>589.60388818908</v>
      </c>
      <c r="BH27" s="1" t="n">
        <f aca="false">BG27*1.0083</f>
        <v>594.49760046105</v>
      </c>
      <c r="BI27" s="1" t="n">
        <f aca="false">BH27*1.0083</f>
        <v>599.431930544876</v>
      </c>
      <c r="BJ27" s="1" t="n">
        <f aca="false">BI27*1.0083</f>
        <v>604.407215568399</v>
      </c>
      <c r="BK27" s="1" t="n">
        <f aca="false">BJ27*1.0083</f>
        <v>609.423795457617</v>
      </c>
      <c r="BL27" s="1" t="n">
        <f aca="false">BK27*1.0083</f>
        <v>614.482012959915</v>
      </c>
      <c r="BM27" s="1" t="n">
        <f aca="false">BL27*1.0083</f>
        <v>619.582213667482</v>
      </c>
      <c r="BN27" s="1" t="n">
        <f aca="false">BM27*1.0083</f>
        <v>624.724746040922</v>
      </c>
      <c r="BO27" s="1" t="n">
        <f aca="false">BN27*1.0083</f>
        <v>629.909961433062</v>
      </c>
      <c r="BP27" s="1" t="n">
        <f aca="false">BO27*1.0083</f>
        <v>635.138214112956</v>
      </c>
      <c r="BQ27" s="1" t="n">
        <f aca="false">BP27*1.0083</f>
        <v>640.409861290094</v>
      </c>
      <c r="BR27" s="1" t="n">
        <f aca="false">BQ27*1.0083</f>
        <v>645.725263138802</v>
      </c>
      <c r="BS27" s="1" t="n">
        <f aca="false">BR27*1.0083</f>
        <v>651.084782822854</v>
      </c>
      <c r="BT27" s="1" t="n">
        <f aca="false">BS27*1.0083</f>
        <v>656.488786520283</v>
      </c>
    </row>
    <row r="28" customFormat="false" ht="12.75" hidden="false" customHeight="false" outlineLevel="0" collapsed="false">
      <c r="B28" s="1" t="n">
        <v>460</v>
      </c>
      <c r="C28" s="1" t="n">
        <f aca="false">B28*1.0012</f>
        <v>460.552</v>
      </c>
      <c r="D28" s="1" t="n">
        <f aca="false">C28*1.0012</f>
        <v>461.1046624</v>
      </c>
      <c r="E28" s="1" t="n">
        <f aca="false">D28*1.0012</f>
        <v>461.65798799488</v>
      </c>
      <c r="F28" s="1" t="n">
        <f aca="false">E28*1.0012</f>
        <v>462.211977580474</v>
      </c>
      <c r="G28" s="1" t="n">
        <f aca="false">F28*1.0012</f>
        <v>462.766631953571</v>
      </c>
      <c r="H28" s="1" t="n">
        <f aca="false">G28*1.0012</f>
        <v>463.321951911915</v>
      </c>
      <c r="I28" s="1" t="n">
        <f aca="false">H28*1.0012</f>
        <v>463.877938254209</v>
      </c>
      <c r="J28" s="1" t="n">
        <f aca="false">I28*1.0012</f>
        <v>464.434591780114</v>
      </c>
      <c r="K28" s="1" t="n">
        <f aca="false">J28*1.0012</f>
        <v>464.991913290251</v>
      </c>
      <c r="L28" s="1" t="n">
        <f aca="false">K28*1.0012</f>
        <v>465.549903586199</v>
      </c>
      <c r="M28" s="1" t="n">
        <f aca="false">L28*1.0012</f>
        <v>466.108563470502</v>
      </c>
      <c r="N28" s="1" t="n">
        <f aca="false">M28*1.0012</f>
        <v>466.667893746667</v>
      </c>
      <c r="O28" s="1" t="n">
        <f aca="false">N28*1.0012</f>
        <v>467.227895219163</v>
      </c>
      <c r="P28" s="1" t="n">
        <f aca="false">O28*1.0012</f>
        <v>467.788568693426</v>
      </c>
      <c r="Q28" s="1" t="n">
        <f aca="false">P28*1.0012</f>
        <v>468.349914975858</v>
      </c>
      <c r="R28" s="1" t="n">
        <f aca="false">Q28*1.0012</f>
        <v>468.911934873829</v>
      </c>
      <c r="S28" s="1" t="n">
        <f aca="false">R28*1.0012</f>
        <v>469.474629195678</v>
      </c>
      <c r="T28" s="1" t="n">
        <f aca="false">S28*1.0012</f>
        <v>470.037998750713</v>
      </c>
      <c r="U28" s="1" t="n">
        <f aca="false">T28*1.0012</f>
        <v>470.602044349214</v>
      </c>
      <c r="V28" s="1" t="n">
        <f aca="false">U28*1.0012</f>
        <v>471.166766802433</v>
      </c>
      <c r="W28" s="1" t="n">
        <f aca="false">V28*1.0012</f>
        <v>471.732166922596</v>
      </c>
      <c r="X28" s="1" t="n">
        <f aca="false">W28*1.0012</f>
        <v>472.298245522903</v>
      </c>
      <c r="Y28" s="1" t="n">
        <f aca="false">X28*1.0012</f>
        <v>472.865003417531</v>
      </c>
      <c r="Z28" s="1" t="n">
        <f aca="false">Y28*1.0012</f>
        <v>473.432441421632</v>
      </c>
      <c r="AA28" s="1" t="n">
        <f aca="false">Z28*1.0012</f>
        <v>474.000560351338</v>
      </c>
      <c r="AB28" s="1" t="n">
        <f aca="false">AA28*1.0012</f>
        <v>474.569361023759</v>
      </c>
      <c r="AC28" s="1" t="n">
        <f aca="false">AB28*1.0012</f>
        <v>475.138844256988</v>
      </c>
      <c r="AD28" s="1" t="n">
        <f aca="false">AC28*1.0012</f>
        <v>475.709010870096</v>
      </c>
      <c r="AE28" s="1" t="n">
        <f aca="false">AD28*1.0012</f>
        <v>476.27986168314</v>
      </c>
      <c r="AF28" s="1" t="n">
        <f aca="false">AE28*1.0012</f>
        <v>476.85139751716</v>
      </c>
      <c r="AG28" s="1" t="n">
        <f aca="false">AF28*1.0083</f>
        <v>480.809264116553</v>
      </c>
      <c r="AH28" s="1" t="n">
        <f aca="false">AG28*1.0083</f>
        <v>484.79998100872</v>
      </c>
      <c r="AI28" s="1" t="n">
        <f aca="false">AH28*1.0083</f>
        <v>488.823820851092</v>
      </c>
      <c r="AJ28" s="1" t="n">
        <f aca="false">AI28*1.0083</f>
        <v>492.881058564156</v>
      </c>
      <c r="AK28" s="1" t="n">
        <f aca="false">AJ28*1.0083</f>
        <v>496.971971350239</v>
      </c>
      <c r="AL28" s="1" t="n">
        <f aca="false">AK28*1.0083</f>
        <v>501.096838712446</v>
      </c>
      <c r="AM28" s="1" t="n">
        <f aca="false">AL28*1.0083</f>
        <v>505.255942473759</v>
      </c>
      <c r="AN28" s="1" t="n">
        <f aca="false">AM28*1.0083</f>
        <v>509.449566796291</v>
      </c>
      <c r="AO28" s="1" t="n">
        <f aca="false">AN28*1.0083</f>
        <v>513.6779982007</v>
      </c>
      <c r="AP28" s="1" t="n">
        <f aca="false">AO28*1.0083</f>
        <v>517.941525585766</v>
      </c>
      <c r="AQ28" s="1" t="n">
        <f aca="false">AP28*1.0083</f>
        <v>522.240440248128</v>
      </c>
      <c r="AR28" s="1" t="n">
        <f aca="false">AQ28*1.0083</f>
        <v>526.575035902187</v>
      </c>
      <c r="AS28" s="1" t="n">
        <f aca="false">AR28*1.0083</f>
        <v>530.945608700176</v>
      </c>
      <c r="AT28" s="1" t="n">
        <f aca="false">AS28*1.0083</f>
        <v>535.352457252387</v>
      </c>
      <c r="AU28" s="1" t="n">
        <f aca="false">AT28*1.0083</f>
        <v>539.795882647582</v>
      </c>
      <c r="AV28" s="1" t="n">
        <f aca="false">AU28*1.0083</f>
        <v>544.276188473557</v>
      </c>
      <c r="AW28" s="1" t="n">
        <f aca="false">AV28*1.0083</f>
        <v>548.793680837888</v>
      </c>
      <c r="AX28" s="1" t="n">
        <f aca="false">AW28*1.0083</f>
        <v>553.348668388842</v>
      </c>
      <c r="AY28" s="1" t="n">
        <f aca="false">AX28*1.0083</f>
        <v>557.941462336469</v>
      </c>
      <c r="AZ28" s="1" t="n">
        <f aca="false">AY28*1.0083</f>
        <v>562.572376473862</v>
      </c>
      <c r="BA28" s="1" t="n">
        <f aca="false">AZ28*1.0083</f>
        <v>567.241727198595</v>
      </c>
      <c r="BB28" s="1" t="n">
        <f aca="false">BA28*1.0083</f>
        <v>571.949833534343</v>
      </c>
      <c r="BC28" s="1" t="n">
        <f aca="false">BB28*1.0083</f>
        <v>576.697017152678</v>
      </c>
      <c r="BD28" s="1" t="n">
        <f aca="false">BC28*1.0083</f>
        <v>581.483602395046</v>
      </c>
      <c r="BE28" s="1" t="n">
        <f aca="false">BD28*1.0083</f>
        <v>586.309916294924</v>
      </c>
      <c r="BF28" s="1" t="n">
        <f aca="false">BE28*1.0083</f>
        <v>591.176288600172</v>
      </c>
      <c r="BG28" s="1" t="n">
        <f aca="false">BF28*1.0083</f>
        <v>596.083051795554</v>
      </c>
      <c r="BH28" s="1" t="n">
        <f aca="false">BG28*1.0083</f>
        <v>601.030541125457</v>
      </c>
      <c r="BI28" s="1" t="n">
        <f aca="false">BH28*1.0083</f>
        <v>606.019094616798</v>
      </c>
      <c r="BJ28" s="1" t="n">
        <f aca="false">BI28*1.0083</f>
        <v>611.049053102117</v>
      </c>
      <c r="BK28" s="1" t="n">
        <f aca="false">BJ28*1.0083</f>
        <v>616.120760242865</v>
      </c>
      <c r="BL28" s="1" t="n">
        <f aca="false">BK28*1.0083</f>
        <v>621.234562552881</v>
      </c>
      <c r="BM28" s="1" t="n">
        <f aca="false">BL28*1.0083</f>
        <v>626.39080942207</v>
      </c>
      <c r="BN28" s="1" t="n">
        <f aca="false">BM28*1.0083</f>
        <v>631.589853140273</v>
      </c>
      <c r="BO28" s="1" t="n">
        <f aca="false">BN28*1.0083</f>
        <v>636.832048921337</v>
      </c>
      <c r="BP28" s="1" t="n">
        <f aca="false">BO28*1.0083</f>
        <v>642.117754927384</v>
      </c>
      <c r="BQ28" s="1" t="n">
        <f aca="false">BP28*1.0083</f>
        <v>647.447332293281</v>
      </c>
      <c r="BR28" s="1" t="n">
        <f aca="false">BQ28*1.0083</f>
        <v>652.821145151316</v>
      </c>
      <c r="BS28" s="1" t="n">
        <f aca="false">BR28*1.0083</f>
        <v>658.239560656071</v>
      </c>
      <c r="BT28" s="1" t="n">
        <f aca="false">BS28*1.0083</f>
        <v>663.702949009517</v>
      </c>
    </row>
    <row r="29" customFormat="false" ht="12.75" hidden="false" customHeight="false" outlineLevel="0" collapsed="false">
      <c r="B29" s="1" t="n">
        <v>465</v>
      </c>
      <c r="C29" s="1" t="n">
        <f aca="false">B29*1.0012</f>
        <v>465.558</v>
      </c>
      <c r="D29" s="1" t="n">
        <f aca="false">C29*1.0012</f>
        <v>466.1166696</v>
      </c>
      <c r="E29" s="1" t="n">
        <f aca="false">D29*1.0012</f>
        <v>466.67600960352</v>
      </c>
      <c r="F29" s="1" t="n">
        <f aca="false">E29*1.0012</f>
        <v>467.236020815044</v>
      </c>
      <c r="G29" s="1" t="n">
        <f aca="false">F29*1.0012</f>
        <v>467.796704040023</v>
      </c>
      <c r="H29" s="1" t="n">
        <f aca="false">G29*1.0012</f>
        <v>468.358060084871</v>
      </c>
      <c r="I29" s="1" t="n">
        <f aca="false">H29*1.0012</f>
        <v>468.920089756973</v>
      </c>
      <c r="J29" s="1" t="n">
        <f aca="false">I29*1.0012</f>
        <v>469.482793864681</v>
      </c>
      <c r="K29" s="1" t="n">
        <f aca="false">J29*1.0012</f>
        <v>470.046173217319</v>
      </c>
      <c r="L29" s="1" t="n">
        <f aca="false">K29*1.0012</f>
        <v>470.610228625179</v>
      </c>
      <c r="M29" s="1" t="n">
        <f aca="false">L29*1.0012</f>
        <v>471.17496089953</v>
      </c>
      <c r="N29" s="1" t="n">
        <f aca="false">M29*1.0012</f>
        <v>471.740370852609</v>
      </c>
      <c r="O29" s="1" t="n">
        <f aca="false">N29*1.0012</f>
        <v>472.306459297632</v>
      </c>
      <c r="P29" s="1" t="n">
        <f aca="false">O29*1.0012</f>
        <v>472.87322704879</v>
      </c>
      <c r="Q29" s="1" t="n">
        <f aca="false">P29*1.0012</f>
        <v>473.440674921248</v>
      </c>
      <c r="R29" s="1" t="n">
        <f aca="false">Q29*1.0012</f>
        <v>474.008803731154</v>
      </c>
      <c r="S29" s="1" t="n">
        <f aca="false">R29*1.0012</f>
        <v>474.577614295631</v>
      </c>
      <c r="T29" s="1" t="n">
        <f aca="false">S29*1.0012</f>
        <v>475.147107432786</v>
      </c>
      <c r="U29" s="1" t="n">
        <f aca="false">T29*1.0012</f>
        <v>475.717283961705</v>
      </c>
      <c r="V29" s="1" t="n">
        <f aca="false">U29*1.0012</f>
        <v>476.288144702459</v>
      </c>
      <c r="W29" s="1" t="n">
        <f aca="false">V29*1.0012</f>
        <v>476.859690476102</v>
      </c>
      <c r="X29" s="1" t="n">
        <f aca="false">W29*1.0012</f>
        <v>477.431922104674</v>
      </c>
      <c r="Y29" s="1" t="n">
        <f aca="false">X29*1.0012</f>
        <v>478.004840411199</v>
      </c>
      <c r="Z29" s="1" t="n">
        <f aca="false">Y29*1.0012</f>
        <v>478.578446219693</v>
      </c>
      <c r="AA29" s="1" t="n">
        <f aca="false">Z29*1.0012</f>
        <v>479.152740355157</v>
      </c>
      <c r="AB29" s="1" t="n">
        <f aca="false">AA29*1.0012</f>
        <v>479.727723643583</v>
      </c>
      <c r="AC29" s="1" t="n">
        <f aca="false">AB29*1.0012</f>
        <v>480.303396911955</v>
      </c>
      <c r="AD29" s="1" t="n">
        <f aca="false">AC29*1.0012</f>
        <v>480.87976098825</v>
      </c>
      <c r="AE29" s="1" t="n">
        <f aca="false">AD29*1.0012</f>
        <v>481.456816701435</v>
      </c>
      <c r="AF29" s="1" t="n">
        <f aca="false">AE29*1.0012</f>
        <v>482.034564881477</v>
      </c>
      <c r="AG29" s="1" t="n">
        <f aca="false">AF29*1.0083</f>
        <v>486.035451769993</v>
      </c>
      <c r="AH29" s="1" t="n">
        <f aca="false">AG29*1.0083</f>
        <v>490.069546019684</v>
      </c>
      <c r="AI29" s="1" t="n">
        <f aca="false">AH29*1.0083</f>
        <v>494.137123251648</v>
      </c>
      <c r="AJ29" s="1" t="n">
        <f aca="false">AI29*1.0083</f>
        <v>498.238461374636</v>
      </c>
      <c r="AK29" s="1" t="n">
        <f aca="false">AJ29*1.0083</f>
        <v>502.373840604046</v>
      </c>
      <c r="AL29" s="1" t="n">
        <f aca="false">AK29*1.0083</f>
        <v>506.543543481059</v>
      </c>
      <c r="AM29" s="1" t="n">
        <f aca="false">AL29*1.0083</f>
        <v>510.747854891952</v>
      </c>
      <c r="AN29" s="1" t="n">
        <f aca="false">AM29*1.0083</f>
        <v>514.987062087555</v>
      </c>
      <c r="AO29" s="1" t="n">
        <f aca="false">AN29*1.0083</f>
        <v>519.261454702882</v>
      </c>
      <c r="AP29" s="1" t="n">
        <f aca="false">AO29*1.0083</f>
        <v>523.571324776916</v>
      </c>
      <c r="AQ29" s="1" t="n">
        <f aca="false">AP29*1.0083</f>
        <v>527.916966772564</v>
      </c>
      <c r="AR29" s="1" t="n">
        <f aca="false">AQ29*1.0083</f>
        <v>532.298677596777</v>
      </c>
      <c r="AS29" s="1" t="n">
        <f aca="false">AR29*1.0083</f>
        <v>536.71675662083</v>
      </c>
      <c r="AT29" s="1" t="n">
        <f aca="false">AS29*1.0083</f>
        <v>541.171505700783</v>
      </c>
      <c r="AU29" s="1" t="n">
        <f aca="false">AT29*1.0083</f>
        <v>545.663229198099</v>
      </c>
      <c r="AV29" s="1" t="n">
        <f aca="false">AU29*1.0083</f>
        <v>550.192234000443</v>
      </c>
      <c r="AW29" s="1" t="n">
        <f aca="false">AV29*1.0083</f>
        <v>554.758829542647</v>
      </c>
      <c r="AX29" s="1" t="n">
        <f aca="false">AW29*1.0083</f>
        <v>559.363327827851</v>
      </c>
      <c r="AY29" s="1" t="n">
        <f aca="false">AX29*1.0083</f>
        <v>564.006043448822</v>
      </c>
      <c r="AZ29" s="1" t="n">
        <f aca="false">AY29*1.0083</f>
        <v>568.687293609447</v>
      </c>
      <c r="BA29" s="1" t="n">
        <f aca="false">AZ29*1.0083</f>
        <v>573.407398146406</v>
      </c>
      <c r="BB29" s="1" t="n">
        <f aca="false">BA29*1.0083</f>
        <v>578.166679551021</v>
      </c>
      <c r="BC29" s="1" t="n">
        <f aca="false">BB29*1.0083</f>
        <v>582.965462991294</v>
      </c>
      <c r="BD29" s="1" t="n">
        <f aca="false">BC29*1.0083</f>
        <v>587.804076334122</v>
      </c>
      <c r="BE29" s="1" t="n">
        <f aca="false">BD29*1.0083</f>
        <v>592.682850167695</v>
      </c>
      <c r="BF29" s="1" t="n">
        <f aca="false">BE29*1.0083</f>
        <v>597.602117824087</v>
      </c>
      <c r="BG29" s="1" t="n">
        <f aca="false">BF29*1.0083</f>
        <v>602.562215402027</v>
      </c>
      <c r="BH29" s="1" t="n">
        <f aca="false">BG29*1.0083</f>
        <v>607.563481789864</v>
      </c>
      <c r="BI29" s="1" t="n">
        <f aca="false">BH29*1.0083</f>
        <v>612.60625868872</v>
      </c>
      <c r="BJ29" s="1" t="n">
        <f aca="false">BI29*1.0083</f>
        <v>617.690890635836</v>
      </c>
      <c r="BK29" s="1" t="n">
        <f aca="false">BJ29*1.0083</f>
        <v>622.817725028114</v>
      </c>
      <c r="BL29" s="1" t="n">
        <f aca="false">BK29*1.0083</f>
        <v>627.987112145847</v>
      </c>
      <c r="BM29" s="1" t="n">
        <f aca="false">BL29*1.0083</f>
        <v>633.199405176657</v>
      </c>
      <c r="BN29" s="1" t="n">
        <f aca="false">BM29*1.0083</f>
        <v>638.454960239624</v>
      </c>
      <c r="BO29" s="1" t="n">
        <f aca="false">BN29*1.0083</f>
        <v>643.754136409612</v>
      </c>
      <c r="BP29" s="1" t="n">
        <f aca="false">BO29*1.0083</f>
        <v>649.097295741812</v>
      </c>
      <c r="BQ29" s="1" t="n">
        <f aca="false">BP29*1.0083</f>
        <v>654.484803296469</v>
      </c>
      <c r="BR29" s="1" t="n">
        <f aca="false">BQ29*1.0083</f>
        <v>659.91702716383</v>
      </c>
      <c r="BS29" s="1" t="n">
        <f aca="false">BR29*1.0083</f>
        <v>665.39433848929</v>
      </c>
      <c r="BT29" s="1" t="n">
        <f aca="false">BS29*1.0083</f>
        <v>670.917111498751</v>
      </c>
    </row>
    <row r="30" customFormat="false" ht="12.75" hidden="false" customHeight="false" outlineLevel="0" collapsed="false">
      <c r="B30" s="1" t="n">
        <v>470</v>
      </c>
      <c r="C30" s="1" t="n">
        <f aca="false">B30*1.0012</f>
        <v>470.564</v>
      </c>
      <c r="D30" s="1" t="n">
        <f aca="false">C30*1.0012</f>
        <v>471.1286768</v>
      </c>
      <c r="E30" s="1" t="n">
        <f aca="false">D30*1.0012</f>
        <v>471.69403121216</v>
      </c>
      <c r="F30" s="1" t="n">
        <f aca="false">E30*1.0012</f>
        <v>472.260064049615</v>
      </c>
      <c r="G30" s="1" t="n">
        <f aca="false">F30*1.0012</f>
        <v>472.826776126474</v>
      </c>
      <c r="H30" s="1" t="n">
        <f aca="false">G30*1.0012</f>
        <v>473.394168257826</v>
      </c>
      <c r="I30" s="1" t="n">
        <f aca="false">H30*1.0012</f>
        <v>473.962241259736</v>
      </c>
      <c r="J30" s="1" t="n">
        <f aca="false">I30*1.0012</f>
        <v>474.530995949247</v>
      </c>
      <c r="K30" s="1" t="n">
        <f aca="false">J30*1.0012</f>
        <v>475.100433144386</v>
      </c>
      <c r="L30" s="1" t="n">
        <f aca="false">K30*1.0012</f>
        <v>475.67055366416</v>
      </c>
      <c r="M30" s="1" t="n">
        <f aca="false">L30*1.0012</f>
        <v>476.241358328557</v>
      </c>
      <c r="N30" s="1" t="n">
        <f aca="false">M30*1.0012</f>
        <v>476.812847958551</v>
      </c>
      <c r="O30" s="1" t="n">
        <f aca="false">N30*1.0012</f>
        <v>477.385023376101</v>
      </c>
      <c r="P30" s="1" t="n">
        <f aca="false">O30*1.0012</f>
        <v>477.957885404153</v>
      </c>
      <c r="Q30" s="1" t="n">
        <f aca="false">P30*1.0012</f>
        <v>478.531434866638</v>
      </c>
      <c r="R30" s="1" t="n">
        <f aca="false">Q30*1.0012</f>
        <v>479.105672588478</v>
      </c>
      <c r="S30" s="1" t="n">
        <f aca="false">R30*1.0012</f>
        <v>479.680599395584</v>
      </c>
      <c r="T30" s="1" t="n">
        <f aca="false">S30*1.0012</f>
        <v>480.256216114859</v>
      </c>
      <c r="U30" s="1" t="n">
        <f aca="false">T30*1.0012</f>
        <v>480.832523574197</v>
      </c>
      <c r="V30" s="1" t="n">
        <f aca="false">U30*1.0012</f>
        <v>481.409522602486</v>
      </c>
      <c r="W30" s="1" t="n">
        <f aca="false">V30*1.0012</f>
        <v>481.987214029609</v>
      </c>
      <c r="X30" s="1" t="n">
        <f aca="false">W30*1.0012</f>
        <v>482.565598686444</v>
      </c>
      <c r="Y30" s="1" t="n">
        <f aca="false">X30*1.0012</f>
        <v>483.144677404868</v>
      </c>
      <c r="Z30" s="1" t="n">
        <f aca="false">Y30*1.0012</f>
        <v>483.724451017754</v>
      </c>
      <c r="AA30" s="1" t="n">
        <f aca="false">Z30*1.0012</f>
        <v>484.304920358975</v>
      </c>
      <c r="AB30" s="1" t="n">
        <f aca="false">AA30*1.0012</f>
        <v>484.886086263406</v>
      </c>
      <c r="AC30" s="1" t="n">
        <f aca="false">AB30*1.0012</f>
        <v>485.467949566922</v>
      </c>
      <c r="AD30" s="1" t="n">
        <f aca="false">AC30*1.0012</f>
        <v>486.050511106403</v>
      </c>
      <c r="AE30" s="1" t="n">
        <f aca="false">AD30*1.0012</f>
        <v>486.63377171973</v>
      </c>
      <c r="AF30" s="1" t="n">
        <f aca="false">AE30*1.0012</f>
        <v>487.217732245794</v>
      </c>
      <c r="AG30" s="1" t="n">
        <f aca="false">AF30*1.0083</f>
        <v>491.261639423434</v>
      </c>
      <c r="AH30" s="1" t="n">
        <f aca="false">AG30*1.0083</f>
        <v>495.339111030649</v>
      </c>
      <c r="AI30" s="1" t="n">
        <f aca="false">AH30*1.0083</f>
        <v>499.450425652203</v>
      </c>
      <c r="AJ30" s="1" t="n">
        <f aca="false">AI30*1.0083</f>
        <v>503.595864185116</v>
      </c>
      <c r="AK30" s="1" t="n">
        <f aca="false">AJ30*1.0083</f>
        <v>507.775709857853</v>
      </c>
      <c r="AL30" s="1" t="n">
        <f aca="false">AK30*1.0083</f>
        <v>511.990248249673</v>
      </c>
      <c r="AM30" s="1" t="n">
        <f aca="false">AL30*1.0083</f>
        <v>516.239767310145</v>
      </c>
      <c r="AN30" s="1" t="n">
        <f aca="false">AM30*1.0083</f>
        <v>520.524557378819</v>
      </c>
      <c r="AO30" s="1" t="n">
        <f aca="false">AN30*1.0083</f>
        <v>524.844911205064</v>
      </c>
      <c r="AP30" s="1" t="n">
        <f aca="false">AO30*1.0083</f>
        <v>529.201123968065</v>
      </c>
      <c r="AQ30" s="1" t="n">
        <f aca="false">AP30*1.0083</f>
        <v>533.593493297</v>
      </c>
      <c r="AR30" s="1" t="n">
        <f aca="false">AQ30*1.0083</f>
        <v>538.022319291365</v>
      </c>
      <c r="AS30" s="1" t="n">
        <f aca="false">AR30*1.0083</f>
        <v>542.487904541484</v>
      </c>
      <c r="AT30" s="1" t="n">
        <f aca="false">AS30*1.0083</f>
        <v>546.990554149178</v>
      </c>
      <c r="AU30" s="1" t="n">
        <f aca="false">AT30*1.0083</f>
        <v>551.530575748616</v>
      </c>
      <c r="AV30" s="1" t="n">
        <f aca="false">AU30*1.0083</f>
        <v>556.10827952733</v>
      </c>
      <c r="AW30" s="1" t="n">
        <f aca="false">AV30*1.0083</f>
        <v>560.723978247407</v>
      </c>
      <c r="AX30" s="1" t="n">
        <f aca="false">AW30*1.0083</f>
        <v>565.37798726686</v>
      </c>
      <c r="AY30" s="1" t="n">
        <f aca="false">AX30*1.0083</f>
        <v>570.070624561175</v>
      </c>
      <c r="AZ30" s="1" t="n">
        <f aca="false">AY30*1.0083</f>
        <v>574.802210745033</v>
      </c>
      <c r="BA30" s="1" t="n">
        <f aca="false">AZ30*1.0083</f>
        <v>579.573069094217</v>
      </c>
      <c r="BB30" s="1" t="n">
        <f aca="false">BA30*1.0083</f>
        <v>584.383525567699</v>
      </c>
      <c r="BC30" s="1" t="n">
        <f aca="false">BB30*1.0083</f>
        <v>589.23390882991</v>
      </c>
      <c r="BD30" s="1" t="n">
        <f aca="false">BC30*1.0083</f>
        <v>594.124550273199</v>
      </c>
      <c r="BE30" s="1" t="n">
        <f aca="false">BD30*1.0083</f>
        <v>599.055784040466</v>
      </c>
      <c r="BF30" s="1" t="n">
        <f aca="false">BE30*1.0083</f>
        <v>604.027947048002</v>
      </c>
      <c r="BG30" s="1" t="n">
        <f aca="false">BF30*1.0083</f>
        <v>609.0413790085</v>
      </c>
      <c r="BH30" s="1" t="n">
        <f aca="false">BG30*1.0083</f>
        <v>614.096422454271</v>
      </c>
      <c r="BI30" s="1" t="n">
        <f aca="false">BH30*1.0083</f>
        <v>619.193422760641</v>
      </c>
      <c r="BJ30" s="1" t="n">
        <f aca="false">BI30*1.0083</f>
        <v>624.332728169555</v>
      </c>
      <c r="BK30" s="1" t="n">
        <f aca="false">BJ30*1.0083</f>
        <v>629.514689813362</v>
      </c>
      <c r="BL30" s="1" t="n">
        <f aca="false">BK30*1.0083</f>
        <v>634.739661738813</v>
      </c>
      <c r="BM30" s="1" t="n">
        <f aca="false">BL30*1.0083</f>
        <v>640.008000931245</v>
      </c>
      <c r="BN30" s="1" t="n">
        <f aca="false">BM30*1.0083</f>
        <v>645.320067338974</v>
      </c>
      <c r="BO30" s="1" t="n">
        <f aca="false">BN30*1.0083</f>
        <v>650.676223897888</v>
      </c>
      <c r="BP30" s="1" t="n">
        <f aca="false">BO30*1.0083</f>
        <v>656.07683655624</v>
      </c>
      <c r="BQ30" s="1" t="n">
        <f aca="false">BP30*1.0083</f>
        <v>661.522274299657</v>
      </c>
      <c r="BR30" s="1" t="n">
        <f aca="false">BQ30*1.0083</f>
        <v>667.012909176344</v>
      </c>
      <c r="BS30" s="1" t="n">
        <f aca="false">BR30*1.0083</f>
        <v>672.549116322508</v>
      </c>
      <c r="BT30" s="1" t="n">
        <f aca="false">BS30*1.0083</f>
        <v>678.131273987984</v>
      </c>
    </row>
    <row r="31" customFormat="false" ht="12.75" hidden="false" customHeight="false" outlineLevel="0" collapsed="false">
      <c r="B31" s="1" t="n">
        <v>475</v>
      </c>
      <c r="C31" s="1" t="n">
        <f aca="false">B31*1.0012</f>
        <v>475.57</v>
      </c>
      <c r="D31" s="1" t="n">
        <f aca="false">C31*1.0012</f>
        <v>476.140684</v>
      </c>
      <c r="E31" s="1" t="n">
        <f aca="false">D31*1.0012</f>
        <v>476.7120528208</v>
      </c>
      <c r="F31" s="1" t="n">
        <f aca="false">E31*1.0012</f>
        <v>477.284107284185</v>
      </c>
      <c r="G31" s="1" t="n">
        <f aca="false">F31*1.0012</f>
        <v>477.856848212926</v>
      </c>
      <c r="H31" s="1" t="n">
        <f aca="false">G31*1.0012</f>
        <v>478.430276430782</v>
      </c>
      <c r="I31" s="1" t="n">
        <f aca="false">H31*1.0012</f>
        <v>479.004392762499</v>
      </c>
      <c r="J31" s="1" t="n">
        <f aca="false">I31*1.0012</f>
        <v>479.579198033814</v>
      </c>
      <c r="K31" s="1" t="n">
        <f aca="false">J31*1.0012</f>
        <v>480.154693071454</v>
      </c>
      <c r="L31" s="1" t="n">
        <f aca="false">K31*1.0012</f>
        <v>480.73087870314</v>
      </c>
      <c r="M31" s="1" t="n">
        <f aca="false">L31*1.0012</f>
        <v>481.307755757584</v>
      </c>
      <c r="N31" s="1" t="n">
        <f aca="false">M31*1.0012</f>
        <v>481.885325064493</v>
      </c>
      <c r="O31" s="1" t="n">
        <f aca="false">N31*1.0012</f>
        <v>482.463587454571</v>
      </c>
      <c r="P31" s="1" t="n">
        <f aca="false">O31*1.0012</f>
        <v>483.042543759516</v>
      </c>
      <c r="Q31" s="1" t="n">
        <f aca="false">P31*1.0012</f>
        <v>483.622194812028</v>
      </c>
      <c r="R31" s="1" t="n">
        <f aca="false">Q31*1.0012</f>
        <v>484.202541445802</v>
      </c>
      <c r="S31" s="1" t="n">
        <f aca="false">R31*1.0012</f>
        <v>484.783584495537</v>
      </c>
      <c r="T31" s="1" t="n">
        <f aca="false">S31*1.0012</f>
        <v>485.365324796932</v>
      </c>
      <c r="U31" s="1" t="n">
        <f aca="false">T31*1.0012</f>
        <v>485.947763186688</v>
      </c>
      <c r="V31" s="1" t="n">
        <f aca="false">U31*1.0012</f>
        <v>486.530900502512</v>
      </c>
      <c r="W31" s="1" t="n">
        <f aca="false">V31*1.0012</f>
        <v>487.114737583115</v>
      </c>
      <c r="X31" s="1" t="n">
        <f aca="false">W31*1.0012</f>
        <v>487.699275268215</v>
      </c>
      <c r="Y31" s="1" t="n">
        <f aca="false">X31*1.0012</f>
        <v>488.284514398537</v>
      </c>
      <c r="Z31" s="1" t="n">
        <f aca="false">Y31*1.0012</f>
        <v>488.870455815815</v>
      </c>
      <c r="AA31" s="1" t="n">
        <f aca="false">Z31*1.0012</f>
        <v>489.457100362794</v>
      </c>
      <c r="AB31" s="1" t="n">
        <f aca="false">AA31*1.0012</f>
        <v>490.04444888323</v>
      </c>
      <c r="AC31" s="1" t="n">
        <f aca="false">AB31*1.0012</f>
        <v>490.632502221889</v>
      </c>
      <c r="AD31" s="1" t="n">
        <f aca="false">AC31*1.0012</f>
        <v>491.221261224556</v>
      </c>
      <c r="AE31" s="1" t="n">
        <f aca="false">AD31*1.0012</f>
        <v>491.810726738025</v>
      </c>
      <c r="AF31" s="1" t="n">
        <f aca="false">AE31*1.0012</f>
        <v>492.400899610111</v>
      </c>
      <c r="AG31" s="1" t="n">
        <f aca="false">AF31*1.0083</f>
        <v>496.487827076875</v>
      </c>
      <c r="AH31" s="1" t="n">
        <f aca="false">AG31*1.0083</f>
        <v>500.608676041613</v>
      </c>
      <c r="AI31" s="1" t="n">
        <f aca="false">AH31*1.0083</f>
        <v>504.763728052758</v>
      </c>
      <c r="AJ31" s="1" t="n">
        <f aca="false">AI31*1.0083</f>
        <v>508.953266995596</v>
      </c>
      <c r="AK31" s="1" t="n">
        <f aca="false">AJ31*1.0083</f>
        <v>513.17757911166</v>
      </c>
      <c r="AL31" s="1" t="n">
        <f aca="false">AK31*1.0083</f>
        <v>517.436953018286</v>
      </c>
      <c r="AM31" s="1" t="n">
        <f aca="false">AL31*1.0083</f>
        <v>521.731679728338</v>
      </c>
      <c r="AN31" s="1" t="n">
        <f aca="false">AM31*1.0083</f>
        <v>526.062052670083</v>
      </c>
      <c r="AO31" s="1" t="n">
        <f aca="false">AN31*1.0083</f>
        <v>530.428367707245</v>
      </c>
      <c r="AP31" s="1" t="n">
        <f aca="false">AO31*1.0083</f>
        <v>534.830923159215</v>
      </c>
      <c r="AQ31" s="1" t="n">
        <f aca="false">AP31*1.0083</f>
        <v>539.270019821437</v>
      </c>
      <c r="AR31" s="1" t="n">
        <f aca="false">AQ31*1.0083</f>
        <v>543.745960985955</v>
      </c>
      <c r="AS31" s="1" t="n">
        <f aca="false">AR31*1.0083</f>
        <v>548.259052462138</v>
      </c>
      <c r="AT31" s="1" t="n">
        <f aca="false">AS31*1.0083</f>
        <v>552.809602597574</v>
      </c>
      <c r="AU31" s="1" t="n">
        <f aca="false">AT31*1.0083</f>
        <v>557.397922299134</v>
      </c>
      <c r="AV31" s="1" t="n">
        <f aca="false">AU31*1.0083</f>
        <v>562.024325054216</v>
      </c>
      <c r="AW31" s="1" t="n">
        <f aca="false">AV31*1.0083</f>
        <v>566.689126952166</v>
      </c>
      <c r="AX31" s="1" t="n">
        <f aca="false">AW31*1.0083</f>
        <v>571.392646705869</v>
      </c>
      <c r="AY31" s="1" t="n">
        <f aca="false">AX31*1.0083</f>
        <v>576.135205673528</v>
      </c>
      <c r="AZ31" s="1" t="n">
        <f aca="false">AY31*1.0083</f>
        <v>580.917127880618</v>
      </c>
      <c r="BA31" s="1" t="n">
        <f aca="false">AZ31*1.0083</f>
        <v>585.738740042027</v>
      </c>
      <c r="BB31" s="1" t="n">
        <f aca="false">BA31*1.0083</f>
        <v>590.600371584376</v>
      </c>
      <c r="BC31" s="1" t="n">
        <f aca="false">BB31*1.0083</f>
        <v>595.502354668526</v>
      </c>
      <c r="BD31" s="1" t="n">
        <f aca="false">BC31*1.0083</f>
        <v>600.445024212275</v>
      </c>
      <c r="BE31" s="1" t="n">
        <f aca="false">BD31*1.0083</f>
        <v>605.428717913237</v>
      </c>
      <c r="BF31" s="1" t="n">
        <f aca="false">BE31*1.0083</f>
        <v>610.453776271917</v>
      </c>
      <c r="BG31" s="1" t="n">
        <f aca="false">BF31*1.0083</f>
        <v>615.520542614974</v>
      </c>
      <c r="BH31" s="1" t="n">
        <f aca="false">BG31*1.0083</f>
        <v>620.629363118678</v>
      </c>
      <c r="BI31" s="1" t="n">
        <f aca="false">BH31*1.0083</f>
        <v>625.780586832563</v>
      </c>
      <c r="BJ31" s="1" t="n">
        <f aca="false">BI31*1.0083</f>
        <v>630.974565703273</v>
      </c>
      <c r="BK31" s="1" t="n">
        <f aca="false">BJ31*1.0083</f>
        <v>636.21165459861</v>
      </c>
      <c r="BL31" s="1" t="n">
        <f aca="false">BK31*1.0083</f>
        <v>641.492211331779</v>
      </c>
      <c r="BM31" s="1" t="n">
        <f aca="false">BL31*1.0083</f>
        <v>646.816596685833</v>
      </c>
      <c r="BN31" s="1" t="n">
        <f aca="false">BM31*1.0083</f>
        <v>652.185174438325</v>
      </c>
      <c r="BO31" s="1" t="n">
        <f aca="false">BN31*1.0083</f>
        <v>657.598311386163</v>
      </c>
      <c r="BP31" s="1" t="n">
        <f aca="false">BO31*1.0083</f>
        <v>663.056377370668</v>
      </c>
      <c r="BQ31" s="1" t="n">
        <f aca="false">BP31*1.0083</f>
        <v>668.559745302845</v>
      </c>
      <c r="BR31" s="1" t="n">
        <f aca="false">BQ31*1.0083</f>
        <v>674.108791188858</v>
      </c>
      <c r="BS31" s="1" t="n">
        <f aca="false">BR31*1.0083</f>
        <v>679.703894155726</v>
      </c>
      <c r="BT31" s="1" t="n">
        <f aca="false">BS31*1.0083</f>
        <v>685.345436477218</v>
      </c>
    </row>
    <row r="32" customFormat="false" ht="12.75" hidden="false" customHeight="false" outlineLevel="0" collapsed="false">
      <c r="B32" s="1" t="n">
        <v>480</v>
      </c>
      <c r="C32" s="1" t="n">
        <f aca="false">B32*1.0012</f>
        <v>480.576</v>
      </c>
      <c r="D32" s="1" t="n">
        <f aca="false">C32*1.0012</f>
        <v>481.1526912</v>
      </c>
      <c r="E32" s="1" t="n">
        <f aca="false">D32*1.0012</f>
        <v>481.73007442944</v>
      </c>
      <c r="F32" s="1" t="n">
        <f aca="false">E32*1.0012</f>
        <v>482.308150518755</v>
      </c>
      <c r="G32" s="1" t="n">
        <f aca="false">F32*1.0012</f>
        <v>482.886920299378</v>
      </c>
      <c r="H32" s="1" t="n">
        <f aca="false">G32*1.0012</f>
        <v>483.466384603737</v>
      </c>
      <c r="I32" s="1" t="n">
        <f aca="false">H32*1.0012</f>
        <v>484.046544265262</v>
      </c>
      <c r="J32" s="1" t="n">
        <f aca="false">I32*1.0012</f>
        <v>484.62740011838</v>
      </c>
      <c r="K32" s="1" t="n">
        <f aca="false">J32*1.0012</f>
        <v>485.208952998522</v>
      </c>
      <c r="L32" s="1" t="n">
        <f aca="false">K32*1.0012</f>
        <v>485.791203742121</v>
      </c>
      <c r="M32" s="1" t="n">
        <f aca="false">L32*1.0012</f>
        <v>486.374153186611</v>
      </c>
      <c r="N32" s="1" t="n">
        <f aca="false">M32*1.0012</f>
        <v>486.957802170435</v>
      </c>
      <c r="O32" s="1" t="n">
        <f aca="false">N32*1.0012</f>
        <v>487.54215153304</v>
      </c>
      <c r="P32" s="1" t="n">
        <f aca="false">O32*1.0012</f>
        <v>488.127202114879</v>
      </c>
      <c r="Q32" s="1" t="n">
        <f aca="false">P32*1.0012</f>
        <v>488.712954757417</v>
      </c>
      <c r="R32" s="1" t="n">
        <f aca="false">Q32*1.0012</f>
        <v>489.299410303126</v>
      </c>
      <c r="S32" s="1" t="n">
        <f aca="false">R32*1.0012</f>
        <v>489.88656959549</v>
      </c>
      <c r="T32" s="1" t="n">
        <f aca="false">S32*1.0012</f>
        <v>490.474433479005</v>
      </c>
      <c r="U32" s="1" t="n">
        <f aca="false">T32*1.0012</f>
        <v>491.063002799179</v>
      </c>
      <c r="V32" s="1" t="n">
        <f aca="false">U32*1.0012</f>
        <v>491.652278402539</v>
      </c>
      <c r="W32" s="1" t="n">
        <f aca="false">V32*1.0012</f>
        <v>492.242261136622</v>
      </c>
      <c r="X32" s="1" t="n">
        <f aca="false">W32*1.0012</f>
        <v>492.832951849986</v>
      </c>
      <c r="Y32" s="1" t="n">
        <f aca="false">X32*1.0012</f>
        <v>493.424351392206</v>
      </c>
      <c r="Z32" s="1" t="n">
        <f aca="false">Y32*1.0012</f>
        <v>494.016460613876</v>
      </c>
      <c r="AA32" s="1" t="n">
        <f aca="false">Z32*1.0012</f>
        <v>494.609280366613</v>
      </c>
      <c r="AB32" s="1" t="n">
        <f aca="false">AA32*1.0012</f>
        <v>495.202811503053</v>
      </c>
      <c r="AC32" s="1" t="n">
        <f aca="false">AB32*1.0012</f>
        <v>495.797054876857</v>
      </c>
      <c r="AD32" s="1" t="n">
        <f aca="false">AC32*1.0012</f>
        <v>496.392011342709</v>
      </c>
      <c r="AE32" s="1" t="n">
        <f aca="false">AD32*1.0012</f>
        <v>496.98768175632</v>
      </c>
      <c r="AF32" s="1" t="n">
        <f aca="false">AE32*1.0012</f>
        <v>497.584066974428</v>
      </c>
      <c r="AG32" s="1" t="n">
        <f aca="false">AF32*1.0083</f>
        <v>501.714014730316</v>
      </c>
      <c r="AH32" s="1" t="n">
        <f aca="false">AG32*1.0083</f>
        <v>505.878241052577</v>
      </c>
      <c r="AI32" s="1" t="n">
        <f aca="false">AH32*1.0083</f>
        <v>510.077030453314</v>
      </c>
      <c r="AJ32" s="1" t="n">
        <f aca="false">AI32*1.0083</f>
        <v>514.310669806076</v>
      </c>
      <c r="AK32" s="1" t="n">
        <f aca="false">AJ32*1.0083</f>
        <v>518.579448365466</v>
      </c>
      <c r="AL32" s="1" t="n">
        <f aca="false">AK32*1.0083</f>
        <v>522.8836577869</v>
      </c>
      <c r="AM32" s="1" t="n">
        <f aca="false">AL32*1.0083</f>
        <v>527.223592146531</v>
      </c>
      <c r="AN32" s="1" t="n">
        <f aca="false">AM32*1.0083</f>
        <v>531.599547961347</v>
      </c>
      <c r="AO32" s="1" t="n">
        <f aca="false">AN32*1.0083</f>
        <v>536.011824209426</v>
      </c>
      <c r="AP32" s="1" t="n">
        <f aca="false">AO32*1.0083</f>
        <v>540.460722350365</v>
      </c>
      <c r="AQ32" s="1" t="n">
        <f aca="false">AP32*1.0083</f>
        <v>544.946546345873</v>
      </c>
      <c r="AR32" s="1" t="n">
        <f aca="false">AQ32*1.0083</f>
        <v>549.469602680543</v>
      </c>
      <c r="AS32" s="1" t="n">
        <f aca="false">AR32*1.0083</f>
        <v>554.030200382792</v>
      </c>
      <c r="AT32" s="1" t="n">
        <f aca="false">AS32*1.0083</f>
        <v>558.628651045969</v>
      </c>
      <c r="AU32" s="1" t="n">
        <f aca="false">AT32*1.0083</f>
        <v>563.26526884965</v>
      </c>
      <c r="AV32" s="1" t="n">
        <f aca="false">AU32*1.0083</f>
        <v>567.940370581103</v>
      </c>
      <c r="AW32" s="1" t="n">
        <f aca="false">AV32*1.0083</f>
        <v>572.654275656926</v>
      </c>
      <c r="AX32" s="1" t="n">
        <f aca="false">AW32*1.0083</f>
        <v>577.407306144878</v>
      </c>
      <c r="AY32" s="1" t="n">
        <f aca="false">AX32*1.0083</f>
        <v>582.199786785881</v>
      </c>
      <c r="AZ32" s="1" t="n">
        <f aca="false">AY32*1.0083</f>
        <v>587.032045016204</v>
      </c>
      <c r="BA32" s="1" t="n">
        <f aca="false">AZ32*1.0083</f>
        <v>591.904410989838</v>
      </c>
      <c r="BB32" s="1" t="n">
        <f aca="false">BA32*1.0083</f>
        <v>596.817217601054</v>
      </c>
      <c r="BC32" s="1" t="n">
        <f aca="false">BB32*1.0083</f>
        <v>601.770800507142</v>
      </c>
      <c r="BD32" s="1" t="n">
        <f aca="false">BC32*1.0083</f>
        <v>606.765498151352</v>
      </c>
      <c r="BE32" s="1" t="n">
        <f aca="false">BD32*1.0083</f>
        <v>611.801651786008</v>
      </c>
      <c r="BF32" s="1" t="n">
        <f aca="false">BE32*1.0083</f>
        <v>616.879605495832</v>
      </c>
      <c r="BG32" s="1" t="n">
        <f aca="false">BF32*1.0083</f>
        <v>621.999706221447</v>
      </c>
      <c r="BH32" s="1" t="n">
        <f aca="false">BG32*1.0083</f>
        <v>627.162303783085</v>
      </c>
      <c r="BI32" s="1" t="n">
        <f aca="false">BH32*1.0083</f>
        <v>632.367750904485</v>
      </c>
      <c r="BJ32" s="1" t="n">
        <f aca="false">BI32*1.0083</f>
        <v>637.616403236992</v>
      </c>
      <c r="BK32" s="1" t="n">
        <f aca="false">BJ32*1.0083</f>
        <v>642.908619383859</v>
      </c>
      <c r="BL32" s="1" t="n">
        <f aca="false">BK32*1.0083</f>
        <v>648.244760924745</v>
      </c>
      <c r="BM32" s="1" t="n">
        <f aca="false">BL32*1.0083</f>
        <v>653.62519244042</v>
      </c>
      <c r="BN32" s="1" t="n">
        <f aca="false">BM32*1.0083</f>
        <v>659.050281537676</v>
      </c>
      <c r="BO32" s="1" t="n">
        <f aca="false">BN32*1.0083</f>
        <v>664.520398874439</v>
      </c>
      <c r="BP32" s="1" t="n">
        <f aca="false">BO32*1.0083</f>
        <v>670.035918185096</v>
      </c>
      <c r="BQ32" s="1" t="n">
        <f aca="false">BP32*1.0083</f>
        <v>675.597216306033</v>
      </c>
      <c r="BR32" s="1" t="n">
        <f aca="false">BQ32*1.0083</f>
        <v>681.204673201373</v>
      </c>
      <c r="BS32" s="1" t="n">
        <f aca="false">BR32*1.0083</f>
        <v>686.858671988944</v>
      </c>
      <c r="BT32" s="1" t="n">
        <f aca="false">BS32*1.0083</f>
        <v>692.559598966452</v>
      </c>
    </row>
    <row r="33" customFormat="false" ht="12.75" hidden="false" customHeight="false" outlineLevel="0" collapsed="false">
      <c r="B33" s="1" t="n">
        <v>485</v>
      </c>
      <c r="C33" s="1" t="n">
        <f aca="false">B33*1.0012</f>
        <v>485.582</v>
      </c>
      <c r="D33" s="1" t="n">
        <f aca="false">C33*1.0012</f>
        <v>486.1646984</v>
      </c>
      <c r="E33" s="1" t="n">
        <f aca="false">D33*1.0012</f>
        <v>486.74809603808</v>
      </c>
      <c r="F33" s="1" t="n">
        <f aca="false">E33*1.0012</f>
        <v>487.332193753326</v>
      </c>
      <c r="G33" s="1" t="n">
        <f aca="false">F33*1.0012</f>
        <v>487.91699238583</v>
      </c>
      <c r="H33" s="1" t="n">
        <f aca="false">G33*1.0012</f>
        <v>488.502492776693</v>
      </c>
      <c r="I33" s="1" t="n">
        <f aca="false">H33*1.0012</f>
        <v>489.088695768025</v>
      </c>
      <c r="J33" s="1" t="n">
        <f aca="false">I33*1.0012</f>
        <v>489.675602202947</v>
      </c>
      <c r="K33" s="1" t="n">
        <f aca="false">J33*1.0012</f>
        <v>490.26321292559</v>
      </c>
      <c r="L33" s="1" t="n">
        <f aca="false">K33*1.0012</f>
        <v>490.851528781101</v>
      </c>
      <c r="M33" s="1" t="n">
        <f aca="false">L33*1.0012</f>
        <v>491.440550615638</v>
      </c>
      <c r="N33" s="1" t="n">
        <f aca="false">M33*1.0012</f>
        <v>492.030279276377</v>
      </c>
      <c r="O33" s="1" t="n">
        <f aca="false">N33*1.0012</f>
        <v>492.620715611509</v>
      </c>
      <c r="P33" s="1" t="n">
        <f aca="false">O33*1.0012</f>
        <v>493.211860470243</v>
      </c>
      <c r="Q33" s="1" t="n">
        <f aca="false">P33*1.0012</f>
        <v>493.803714702807</v>
      </c>
      <c r="R33" s="1" t="n">
        <f aca="false">Q33*1.0012</f>
        <v>494.396279160451</v>
      </c>
      <c r="S33" s="1" t="n">
        <f aca="false">R33*1.0012</f>
        <v>494.989554695443</v>
      </c>
      <c r="T33" s="1" t="n">
        <f aca="false">S33*1.0012</f>
        <v>495.583542161078</v>
      </c>
      <c r="U33" s="1" t="n">
        <f aca="false">T33*1.0012</f>
        <v>496.178242411671</v>
      </c>
      <c r="V33" s="1" t="n">
        <f aca="false">U33*1.0012</f>
        <v>496.773656302565</v>
      </c>
      <c r="W33" s="1" t="n">
        <f aca="false">V33*1.0012</f>
        <v>497.369784690128</v>
      </c>
      <c r="X33" s="1" t="n">
        <f aca="false">W33*1.0012</f>
        <v>497.966628431756</v>
      </c>
      <c r="Y33" s="1" t="n">
        <f aca="false">X33*1.0012</f>
        <v>498.564188385875</v>
      </c>
      <c r="Z33" s="1" t="n">
        <f aca="false">Y33*1.0012</f>
        <v>499.162465411938</v>
      </c>
      <c r="AA33" s="1" t="n">
        <f aca="false">Z33*1.0012</f>
        <v>499.761460370432</v>
      </c>
      <c r="AB33" s="1" t="n">
        <f aca="false">AA33*1.0012</f>
        <v>500.361174122877</v>
      </c>
      <c r="AC33" s="1" t="n">
        <f aca="false">AB33*1.0012</f>
        <v>500.961607531824</v>
      </c>
      <c r="AD33" s="1" t="n">
        <f aca="false">AC33*1.0012</f>
        <v>501.562761460862</v>
      </c>
      <c r="AE33" s="1" t="n">
        <f aca="false">AD33*1.0012</f>
        <v>502.164636774615</v>
      </c>
      <c r="AF33" s="1" t="n">
        <f aca="false">AE33*1.0012</f>
        <v>502.767234338745</v>
      </c>
      <c r="AG33" s="1" t="n">
        <f aca="false">AF33*1.0083</f>
        <v>506.940202383757</v>
      </c>
      <c r="AH33" s="1" t="n">
        <f aca="false">AG33*1.0083</f>
        <v>511.147806063542</v>
      </c>
      <c r="AI33" s="1" t="n">
        <f aca="false">AH33*1.0083</f>
        <v>515.390332853869</v>
      </c>
      <c r="AJ33" s="1" t="n">
        <f aca="false">AI33*1.0083</f>
        <v>519.668072616556</v>
      </c>
      <c r="AK33" s="1" t="n">
        <f aca="false">AJ33*1.0083</f>
        <v>523.981317619274</v>
      </c>
      <c r="AL33" s="1" t="n">
        <f aca="false">AK33*1.0083</f>
        <v>528.330362555514</v>
      </c>
      <c r="AM33" s="1" t="n">
        <f aca="false">AL33*1.0083</f>
        <v>532.715504564724</v>
      </c>
      <c r="AN33" s="1" t="n">
        <f aca="false">AM33*1.0083</f>
        <v>537.137043252611</v>
      </c>
      <c r="AO33" s="1" t="n">
        <f aca="false">AN33*1.0083</f>
        <v>541.595280711608</v>
      </c>
      <c r="AP33" s="1" t="n">
        <f aca="false">AO33*1.0083</f>
        <v>546.090521541515</v>
      </c>
      <c r="AQ33" s="1" t="n">
        <f aca="false">AP33*1.0083</f>
        <v>550.623072870309</v>
      </c>
      <c r="AR33" s="1" t="n">
        <f aca="false">AQ33*1.0083</f>
        <v>555.193244375133</v>
      </c>
      <c r="AS33" s="1" t="n">
        <f aca="false">AR33*1.0083</f>
        <v>559.801348303446</v>
      </c>
      <c r="AT33" s="1" t="n">
        <f aca="false">AS33*1.0083</f>
        <v>564.447699494365</v>
      </c>
      <c r="AU33" s="1" t="n">
        <f aca="false">AT33*1.0083</f>
        <v>569.132615400168</v>
      </c>
      <c r="AV33" s="1" t="n">
        <f aca="false">AU33*1.0083</f>
        <v>573.856416107989</v>
      </c>
      <c r="AW33" s="1" t="n">
        <f aca="false">AV33*1.0083</f>
        <v>578.619424361686</v>
      </c>
      <c r="AX33" s="1" t="n">
        <f aca="false">AW33*1.0083</f>
        <v>583.421965583888</v>
      </c>
      <c r="AY33" s="1" t="n">
        <f aca="false">AX33*1.0083</f>
        <v>588.264367898234</v>
      </c>
      <c r="AZ33" s="1" t="n">
        <f aca="false">AY33*1.0083</f>
        <v>593.146962151789</v>
      </c>
      <c r="BA33" s="1" t="n">
        <f aca="false">AZ33*1.0083</f>
        <v>598.070081937649</v>
      </c>
      <c r="BB33" s="1" t="n">
        <f aca="false">BA33*1.0083</f>
        <v>603.034063617732</v>
      </c>
      <c r="BC33" s="1" t="n">
        <f aca="false">BB33*1.0083</f>
        <v>608.039246345759</v>
      </c>
      <c r="BD33" s="1" t="n">
        <f aca="false">BC33*1.0083</f>
        <v>613.085972090428</v>
      </c>
      <c r="BE33" s="1" t="n">
        <f aca="false">BD33*1.0083</f>
        <v>618.174585658779</v>
      </c>
      <c r="BF33" s="1" t="n">
        <f aca="false">BE33*1.0083</f>
        <v>623.305434719747</v>
      </c>
      <c r="BG33" s="1" t="n">
        <f aca="false">BF33*1.0083</f>
        <v>628.478869827921</v>
      </c>
      <c r="BH33" s="1" t="n">
        <f aca="false">BG33*1.0083</f>
        <v>633.695244447492</v>
      </c>
      <c r="BI33" s="1" t="n">
        <f aca="false">BH33*1.0083</f>
        <v>638.954914976407</v>
      </c>
      <c r="BJ33" s="1" t="n">
        <f aca="false">BI33*1.0083</f>
        <v>644.258240770711</v>
      </c>
      <c r="BK33" s="1" t="n">
        <f aca="false">BJ33*1.0083</f>
        <v>649.605584169108</v>
      </c>
      <c r="BL33" s="1" t="n">
        <f aca="false">BK33*1.0083</f>
        <v>654.997310517711</v>
      </c>
      <c r="BM33" s="1" t="n">
        <f aca="false">BL33*1.0083</f>
        <v>660.433788195008</v>
      </c>
      <c r="BN33" s="1" t="n">
        <f aca="false">BM33*1.0083</f>
        <v>665.915388637027</v>
      </c>
      <c r="BO33" s="1" t="n">
        <f aca="false">BN33*1.0083</f>
        <v>671.442486362714</v>
      </c>
      <c r="BP33" s="1" t="n">
        <f aca="false">BO33*1.0083</f>
        <v>677.015458999525</v>
      </c>
      <c r="BQ33" s="1" t="n">
        <f aca="false">BP33*1.0083</f>
        <v>682.634687309221</v>
      </c>
      <c r="BR33" s="1" t="n">
        <f aca="false">BQ33*1.0083</f>
        <v>688.300555213887</v>
      </c>
      <c r="BS33" s="1" t="n">
        <f aca="false">BR33*1.0083</f>
        <v>694.013449822163</v>
      </c>
      <c r="BT33" s="1" t="n">
        <f aca="false">BS33*1.0083</f>
        <v>699.773761455686</v>
      </c>
    </row>
    <row r="34" customFormat="false" ht="12.75" hidden="false" customHeight="false" outlineLevel="0" collapsed="false">
      <c r="B34" s="1" t="n">
        <v>490</v>
      </c>
      <c r="C34" s="1" t="n">
        <f aca="false">B34*1.0012</f>
        <v>490.588</v>
      </c>
      <c r="D34" s="1" t="n">
        <f aca="false">C34*1.0012</f>
        <v>491.1767056</v>
      </c>
      <c r="E34" s="1" t="n">
        <f aca="false">D34*1.0012</f>
        <v>491.76611764672</v>
      </c>
      <c r="F34" s="1" t="n">
        <f aca="false">E34*1.0012</f>
        <v>492.356236987896</v>
      </c>
      <c r="G34" s="1" t="n">
        <f aca="false">F34*1.0012</f>
        <v>492.947064472282</v>
      </c>
      <c r="H34" s="1" t="n">
        <f aca="false">G34*1.0012</f>
        <v>493.538600949648</v>
      </c>
      <c r="I34" s="1" t="n">
        <f aca="false">H34*1.0012</f>
        <v>494.130847270788</v>
      </c>
      <c r="J34" s="1" t="n">
        <f aca="false">I34*1.0012</f>
        <v>494.723804287513</v>
      </c>
      <c r="K34" s="1" t="n">
        <f aca="false">J34*1.0012</f>
        <v>495.317472852658</v>
      </c>
      <c r="L34" s="1" t="n">
        <f aca="false">K34*1.0012</f>
        <v>495.911853820081</v>
      </c>
      <c r="M34" s="1" t="n">
        <f aca="false">L34*1.0012</f>
        <v>496.506948044666</v>
      </c>
      <c r="N34" s="1" t="n">
        <f aca="false">M34*1.0012</f>
        <v>497.102756382319</v>
      </c>
      <c r="O34" s="1" t="n">
        <f aca="false">N34*1.0012</f>
        <v>497.699279689978</v>
      </c>
      <c r="P34" s="1" t="n">
        <f aca="false">O34*1.0012</f>
        <v>498.296518825606</v>
      </c>
      <c r="Q34" s="1" t="n">
        <f aca="false">P34*1.0012</f>
        <v>498.894474648197</v>
      </c>
      <c r="R34" s="1" t="n">
        <f aca="false">Q34*1.0012</f>
        <v>499.493148017775</v>
      </c>
      <c r="S34" s="1" t="n">
        <f aca="false">R34*1.0012</f>
        <v>500.092539795396</v>
      </c>
      <c r="T34" s="1" t="n">
        <f aca="false">S34*1.0012</f>
        <v>500.692650843151</v>
      </c>
      <c r="U34" s="1" t="n">
        <f aca="false">T34*1.0012</f>
        <v>501.293482024162</v>
      </c>
      <c r="V34" s="1" t="n">
        <f aca="false">U34*1.0012</f>
        <v>501.895034202591</v>
      </c>
      <c r="W34" s="1" t="n">
        <f aca="false">V34*1.0012</f>
        <v>502.497308243635</v>
      </c>
      <c r="X34" s="1" t="n">
        <f aca="false">W34*1.0012</f>
        <v>503.100305013527</v>
      </c>
      <c r="Y34" s="1" t="n">
        <f aca="false">X34*1.0012</f>
        <v>503.704025379543</v>
      </c>
      <c r="Z34" s="1" t="n">
        <f aca="false">Y34*1.0012</f>
        <v>504.308470209999</v>
      </c>
      <c r="AA34" s="1" t="n">
        <f aca="false">Z34*1.0012</f>
        <v>504.913640374251</v>
      </c>
      <c r="AB34" s="1" t="n">
        <f aca="false">AA34*1.0012</f>
        <v>505.5195367427</v>
      </c>
      <c r="AC34" s="1" t="n">
        <f aca="false">AB34*1.0012</f>
        <v>506.126160186791</v>
      </c>
      <c r="AD34" s="1" t="n">
        <f aca="false">AC34*1.0012</f>
        <v>506.733511579015</v>
      </c>
      <c r="AE34" s="1" t="n">
        <f aca="false">AD34*1.0012</f>
        <v>507.34159179291</v>
      </c>
      <c r="AF34" s="1" t="n">
        <f aca="false">AE34*1.0012</f>
        <v>507.950401703062</v>
      </c>
      <c r="AG34" s="1" t="n">
        <f aca="false">AF34*1.0083</f>
        <v>512.166390037197</v>
      </c>
      <c r="AH34" s="1" t="n">
        <f aca="false">AG34*1.0083</f>
        <v>516.417371074506</v>
      </c>
      <c r="AI34" s="1" t="n">
        <f aca="false">AH34*1.0083</f>
        <v>520.703635254424</v>
      </c>
      <c r="AJ34" s="1" t="n">
        <f aca="false">AI34*1.0083</f>
        <v>525.025475427036</v>
      </c>
      <c r="AK34" s="1" t="n">
        <f aca="false">AJ34*1.0083</f>
        <v>529.38318687308</v>
      </c>
      <c r="AL34" s="1" t="n">
        <f aca="false">AK34*1.0083</f>
        <v>533.777067324127</v>
      </c>
      <c r="AM34" s="1" t="n">
        <f aca="false">AL34*1.0083</f>
        <v>538.207416982917</v>
      </c>
      <c r="AN34" s="1" t="n">
        <f aca="false">AM34*1.0083</f>
        <v>542.674538543875</v>
      </c>
      <c r="AO34" s="1" t="n">
        <f aca="false">AN34*1.0083</f>
        <v>547.178737213789</v>
      </c>
      <c r="AP34" s="1" t="n">
        <f aca="false">AO34*1.0083</f>
        <v>551.720320732664</v>
      </c>
      <c r="AQ34" s="1" t="n">
        <f aca="false">AP34*1.0083</f>
        <v>556.299599394745</v>
      </c>
      <c r="AR34" s="1" t="n">
        <f aca="false">AQ34*1.0083</f>
        <v>560.916886069721</v>
      </c>
      <c r="AS34" s="1" t="n">
        <f aca="false">AR34*1.0083</f>
        <v>565.5724962241</v>
      </c>
      <c r="AT34" s="1" t="n">
        <f aca="false">AS34*1.0083</f>
        <v>570.26674794276</v>
      </c>
      <c r="AU34" s="1" t="n">
        <f aca="false">AT34*1.0083</f>
        <v>574.999961950685</v>
      </c>
      <c r="AV34" s="1" t="n">
        <f aca="false">AU34*1.0083</f>
        <v>579.772461634876</v>
      </c>
      <c r="AW34" s="1" t="n">
        <f aca="false">AV34*1.0083</f>
        <v>584.584573066445</v>
      </c>
      <c r="AX34" s="1" t="n">
        <f aca="false">AW34*1.0083</f>
        <v>589.436625022897</v>
      </c>
      <c r="AY34" s="1" t="n">
        <f aca="false">AX34*1.0083</f>
        <v>594.328949010587</v>
      </c>
      <c r="AZ34" s="1" t="n">
        <f aca="false">AY34*1.0083</f>
        <v>599.261879287374</v>
      </c>
      <c r="BA34" s="1" t="n">
        <f aca="false">AZ34*1.0083</f>
        <v>604.23575288546</v>
      </c>
      <c r="BB34" s="1" t="n">
        <f aca="false">BA34*1.0083</f>
        <v>609.250909634409</v>
      </c>
      <c r="BC34" s="1" t="n">
        <f aca="false">BB34*1.0083</f>
        <v>614.307692184374</v>
      </c>
      <c r="BD34" s="1" t="n">
        <f aca="false">BC34*1.0083</f>
        <v>619.406446029505</v>
      </c>
      <c r="BE34" s="1" t="n">
        <f aca="false">BD34*1.0083</f>
        <v>624.54751953155</v>
      </c>
      <c r="BF34" s="1" t="n">
        <f aca="false">BE34*1.0083</f>
        <v>629.731263943661</v>
      </c>
      <c r="BG34" s="1" t="n">
        <f aca="false">BF34*1.0083</f>
        <v>634.958033434394</v>
      </c>
      <c r="BH34" s="1" t="n">
        <f aca="false">BG34*1.0083</f>
        <v>640.228185111899</v>
      </c>
      <c r="BI34" s="1" t="n">
        <f aca="false">BH34*1.0083</f>
        <v>645.542079048328</v>
      </c>
      <c r="BJ34" s="1" t="n">
        <f aca="false">BI34*1.0083</f>
        <v>650.900078304429</v>
      </c>
      <c r="BK34" s="1" t="n">
        <f aca="false">BJ34*1.0083</f>
        <v>656.302548954356</v>
      </c>
      <c r="BL34" s="1" t="n">
        <f aca="false">BK34*1.0083</f>
        <v>661.749860110677</v>
      </c>
      <c r="BM34" s="1" t="n">
        <f aca="false">BL34*1.0083</f>
        <v>667.242383949596</v>
      </c>
      <c r="BN34" s="1" t="n">
        <f aca="false">BM34*1.0083</f>
        <v>672.780495736377</v>
      </c>
      <c r="BO34" s="1" t="n">
        <f aca="false">BN34*1.0083</f>
        <v>678.364573850989</v>
      </c>
      <c r="BP34" s="1" t="n">
        <f aca="false">BO34*1.0083</f>
        <v>683.994999813952</v>
      </c>
      <c r="BQ34" s="1" t="n">
        <f aca="false">BP34*1.0083</f>
        <v>689.672158312408</v>
      </c>
      <c r="BR34" s="1" t="n">
        <f aca="false">BQ34*1.0083</f>
        <v>695.396437226401</v>
      </c>
      <c r="BS34" s="1" t="n">
        <f aca="false">BR34*1.0083</f>
        <v>701.16822765538</v>
      </c>
      <c r="BT34" s="1" t="n">
        <f aca="false">BS34*1.0083</f>
        <v>706.98792394492</v>
      </c>
    </row>
    <row r="35" customFormat="false" ht="12.75" hidden="false" customHeight="false" outlineLevel="0" collapsed="false">
      <c r="B35" s="1" t="n">
        <v>495</v>
      </c>
      <c r="C35" s="1" t="n">
        <f aca="false">B35*1.0012</f>
        <v>495.594</v>
      </c>
      <c r="D35" s="1" t="n">
        <f aca="false">C35*1.0012</f>
        <v>496.1887128</v>
      </c>
      <c r="E35" s="1" t="n">
        <f aca="false">D35*1.0012</f>
        <v>496.78413925536</v>
      </c>
      <c r="F35" s="1" t="n">
        <f aca="false">E35*1.0012</f>
        <v>497.380280222467</v>
      </c>
      <c r="G35" s="1" t="n">
        <f aca="false">F35*1.0012</f>
        <v>497.977136558734</v>
      </c>
      <c r="H35" s="1" t="n">
        <f aca="false">G35*1.0012</f>
        <v>498.574709122604</v>
      </c>
      <c r="I35" s="1" t="n">
        <f aca="false">H35*1.0012</f>
        <v>499.172998773551</v>
      </c>
      <c r="J35" s="1" t="n">
        <f aca="false">I35*1.0012</f>
        <v>499.77200637208</v>
      </c>
      <c r="K35" s="1" t="n">
        <f aca="false">J35*1.0012</f>
        <v>500.371732779726</v>
      </c>
      <c r="L35" s="1" t="n">
        <f aca="false">K35*1.0012</f>
        <v>500.972178859062</v>
      </c>
      <c r="M35" s="1" t="n">
        <f aca="false">L35*1.0012</f>
        <v>501.573345473693</v>
      </c>
      <c r="N35" s="1" t="n">
        <f aca="false">M35*1.0012</f>
        <v>502.175233488261</v>
      </c>
      <c r="O35" s="1" t="n">
        <f aca="false">N35*1.0012</f>
        <v>502.777843768447</v>
      </c>
      <c r="P35" s="1" t="n">
        <f aca="false">O35*1.0012</f>
        <v>503.381177180969</v>
      </c>
      <c r="Q35" s="1" t="n">
        <f aca="false">P35*1.0012</f>
        <v>503.985234593587</v>
      </c>
      <c r="R35" s="1" t="n">
        <f aca="false">Q35*1.0012</f>
        <v>504.590016875099</v>
      </c>
      <c r="S35" s="1" t="n">
        <f aca="false">R35*1.0012</f>
        <v>505.195524895349</v>
      </c>
      <c r="T35" s="1" t="n">
        <f aca="false">S35*1.0012</f>
        <v>505.801759525224</v>
      </c>
      <c r="U35" s="1" t="n">
        <f aca="false">T35*1.0012</f>
        <v>506.408721636654</v>
      </c>
      <c r="V35" s="1" t="n">
        <f aca="false">U35*1.0012</f>
        <v>507.016412102618</v>
      </c>
      <c r="W35" s="1" t="n">
        <f aca="false">V35*1.0012</f>
        <v>507.624831797141</v>
      </c>
      <c r="X35" s="1" t="n">
        <f aca="false">W35*1.0012</f>
        <v>508.233981595298</v>
      </c>
      <c r="Y35" s="1" t="n">
        <f aca="false">X35*1.0012</f>
        <v>508.843862373212</v>
      </c>
      <c r="Z35" s="1" t="n">
        <f aca="false">Y35*1.0012</f>
        <v>509.45447500806</v>
      </c>
      <c r="AA35" s="1" t="n">
        <f aca="false">Z35*1.0012</f>
        <v>510.06582037807</v>
      </c>
      <c r="AB35" s="1" t="n">
        <f aca="false">AA35*1.0012</f>
        <v>510.677899362524</v>
      </c>
      <c r="AC35" s="1" t="n">
        <f aca="false">AB35*1.0012</f>
        <v>511.290712841759</v>
      </c>
      <c r="AD35" s="1" t="n">
        <f aca="false">AC35*1.0012</f>
        <v>511.904261697169</v>
      </c>
      <c r="AE35" s="1" t="n">
        <f aca="false">AD35*1.0012</f>
        <v>512.518546811205</v>
      </c>
      <c r="AF35" s="1" t="n">
        <f aca="false">AE35*1.0012</f>
        <v>513.133569067379</v>
      </c>
      <c r="AG35" s="1" t="n">
        <f aca="false">AF35*1.0083</f>
        <v>517.392577690638</v>
      </c>
      <c r="AH35" s="1" t="n">
        <f aca="false">AG35*1.0083</f>
        <v>521.68693608547</v>
      </c>
      <c r="AI35" s="1" t="n">
        <f aca="false">AH35*1.0083</f>
        <v>526.01693765498</v>
      </c>
      <c r="AJ35" s="1" t="n">
        <f aca="false">AI35*1.0083</f>
        <v>530.382878237516</v>
      </c>
      <c r="AK35" s="1" t="n">
        <f aca="false">AJ35*1.0083</f>
        <v>534.785056126887</v>
      </c>
      <c r="AL35" s="1" t="n">
        <f aca="false">AK35*1.0083</f>
        <v>539.223772092741</v>
      </c>
      <c r="AM35" s="1" t="n">
        <f aca="false">AL35*1.0083</f>
        <v>543.69932940111</v>
      </c>
      <c r="AN35" s="1" t="n">
        <f aca="false">AM35*1.0083</f>
        <v>548.212033835139</v>
      </c>
      <c r="AO35" s="1" t="n">
        <f aca="false">AN35*1.0083</f>
        <v>552.762193715971</v>
      </c>
      <c r="AP35" s="1" t="n">
        <f aca="false">AO35*1.0083</f>
        <v>557.350119923814</v>
      </c>
      <c r="AQ35" s="1" t="n">
        <f aca="false">AP35*1.0083</f>
        <v>561.976125919181</v>
      </c>
      <c r="AR35" s="1" t="n">
        <f aca="false">AQ35*1.0083</f>
        <v>566.640527764311</v>
      </c>
      <c r="AS35" s="1" t="n">
        <f aca="false">AR35*1.0083</f>
        <v>571.343644144754</v>
      </c>
      <c r="AT35" s="1" t="n">
        <f aca="false">AS35*1.0083</f>
        <v>576.085796391156</v>
      </c>
      <c r="AU35" s="1" t="n">
        <f aca="false">AT35*1.0083</f>
        <v>580.867308501202</v>
      </c>
      <c r="AV35" s="1" t="n">
        <f aca="false">AU35*1.0083</f>
        <v>585.688507161762</v>
      </c>
      <c r="AW35" s="1" t="n">
        <f aca="false">AV35*1.0083</f>
        <v>590.549721771205</v>
      </c>
      <c r="AX35" s="1" t="n">
        <f aca="false">AW35*1.0083</f>
        <v>595.451284461906</v>
      </c>
      <c r="AY35" s="1" t="n">
        <f aca="false">AX35*1.0083</f>
        <v>600.39353012294</v>
      </c>
      <c r="AZ35" s="1" t="n">
        <f aca="false">AY35*1.0083</f>
        <v>605.37679642296</v>
      </c>
      <c r="BA35" s="1" t="n">
        <f aca="false">AZ35*1.0083</f>
        <v>610.401423833271</v>
      </c>
      <c r="BB35" s="1" t="n">
        <f aca="false">BA35*1.0083</f>
        <v>615.467755651087</v>
      </c>
      <c r="BC35" s="1" t="n">
        <f aca="false">BB35*1.0083</f>
        <v>620.576138022991</v>
      </c>
      <c r="BD35" s="1" t="n">
        <f aca="false">BC35*1.0083</f>
        <v>625.726919968582</v>
      </c>
      <c r="BE35" s="1" t="n">
        <f aca="false">BD35*1.0083</f>
        <v>630.920453404321</v>
      </c>
      <c r="BF35" s="1" t="n">
        <f aca="false">BE35*1.0083</f>
        <v>636.157093167577</v>
      </c>
      <c r="BG35" s="1" t="n">
        <f aca="false">BF35*1.0083</f>
        <v>641.437197040868</v>
      </c>
      <c r="BH35" s="1" t="n">
        <f aca="false">BG35*1.0083</f>
        <v>646.761125776307</v>
      </c>
      <c r="BI35" s="1" t="n">
        <f aca="false">BH35*1.0083</f>
        <v>652.12924312025</v>
      </c>
      <c r="BJ35" s="1" t="n">
        <f aca="false">BI35*1.0083</f>
        <v>657.541915838148</v>
      </c>
      <c r="BK35" s="1" t="n">
        <f aca="false">BJ35*1.0083</f>
        <v>662.999513739605</v>
      </c>
      <c r="BL35" s="1" t="n">
        <f aca="false">BK35*1.0083</f>
        <v>668.502409703644</v>
      </c>
      <c r="BM35" s="1" t="n">
        <f aca="false">BL35*1.0083</f>
        <v>674.050979704184</v>
      </c>
      <c r="BN35" s="1" t="n">
        <f aca="false">BM35*1.0083</f>
        <v>679.645602835729</v>
      </c>
      <c r="BO35" s="1" t="n">
        <f aca="false">BN35*1.0083</f>
        <v>685.286661339265</v>
      </c>
      <c r="BP35" s="1" t="n">
        <f aca="false">BO35*1.0083</f>
        <v>690.974540628381</v>
      </c>
      <c r="BQ35" s="1" t="n">
        <f aca="false">BP35*1.0083</f>
        <v>696.709629315597</v>
      </c>
      <c r="BR35" s="1" t="n">
        <f aca="false">BQ35*1.0083</f>
        <v>702.492319238916</v>
      </c>
      <c r="BS35" s="1" t="n">
        <f aca="false">BR35*1.0083</f>
        <v>708.323005488599</v>
      </c>
      <c r="BT35" s="1" t="n">
        <f aca="false">BS35*1.0083</f>
        <v>714.202086434155</v>
      </c>
    </row>
    <row r="36" customFormat="false" ht="12.75" hidden="false" customHeight="false" outlineLevel="0" collapsed="false">
      <c r="B36" s="1" t="n">
        <v>500</v>
      </c>
      <c r="C36" s="1" t="n">
        <f aca="false">B36*1.0012</f>
        <v>500.6</v>
      </c>
      <c r="D36" s="1" t="n">
        <f aca="false">C36*1.0012</f>
        <v>501.20072</v>
      </c>
      <c r="E36" s="1" t="n">
        <f aca="false">D36*1.0012</f>
        <v>501.802160864</v>
      </c>
      <c r="F36" s="1" t="n">
        <f aca="false">E36*1.0012</f>
        <v>502.404323457037</v>
      </c>
      <c r="G36" s="1" t="n">
        <f aca="false">F36*1.0012</f>
        <v>503.007208645185</v>
      </c>
      <c r="H36" s="1" t="n">
        <f aca="false">G36*1.0012</f>
        <v>503.61081729556</v>
      </c>
      <c r="I36" s="1" t="n">
        <f aca="false">H36*1.0012</f>
        <v>504.215150276314</v>
      </c>
      <c r="J36" s="1" t="n">
        <f aca="false">I36*1.0012</f>
        <v>504.820208456646</v>
      </c>
      <c r="K36" s="1" t="n">
        <f aca="false">J36*1.0012</f>
        <v>505.425992706794</v>
      </c>
      <c r="L36" s="1" t="n">
        <f aca="false">K36*1.0012</f>
        <v>506.032503898042</v>
      </c>
      <c r="M36" s="1" t="n">
        <f aca="false">L36*1.0012</f>
        <v>506.63974290272</v>
      </c>
      <c r="N36" s="1" t="n">
        <f aca="false">M36*1.0012</f>
        <v>507.247710594203</v>
      </c>
      <c r="O36" s="1" t="n">
        <f aca="false">N36*1.0012</f>
        <v>507.856407846916</v>
      </c>
      <c r="P36" s="1" t="n">
        <f aca="false">O36*1.0012</f>
        <v>508.465835536333</v>
      </c>
      <c r="Q36" s="1" t="n">
        <f aca="false">P36*1.0012</f>
        <v>509.075994538976</v>
      </c>
      <c r="R36" s="1" t="n">
        <f aca="false">Q36*1.0012</f>
        <v>509.686885732423</v>
      </c>
      <c r="S36" s="1" t="n">
        <f aca="false">R36*1.0012</f>
        <v>510.298509995302</v>
      </c>
      <c r="T36" s="1" t="n">
        <f aca="false">S36*1.0012</f>
        <v>510.910868207297</v>
      </c>
      <c r="U36" s="1" t="n">
        <f aca="false">T36*1.0012</f>
        <v>511.523961249145</v>
      </c>
      <c r="V36" s="1" t="n">
        <f aca="false">U36*1.0012</f>
        <v>512.137790002644</v>
      </c>
      <c r="W36" s="1" t="n">
        <f aca="false">V36*1.0012</f>
        <v>512.752355350648</v>
      </c>
      <c r="X36" s="1" t="n">
        <f aca="false">W36*1.0012</f>
        <v>513.367658177068</v>
      </c>
      <c r="Y36" s="1" t="n">
        <f aca="false">X36*1.0012</f>
        <v>513.983699366881</v>
      </c>
      <c r="Z36" s="1" t="n">
        <f aca="false">Y36*1.0012</f>
        <v>514.600479806121</v>
      </c>
      <c r="AA36" s="1" t="n">
        <f aca="false">Z36*1.0012</f>
        <v>515.218000381889</v>
      </c>
      <c r="AB36" s="1" t="n">
        <f aca="false">AA36*1.0012</f>
        <v>515.836261982347</v>
      </c>
      <c r="AC36" s="1" t="n">
        <f aca="false">AB36*1.0012</f>
        <v>516.455265496726</v>
      </c>
      <c r="AD36" s="1" t="n">
        <f aca="false">AC36*1.0012</f>
        <v>517.075011815322</v>
      </c>
      <c r="AE36" s="1" t="n">
        <f aca="false">AD36*1.0012</f>
        <v>517.6955018295</v>
      </c>
      <c r="AF36" s="1" t="n">
        <f aca="false">AE36*1.0012</f>
        <v>518.316736431696</v>
      </c>
      <c r="AG36" s="1" t="n">
        <f aca="false">AF36*1.0083</f>
        <v>522.618765344079</v>
      </c>
      <c r="AH36" s="1" t="n">
        <f aca="false">AG36*1.0083</f>
        <v>526.956501096435</v>
      </c>
      <c r="AI36" s="1" t="n">
        <f aca="false">AH36*1.0083</f>
        <v>531.330240055535</v>
      </c>
      <c r="AJ36" s="1" t="n">
        <f aca="false">AI36*1.0083</f>
        <v>535.740281047996</v>
      </c>
      <c r="AK36" s="1" t="n">
        <f aca="false">AJ36*1.0083</f>
        <v>540.186925380694</v>
      </c>
      <c r="AL36" s="1" t="n">
        <f aca="false">AK36*1.0083</f>
        <v>544.670476861354</v>
      </c>
      <c r="AM36" s="1" t="n">
        <f aca="false">AL36*1.0083</f>
        <v>549.191241819304</v>
      </c>
      <c r="AN36" s="1" t="n">
        <f aca="false">AM36*1.0083</f>
        <v>553.749529126404</v>
      </c>
      <c r="AO36" s="1" t="n">
        <f aca="false">AN36*1.0083</f>
        <v>558.345650218153</v>
      </c>
      <c r="AP36" s="1" t="n">
        <f aca="false">AO36*1.0083</f>
        <v>562.979919114964</v>
      </c>
      <c r="AQ36" s="1" t="n">
        <f aca="false">AP36*1.0083</f>
        <v>567.652652443618</v>
      </c>
      <c r="AR36" s="1" t="n">
        <f aca="false">AQ36*1.0083</f>
        <v>572.3641694589</v>
      </c>
      <c r="AS36" s="1" t="n">
        <f aca="false">AR36*1.0083</f>
        <v>577.114792065409</v>
      </c>
      <c r="AT36" s="1" t="n">
        <f aca="false">AS36*1.0083</f>
        <v>581.904844839551</v>
      </c>
      <c r="AU36" s="1" t="n">
        <f aca="false">AT36*1.0083</f>
        <v>586.73465505172</v>
      </c>
      <c r="AV36" s="1" t="n">
        <f aca="false">AU36*1.0083</f>
        <v>591.604552688649</v>
      </c>
      <c r="AW36" s="1" t="n">
        <f aca="false">AV36*1.0083</f>
        <v>596.514870475965</v>
      </c>
      <c r="AX36" s="1" t="n">
        <f aca="false">AW36*1.0083</f>
        <v>601.465943900915</v>
      </c>
      <c r="AY36" s="1" t="n">
        <f aca="false">AX36*1.0083</f>
        <v>606.458111235293</v>
      </c>
      <c r="AZ36" s="1" t="n">
        <f aca="false">AY36*1.0083</f>
        <v>611.491713558546</v>
      </c>
      <c r="BA36" s="1" t="n">
        <f aca="false">AZ36*1.0083</f>
        <v>616.567094781082</v>
      </c>
      <c r="BB36" s="1" t="n">
        <f aca="false">BA36*1.0083</f>
        <v>621.684601667765</v>
      </c>
      <c r="BC36" s="1" t="n">
        <f aca="false">BB36*1.0083</f>
        <v>626.844583861607</v>
      </c>
      <c r="BD36" s="1" t="n">
        <f aca="false">BC36*1.0083</f>
        <v>632.047393907658</v>
      </c>
      <c r="BE36" s="1" t="n">
        <f aca="false">BD36*1.0083</f>
        <v>637.293387277092</v>
      </c>
      <c r="BF36" s="1" t="n">
        <f aca="false">BE36*1.0083</f>
        <v>642.582922391492</v>
      </c>
      <c r="BG36" s="1" t="n">
        <f aca="false">BF36*1.0083</f>
        <v>647.916360647341</v>
      </c>
      <c r="BH36" s="1" t="n">
        <f aca="false">BG36*1.0083</f>
        <v>653.294066440714</v>
      </c>
      <c r="BI36" s="1" t="n">
        <f aca="false">BH36*1.0083</f>
        <v>658.716407192172</v>
      </c>
      <c r="BJ36" s="1" t="n">
        <f aca="false">BI36*1.0083</f>
        <v>664.183753371867</v>
      </c>
      <c r="BK36" s="1" t="n">
        <f aca="false">BJ36*1.0083</f>
        <v>669.696478524853</v>
      </c>
      <c r="BL36" s="1" t="n">
        <f aca="false">BK36*1.0083</f>
        <v>675.25495929661</v>
      </c>
      <c r="BM36" s="1" t="n">
        <f aca="false">BL36*1.0083</f>
        <v>680.859575458772</v>
      </c>
      <c r="BN36" s="1" t="n">
        <f aca="false">BM36*1.0083</f>
        <v>686.510709935079</v>
      </c>
      <c r="BO36" s="1" t="n">
        <f aca="false">BN36*1.0083</f>
        <v>692.208748827541</v>
      </c>
      <c r="BP36" s="1" t="n">
        <f aca="false">BO36*1.0083</f>
        <v>697.954081442809</v>
      </c>
      <c r="BQ36" s="1" t="n">
        <f aca="false">BP36*1.0083</f>
        <v>703.747100318784</v>
      </c>
      <c r="BR36" s="1" t="n">
        <f aca="false">BQ36*1.0083</f>
        <v>709.58820125143</v>
      </c>
      <c r="BS36" s="1" t="n">
        <f aca="false">BR36*1.0083</f>
        <v>715.477783321817</v>
      </c>
      <c r="BT36" s="1" t="n">
        <f aca="false">BS36*1.0083</f>
        <v>721.416248923388</v>
      </c>
    </row>
    <row r="37" customFormat="false" ht="12.75" hidden="false" customHeight="false" outlineLevel="0" collapsed="false">
      <c r="B37" s="1" t="n">
        <v>505</v>
      </c>
      <c r="C37" s="1" t="n">
        <f aca="false">B37*1.0012</f>
        <v>505.606</v>
      </c>
      <c r="D37" s="1" t="n">
        <f aca="false">C37*1.0012</f>
        <v>506.2127272</v>
      </c>
      <c r="E37" s="1" t="n">
        <f aca="false">D37*1.0012</f>
        <v>506.82018247264</v>
      </c>
      <c r="F37" s="1" t="n">
        <f aca="false">E37*1.0012</f>
        <v>507.428366691607</v>
      </c>
      <c r="G37" s="1" t="n">
        <f aca="false">F37*1.0012</f>
        <v>508.037280731637</v>
      </c>
      <c r="H37" s="1" t="n">
        <f aca="false">G37*1.0012</f>
        <v>508.646925468515</v>
      </c>
      <c r="I37" s="1" t="n">
        <f aca="false">H37*1.0012</f>
        <v>509.257301779078</v>
      </c>
      <c r="J37" s="1" t="n">
        <f aca="false">I37*1.0012</f>
        <v>509.868410541213</v>
      </c>
      <c r="K37" s="1" t="n">
        <f aca="false">J37*1.0012</f>
        <v>510.480252633862</v>
      </c>
      <c r="L37" s="1" t="n">
        <f aca="false">K37*1.0012</f>
        <v>511.092828937023</v>
      </c>
      <c r="M37" s="1" t="n">
        <f aca="false">L37*1.0012</f>
        <v>511.706140331747</v>
      </c>
      <c r="N37" s="1" t="n">
        <f aca="false">M37*1.0012</f>
        <v>512.320187700145</v>
      </c>
      <c r="O37" s="1" t="n">
        <f aca="false">N37*1.0012</f>
        <v>512.934971925386</v>
      </c>
      <c r="P37" s="1" t="n">
        <f aca="false">O37*1.0012</f>
        <v>513.550493891696</v>
      </c>
      <c r="Q37" s="1" t="n">
        <f aca="false">P37*1.0012</f>
        <v>514.166754484366</v>
      </c>
      <c r="R37" s="1" t="n">
        <f aca="false">Q37*1.0012</f>
        <v>514.783754589747</v>
      </c>
      <c r="S37" s="1" t="n">
        <f aca="false">R37*1.0012</f>
        <v>515.401495095255</v>
      </c>
      <c r="T37" s="1" t="n">
        <f aca="false">S37*1.0012</f>
        <v>516.01997688937</v>
      </c>
      <c r="U37" s="1" t="n">
        <f aca="false">T37*1.0012</f>
        <v>516.639200861637</v>
      </c>
      <c r="V37" s="1" t="n">
        <f aca="false">U37*1.0012</f>
        <v>517.259167902671</v>
      </c>
      <c r="W37" s="1" t="n">
        <f aca="false">V37*1.0012</f>
        <v>517.879878904154</v>
      </c>
      <c r="X37" s="1" t="n">
        <f aca="false">W37*1.0012</f>
        <v>518.501334758839</v>
      </c>
      <c r="Y37" s="1" t="n">
        <f aca="false">X37*1.0012</f>
        <v>519.12353636055</v>
      </c>
      <c r="Z37" s="1" t="n">
        <f aca="false">Y37*1.0012</f>
        <v>519.746484604183</v>
      </c>
      <c r="AA37" s="1" t="n">
        <f aca="false">Z37*1.0012</f>
        <v>520.370180385708</v>
      </c>
      <c r="AB37" s="1" t="n">
        <f aca="false">AA37*1.0012</f>
        <v>520.99462460217</v>
      </c>
      <c r="AC37" s="1" t="n">
        <f aca="false">AB37*1.0012</f>
        <v>521.619818151693</v>
      </c>
      <c r="AD37" s="1" t="n">
        <f aca="false">AC37*1.0012</f>
        <v>522.245761933475</v>
      </c>
      <c r="AE37" s="1" t="n">
        <f aca="false">AD37*1.0012</f>
        <v>522.872456847795</v>
      </c>
      <c r="AF37" s="1" t="n">
        <f aca="false">AE37*1.0012</f>
        <v>523.499903796013</v>
      </c>
      <c r="AG37" s="1" t="n">
        <f aca="false">AF37*1.0083</f>
        <v>527.84495299752</v>
      </c>
      <c r="AH37" s="1" t="n">
        <f aca="false">AG37*1.0083</f>
        <v>532.226066107399</v>
      </c>
      <c r="AI37" s="1" t="n">
        <f aca="false">AH37*1.0083</f>
        <v>536.64354245609</v>
      </c>
      <c r="AJ37" s="1" t="n">
        <f aca="false">AI37*1.0083</f>
        <v>541.097683858476</v>
      </c>
      <c r="AK37" s="1" t="n">
        <f aca="false">AJ37*1.0083</f>
        <v>545.588794634501</v>
      </c>
      <c r="AL37" s="1" t="n">
        <f aca="false">AK37*1.0083</f>
        <v>550.117181629968</v>
      </c>
      <c r="AM37" s="1" t="n">
        <f aca="false">AL37*1.0083</f>
        <v>554.683154237496</v>
      </c>
      <c r="AN37" s="1" t="n">
        <f aca="false">AM37*1.0083</f>
        <v>559.287024417668</v>
      </c>
      <c r="AO37" s="1" t="n">
        <f aca="false">AN37*1.0083</f>
        <v>563.929106720334</v>
      </c>
      <c r="AP37" s="1" t="n">
        <f aca="false">AO37*1.0083</f>
        <v>568.609718306113</v>
      </c>
      <c r="AQ37" s="1" t="n">
        <f aca="false">AP37*1.0083</f>
        <v>573.329178968054</v>
      </c>
      <c r="AR37" s="1" t="n">
        <f aca="false">AQ37*1.0083</f>
        <v>578.087811153488</v>
      </c>
      <c r="AS37" s="1" t="n">
        <f aca="false">AR37*1.0083</f>
        <v>582.885939986062</v>
      </c>
      <c r="AT37" s="1" t="n">
        <f aca="false">AS37*1.0083</f>
        <v>587.723893287947</v>
      </c>
      <c r="AU37" s="1" t="n">
        <f aca="false">AT37*1.0083</f>
        <v>592.602001602237</v>
      </c>
      <c r="AV37" s="1" t="n">
        <f aca="false">AU37*1.0083</f>
        <v>597.520598215535</v>
      </c>
      <c r="AW37" s="1" t="n">
        <f aca="false">AV37*1.0083</f>
        <v>602.480019180724</v>
      </c>
      <c r="AX37" s="1" t="n">
        <f aca="false">AW37*1.0083</f>
        <v>607.480603339924</v>
      </c>
      <c r="AY37" s="1" t="n">
        <f aca="false">AX37*1.0083</f>
        <v>612.522692347645</v>
      </c>
      <c r="AZ37" s="1" t="n">
        <f aca="false">AY37*1.0083</f>
        <v>617.606630694131</v>
      </c>
      <c r="BA37" s="1" t="n">
        <f aca="false">AZ37*1.0083</f>
        <v>622.732765728892</v>
      </c>
      <c r="BB37" s="1" t="n">
        <f aca="false">BA37*1.0083</f>
        <v>627.901447684442</v>
      </c>
      <c r="BC37" s="1" t="n">
        <f aca="false">BB37*1.0083</f>
        <v>633.113029700223</v>
      </c>
      <c r="BD37" s="1" t="n">
        <f aca="false">BC37*1.0083</f>
        <v>638.367867846735</v>
      </c>
      <c r="BE37" s="1" t="n">
        <f aca="false">BD37*1.0083</f>
        <v>643.666321149863</v>
      </c>
      <c r="BF37" s="1" t="n">
        <f aca="false">BE37*1.0083</f>
        <v>649.008751615406</v>
      </c>
      <c r="BG37" s="1" t="n">
        <f aca="false">BF37*1.0083</f>
        <v>654.395524253814</v>
      </c>
      <c r="BH37" s="1" t="n">
        <f aca="false">BG37*1.0083</f>
        <v>659.827007105121</v>
      </c>
      <c r="BI37" s="1" t="n">
        <f aca="false">BH37*1.0083</f>
        <v>665.303571264093</v>
      </c>
      <c r="BJ37" s="1" t="n">
        <f aca="false">BI37*1.0083</f>
        <v>670.825590905585</v>
      </c>
      <c r="BK37" s="1" t="n">
        <f aca="false">BJ37*1.0083</f>
        <v>676.393443310102</v>
      </c>
      <c r="BL37" s="1" t="n">
        <f aca="false">BK37*1.0083</f>
        <v>682.007508889575</v>
      </c>
      <c r="BM37" s="1" t="n">
        <f aca="false">BL37*1.0083</f>
        <v>687.668171213359</v>
      </c>
      <c r="BN37" s="1" t="n">
        <f aca="false">BM37*1.0083</f>
        <v>693.37581703443</v>
      </c>
      <c r="BO37" s="1" t="n">
        <f aca="false">BN37*1.0083</f>
        <v>699.130836315816</v>
      </c>
      <c r="BP37" s="1" t="n">
        <f aca="false">BO37*1.0083</f>
        <v>704.933622257237</v>
      </c>
      <c r="BQ37" s="1" t="n">
        <f aca="false">BP37*1.0083</f>
        <v>710.784571321972</v>
      </c>
      <c r="BR37" s="1" t="n">
        <f aca="false">BQ37*1.0083</f>
        <v>716.684083263944</v>
      </c>
      <c r="BS37" s="1" t="n">
        <f aca="false">BR37*1.0083</f>
        <v>722.632561155035</v>
      </c>
      <c r="BT37" s="1" t="n">
        <f aca="false">BS37*1.0083</f>
        <v>728.630411412622</v>
      </c>
    </row>
    <row r="38" customFormat="false" ht="12.75" hidden="false" customHeight="false" outlineLevel="0" collapsed="false">
      <c r="B38" s="1" t="n">
        <v>510</v>
      </c>
      <c r="C38" s="1" t="n">
        <f aca="false">B38*1.0012</f>
        <v>510.612</v>
      </c>
      <c r="D38" s="1" t="n">
        <f aca="false">C38*1.0012</f>
        <v>511.2247344</v>
      </c>
      <c r="E38" s="1" t="n">
        <f aca="false">D38*1.0012</f>
        <v>511.83820408128</v>
      </c>
      <c r="F38" s="1" t="n">
        <f aca="false">E38*1.0012</f>
        <v>512.452409926178</v>
      </c>
      <c r="G38" s="1" t="n">
        <f aca="false">F38*1.0012</f>
        <v>513.067352818089</v>
      </c>
      <c r="H38" s="1" t="n">
        <f aca="false">G38*1.0012</f>
        <v>513.683033641471</v>
      </c>
      <c r="I38" s="1" t="n">
        <f aca="false">H38*1.0012</f>
        <v>514.299453281841</v>
      </c>
      <c r="J38" s="1" t="n">
        <f aca="false">I38*1.0012</f>
        <v>514.916612625779</v>
      </c>
      <c r="K38" s="1" t="n">
        <f aca="false">J38*1.0012</f>
        <v>515.53451256093</v>
      </c>
      <c r="L38" s="1" t="n">
        <f aca="false">K38*1.0012</f>
        <v>516.153153976003</v>
      </c>
      <c r="M38" s="1" t="n">
        <f aca="false">L38*1.0012</f>
        <v>516.772537760774</v>
      </c>
      <c r="N38" s="1" t="n">
        <f aca="false">M38*1.0012</f>
        <v>517.392664806087</v>
      </c>
      <c r="O38" s="1" t="n">
        <f aca="false">N38*1.0012</f>
        <v>518.013536003855</v>
      </c>
      <c r="P38" s="1" t="n">
        <f aca="false">O38*1.0012</f>
        <v>518.635152247059</v>
      </c>
      <c r="Q38" s="1" t="n">
        <f aca="false">P38*1.0012</f>
        <v>519.257514429756</v>
      </c>
      <c r="R38" s="1" t="n">
        <f aca="false">Q38*1.0012</f>
        <v>519.880623447072</v>
      </c>
      <c r="S38" s="1" t="n">
        <f aca="false">R38*1.0012</f>
        <v>520.504480195208</v>
      </c>
      <c r="T38" s="1" t="n">
        <f aca="false">S38*1.0012</f>
        <v>521.129085571443</v>
      </c>
      <c r="U38" s="1" t="n">
        <f aca="false">T38*1.0012</f>
        <v>521.754440474128</v>
      </c>
      <c r="V38" s="1" t="n">
        <f aca="false">U38*1.0012</f>
        <v>522.380545802697</v>
      </c>
      <c r="W38" s="1" t="n">
        <f aca="false">V38*1.0012</f>
        <v>523.007402457661</v>
      </c>
      <c r="X38" s="1" t="n">
        <f aca="false">W38*1.0012</f>
        <v>523.63501134061</v>
      </c>
      <c r="Y38" s="1" t="n">
        <f aca="false">X38*1.0012</f>
        <v>524.263373354219</v>
      </c>
      <c r="Z38" s="1" t="n">
        <f aca="false">Y38*1.0012</f>
        <v>524.892489402244</v>
      </c>
      <c r="AA38" s="1" t="n">
        <f aca="false">Z38*1.0012</f>
        <v>525.522360389527</v>
      </c>
      <c r="AB38" s="1" t="n">
        <f aca="false">AA38*1.0012</f>
        <v>526.152987221994</v>
      </c>
      <c r="AC38" s="1" t="n">
        <f aca="false">AB38*1.0012</f>
        <v>526.78437080666</v>
      </c>
      <c r="AD38" s="1" t="n">
        <f aca="false">AC38*1.0012</f>
        <v>527.416512051628</v>
      </c>
      <c r="AE38" s="1" t="n">
        <f aca="false">AD38*1.0012</f>
        <v>528.04941186609</v>
      </c>
      <c r="AF38" s="1" t="n">
        <f aca="false">AE38*1.0012</f>
        <v>528.68307116033</v>
      </c>
      <c r="AG38" s="1" t="n">
        <f aca="false">AF38*1.0083</f>
        <v>533.071140650961</v>
      </c>
      <c r="AH38" s="1" t="n">
        <f aca="false">AG38*1.0083</f>
        <v>537.495631118364</v>
      </c>
      <c r="AI38" s="1" t="n">
        <f aca="false">AH38*1.0083</f>
        <v>541.956844856646</v>
      </c>
      <c r="AJ38" s="1" t="n">
        <f aca="false">AI38*1.0083</f>
        <v>546.455086668956</v>
      </c>
      <c r="AK38" s="1" t="n">
        <f aca="false">AJ38*1.0083</f>
        <v>550.990663888308</v>
      </c>
      <c r="AL38" s="1" t="n">
        <f aca="false">AK38*1.0083</f>
        <v>555.563886398581</v>
      </c>
      <c r="AM38" s="1" t="n">
        <f aca="false">AL38*1.0083</f>
        <v>560.17506665569</v>
      </c>
      <c r="AN38" s="1" t="n">
        <f aca="false">AM38*1.0083</f>
        <v>564.824519708932</v>
      </c>
      <c r="AO38" s="1" t="n">
        <f aca="false">AN38*1.0083</f>
        <v>569.512563222516</v>
      </c>
      <c r="AP38" s="1" t="n">
        <f aca="false">AO38*1.0083</f>
        <v>574.239517497263</v>
      </c>
      <c r="AQ38" s="1" t="n">
        <f aca="false">AP38*1.0083</f>
        <v>579.00570549249</v>
      </c>
      <c r="AR38" s="1" t="n">
        <f aca="false">AQ38*1.0083</f>
        <v>583.811452848078</v>
      </c>
      <c r="AS38" s="1" t="n">
        <f aca="false">AR38*1.0083</f>
        <v>588.657087906717</v>
      </c>
      <c r="AT38" s="1" t="n">
        <f aca="false">AS38*1.0083</f>
        <v>593.542941736342</v>
      </c>
      <c r="AU38" s="1" t="n">
        <f aca="false">AT38*1.0083</f>
        <v>598.469348152754</v>
      </c>
      <c r="AV38" s="1" t="n">
        <f aca="false">AU38*1.0083</f>
        <v>603.436643742422</v>
      </c>
      <c r="AW38" s="1" t="n">
        <f aca="false">AV38*1.0083</f>
        <v>608.445167885484</v>
      </c>
      <c r="AX38" s="1" t="n">
        <f aca="false">AW38*1.0083</f>
        <v>613.495262778933</v>
      </c>
      <c r="AY38" s="1" t="n">
        <f aca="false">AX38*1.0083</f>
        <v>618.587273459999</v>
      </c>
      <c r="AZ38" s="1" t="n">
        <f aca="false">AY38*1.0083</f>
        <v>623.721547829717</v>
      </c>
      <c r="BA38" s="1" t="n">
        <f aca="false">AZ38*1.0083</f>
        <v>628.898436676703</v>
      </c>
      <c r="BB38" s="1" t="n">
        <f aca="false">BA38*1.0083</f>
        <v>634.11829370112</v>
      </c>
      <c r="BC38" s="1" t="n">
        <f aca="false">BB38*1.0083</f>
        <v>639.381475538839</v>
      </c>
      <c r="BD38" s="1" t="n">
        <f aca="false">BC38*1.0083</f>
        <v>644.688341785811</v>
      </c>
      <c r="BE38" s="1" t="n">
        <f aca="false">BD38*1.0083</f>
        <v>650.039255022634</v>
      </c>
      <c r="BF38" s="1" t="n">
        <f aca="false">BE38*1.0083</f>
        <v>655.434580839322</v>
      </c>
      <c r="BG38" s="1" t="n">
        <f aca="false">BF38*1.0083</f>
        <v>660.874687860288</v>
      </c>
      <c r="BH38" s="1" t="n">
        <f aca="false">BG38*1.0083</f>
        <v>666.359947769528</v>
      </c>
      <c r="BI38" s="1" t="n">
        <f aca="false">BH38*1.0083</f>
        <v>671.890735336015</v>
      </c>
      <c r="BJ38" s="1" t="n">
        <f aca="false">BI38*1.0083</f>
        <v>677.467428439304</v>
      </c>
      <c r="BK38" s="1" t="n">
        <f aca="false">BJ38*1.0083</f>
        <v>683.090408095351</v>
      </c>
      <c r="BL38" s="1" t="n">
        <f aca="false">BK38*1.0083</f>
        <v>688.760058482542</v>
      </c>
      <c r="BM38" s="1" t="n">
        <f aca="false">BL38*1.0083</f>
        <v>694.476766967947</v>
      </c>
      <c r="BN38" s="1" t="n">
        <f aca="false">BM38*1.0083</f>
        <v>700.240924133781</v>
      </c>
      <c r="BO38" s="1" t="n">
        <f aca="false">BN38*1.0083</f>
        <v>706.052923804091</v>
      </c>
      <c r="BP38" s="1" t="n">
        <f aca="false">BO38*1.0083</f>
        <v>711.913163071665</v>
      </c>
      <c r="BQ38" s="1" t="n">
        <f aca="false">BP38*1.0083</f>
        <v>717.82204232516</v>
      </c>
      <c r="BR38" s="1" t="n">
        <f aca="false">BQ38*1.0083</f>
        <v>723.779965276459</v>
      </c>
      <c r="BS38" s="1" t="n">
        <f aca="false">BR38*1.0083</f>
        <v>729.787338988253</v>
      </c>
      <c r="BT38" s="1" t="n">
        <f aca="false">BS38*1.0083</f>
        <v>735.844573901856</v>
      </c>
    </row>
    <row r="39" customFormat="false" ht="12.75" hidden="false" customHeight="false" outlineLevel="0" collapsed="false">
      <c r="B39" s="1" t="n">
        <v>515</v>
      </c>
      <c r="C39" s="1" t="n">
        <f aca="false">B39*1.0012</f>
        <v>515.618</v>
      </c>
      <c r="D39" s="1" t="n">
        <f aca="false">C39*1.0012</f>
        <v>516.2367416</v>
      </c>
      <c r="E39" s="1" t="n">
        <f aca="false">D39*1.0012</f>
        <v>516.85622568992</v>
      </c>
      <c r="F39" s="1" t="n">
        <f aca="false">E39*1.0012</f>
        <v>517.476453160748</v>
      </c>
      <c r="G39" s="1" t="n">
        <f aca="false">F39*1.0012</f>
        <v>518.097424904541</v>
      </c>
      <c r="H39" s="1" t="n">
        <f aca="false">G39*1.0012</f>
        <v>518.719141814427</v>
      </c>
      <c r="I39" s="1" t="n">
        <f aca="false">H39*1.0012</f>
        <v>519.341604784604</v>
      </c>
      <c r="J39" s="1" t="n">
        <f aca="false">I39*1.0012</f>
        <v>519.964814710345</v>
      </c>
      <c r="K39" s="1" t="n">
        <f aca="false">J39*1.0012</f>
        <v>520.588772487998</v>
      </c>
      <c r="L39" s="1" t="n">
        <f aca="false">K39*1.0012</f>
        <v>521.213479014984</v>
      </c>
      <c r="M39" s="1" t="n">
        <f aca="false">L39*1.0012</f>
        <v>521.838935189802</v>
      </c>
      <c r="N39" s="1" t="n">
        <f aca="false">M39*1.0012</f>
        <v>522.465141912029</v>
      </c>
      <c r="O39" s="1" t="n">
        <f aca="false">N39*1.0012</f>
        <v>523.092100082324</v>
      </c>
      <c r="P39" s="1" t="n">
        <f aca="false">O39*1.0012</f>
        <v>523.719810602423</v>
      </c>
      <c r="Q39" s="1" t="n">
        <f aca="false">P39*1.0012</f>
        <v>524.348274375146</v>
      </c>
      <c r="R39" s="1" t="n">
        <f aca="false">Q39*1.0012</f>
        <v>524.977492304396</v>
      </c>
      <c r="S39" s="1" t="n">
        <f aca="false">R39*1.0012</f>
        <v>525.607465295161</v>
      </c>
      <c r="T39" s="1" t="n">
        <f aca="false">S39*1.0012</f>
        <v>526.238194253515</v>
      </c>
      <c r="U39" s="1" t="n">
        <f aca="false">T39*1.0012</f>
        <v>526.86968008662</v>
      </c>
      <c r="V39" s="1" t="n">
        <f aca="false">U39*1.0012</f>
        <v>527.501923702724</v>
      </c>
      <c r="W39" s="1" t="n">
        <f aca="false">V39*1.0012</f>
        <v>528.134926011167</v>
      </c>
      <c r="X39" s="1" t="n">
        <f aca="false">W39*1.0012</f>
        <v>528.768687922381</v>
      </c>
      <c r="Y39" s="1" t="n">
        <f aca="false">X39*1.0012</f>
        <v>529.403210347888</v>
      </c>
      <c r="Z39" s="1" t="n">
        <f aca="false">Y39*1.0012</f>
        <v>530.038494200305</v>
      </c>
      <c r="AA39" s="1" t="n">
        <f aca="false">Z39*1.0012</f>
        <v>530.674540393345</v>
      </c>
      <c r="AB39" s="1" t="n">
        <f aca="false">AA39*1.0012</f>
        <v>531.311349841817</v>
      </c>
      <c r="AC39" s="1" t="n">
        <f aca="false">AB39*1.0012</f>
        <v>531.948923461628</v>
      </c>
      <c r="AD39" s="1" t="n">
        <f aca="false">AC39*1.0012</f>
        <v>532.587262169782</v>
      </c>
      <c r="AE39" s="1" t="n">
        <f aca="false">AD39*1.0012</f>
        <v>533.226366884386</v>
      </c>
      <c r="AF39" s="1" t="n">
        <f aca="false">AE39*1.0012</f>
        <v>533.866238524647</v>
      </c>
      <c r="AG39" s="1" t="n">
        <f aca="false">AF39*1.0083</f>
        <v>538.297328304401</v>
      </c>
      <c r="AH39" s="1" t="n">
        <f aca="false">AG39*1.0083</f>
        <v>542.765196129328</v>
      </c>
      <c r="AI39" s="1" t="n">
        <f aca="false">AH39*1.0083</f>
        <v>547.270147257201</v>
      </c>
      <c r="AJ39" s="1" t="n">
        <f aca="false">AI39*1.0083</f>
        <v>551.812489479436</v>
      </c>
      <c r="AK39" s="1" t="n">
        <f aca="false">AJ39*1.0083</f>
        <v>556.392533142115</v>
      </c>
      <c r="AL39" s="1" t="n">
        <f aca="false">AK39*1.0083</f>
        <v>561.010591167195</v>
      </c>
      <c r="AM39" s="1" t="n">
        <f aca="false">AL39*1.0083</f>
        <v>565.666979073883</v>
      </c>
      <c r="AN39" s="1" t="n">
        <f aca="false">AM39*1.0083</f>
        <v>570.362015000196</v>
      </c>
      <c r="AO39" s="1" t="n">
        <f aca="false">AN39*1.0083</f>
        <v>575.096019724697</v>
      </c>
      <c r="AP39" s="1" t="n">
        <f aca="false">AO39*1.0083</f>
        <v>579.869316688412</v>
      </c>
      <c r="AQ39" s="1" t="n">
        <f aca="false">AP39*1.0083</f>
        <v>584.682232016926</v>
      </c>
      <c r="AR39" s="1" t="n">
        <f aca="false">AQ39*1.0083</f>
        <v>589.535094542667</v>
      </c>
      <c r="AS39" s="1" t="n">
        <f aca="false">AR39*1.0083</f>
        <v>594.428235827371</v>
      </c>
      <c r="AT39" s="1" t="n">
        <f aca="false">AS39*1.0083</f>
        <v>599.361990184738</v>
      </c>
      <c r="AU39" s="1" t="n">
        <f aca="false">AT39*1.0083</f>
        <v>604.336694703271</v>
      </c>
      <c r="AV39" s="1" t="n">
        <f aca="false">AU39*1.0083</f>
        <v>609.352689269308</v>
      </c>
      <c r="AW39" s="1" t="n">
        <f aca="false">AV39*1.0083</f>
        <v>614.410316590244</v>
      </c>
      <c r="AX39" s="1" t="n">
        <f aca="false">AW39*1.0083</f>
        <v>619.509922217943</v>
      </c>
      <c r="AY39" s="1" t="n">
        <f aca="false">AX39*1.0083</f>
        <v>624.651854572352</v>
      </c>
      <c r="AZ39" s="1" t="n">
        <f aca="false">AY39*1.0083</f>
        <v>629.836464965302</v>
      </c>
      <c r="BA39" s="1" t="n">
        <f aca="false">AZ39*1.0083</f>
        <v>635.064107624514</v>
      </c>
      <c r="BB39" s="1" t="n">
        <f aca="false">BA39*1.0083</f>
        <v>640.335139717797</v>
      </c>
      <c r="BC39" s="1" t="n">
        <f aca="false">BB39*1.0083</f>
        <v>645.649921377455</v>
      </c>
      <c r="BD39" s="1" t="n">
        <f aca="false">BC39*1.0083</f>
        <v>651.008815724888</v>
      </c>
      <c r="BE39" s="1" t="n">
        <f aca="false">BD39*1.0083</f>
        <v>656.412188895405</v>
      </c>
      <c r="BF39" s="1" t="n">
        <f aca="false">BE39*1.0083</f>
        <v>661.860410063236</v>
      </c>
      <c r="BG39" s="1" t="n">
        <f aca="false">BF39*1.0083</f>
        <v>667.353851466761</v>
      </c>
      <c r="BH39" s="1" t="n">
        <f aca="false">BG39*1.0083</f>
        <v>672.892888433935</v>
      </c>
      <c r="BI39" s="1" t="n">
        <f aca="false">BH39*1.0083</f>
        <v>678.477899407937</v>
      </c>
      <c r="BJ39" s="1" t="n">
        <f aca="false">BI39*1.0083</f>
        <v>684.109265973023</v>
      </c>
      <c r="BK39" s="1" t="n">
        <f aca="false">BJ39*1.0083</f>
        <v>689.787372880599</v>
      </c>
      <c r="BL39" s="1" t="n">
        <f aca="false">BK39*1.0083</f>
        <v>695.512608075508</v>
      </c>
      <c r="BM39" s="1" t="n">
        <f aca="false">BL39*1.0083</f>
        <v>701.285362722534</v>
      </c>
      <c r="BN39" s="1" t="n">
        <f aca="false">BM39*1.0083</f>
        <v>707.106031233131</v>
      </c>
      <c r="BO39" s="1" t="n">
        <f aca="false">BN39*1.0083</f>
        <v>712.975011292366</v>
      </c>
      <c r="BP39" s="1" t="n">
        <f aca="false">BO39*1.0083</f>
        <v>718.892703886093</v>
      </c>
      <c r="BQ39" s="1" t="n">
        <f aca="false">BP39*1.0083</f>
        <v>724.859513328348</v>
      </c>
      <c r="BR39" s="1" t="n">
        <f aca="false">BQ39*1.0083</f>
        <v>730.875847288973</v>
      </c>
      <c r="BS39" s="1" t="n">
        <f aca="false">BR39*1.0083</f>
        <v>736.942116821471</v>
      </c>
      <c r="BT39" s="1" t="n">
        <f aca="false">BS39*1.0083</f>
        <v>743.05873639109</v>
      </c>
    </row>
    <row r="40" customFormat="false" ht="12.75" hidden="false" customHeight="false" outlineLevel="0" collapsed="false">
      <c r="B40" s="1" t="n">
        <v>520</v>
      </c>
      <c r="C40" s="1" t="n">
        <f aca="false">B40*1.0012</f>
        <v>520.624</v>
      </c>
      <c r="D40" s="1" t="n">
        <f aca="false">C40*1.0012</f>
        <v>521.2487488</v>
      </c>
      <c r="E40" s="1" t="n">
        <f aca="false">D40*1.0012</f>
        <v>521.87424729856</v>
      </c>
      <c r="F40" s="1" t="n">
        <f aca="false">E40*1.0012</f>
        <v>522.500496395319</v>
      </c>
      <c r="G40" s="1" t="n">
        <f aca="false">F40*1.0012</f>
        <v>523.127496990993</v>
      </c>
      <c r="H40" s="1" t="n">
        <f aca="false">G40*1.0012</f>
        <v>523.755249987382</v>
      </c>
      <c r="I40" s="1" t="n">
        <f aca="false">H40*1.0012</f>
        <v>524.383756287367</v>
      </c>
      <c r="J40" s="1" t="n">
        <f aca="false">I40*1.0012</f>
        <v>525.013016794912</v>
      </c>
      <c r="K40" s="1" t="n">
        <f aca="false">J40*1.0012</f>
        <v>525.643032415066</v>
      </c>
      <c r="L40" s="1" t="n">
        <f aca="false">K40*1.0012</f>
        <v>526.273804053964</v>
      </c>
      <c r="M40" s="1" t="n">
        <f aca="false">L40*1.0012</f>
        <v>526.905332618829</v>
      </c>
      <c r="N40" s="1" t="n">
        <f aca="false">M40*1.0012</f>
        <v>527.537619017972</v>
      </c>
      <c r="O40" s="1" t="n">
        <f aca="false">N40*1.0012</f>
        <v>528.170664160793</v>
      </c>
      <c r="P40" s="1" t="n">
        <f aca="false">O40*1.0012</f>
        <v>528.804468957786</v>
      </c>
      <c r="Q40" s="1" t="n">
        <f aca="false">P40*1.0012</f>
        <v>529.439034320536</v>
      </c>
      <c r="R40" s="1" t="n">
        <f aca="false">Q40*1.0012</f>
        <v>530.07436116172</v>
      </c>
      <c r="S40" s="1" t="n">
        <f aca="false">R40*1.0012</f>
        <v>530.710450395114</v>
      </c>
      <c r="T40" s="1" t="n">
        <f aca="false">S40*1.0012</f>
        <v>531.347302935589</v>
      </c>
      <c r="U40" s="1" t="n">
        <f aca="false">T40*1.0012</f>
        <v>531.984919699111</v>
      </c>
      <c r="V40" s="1" t="n">
        <f aca="false">U40*1.0012</f>
        <v>532.62330160275</v>
      </c>
      <c r="W40" s="1" t="n">
        <f aca="false">V40*1.0012</f>
        <v>533.262449564674</v>
      </c>
      <c r="X40" s="1" t="n">
        <f aca="false">W40*1.0012</f>
        <v>533.902364504151</v>
      </c>
      <c r="Y40" s="1" t="n">
        <f aca="false">X40*1.0012</f>
        <v>534.543047341556</v>
      </c>
      <c r="Z40" s="1" t="n">
        <f aca="false">Y40*1.0012</f>
        <v>535.184498998366</v>
      </c>
      <c r="AA40" s="1" t="n">
        <f aca="false">Z40*1.0012</f>
        <v>535.826720397164</v>
      </c>
      <c r="AB40" s="1" t="n">
        <f aca="false">AA40*1.0012</f>
        <v>536.469712461641</v>
      </c>
      <c r="AC40" s="1" t="n">
        <f aca="false">AB40*1.0012</f>
        <v>537.113476116595</v>
      </c>
      <c r="AD40" s="1" t="n">
        <f aca="false">AC40*1.0012</f>
        <v>537.758012287935</v>
      </c>
      <c r="AE40" s="1" t="n">
        <f aca="false">AD40*1.0012</f>
        <v>538.40332190268</v>
      </c>
      <c r="AF40" s="1" t="n">
        <f aca="false">AE40*1.0012</f>
        <v>539.049405888964</v>
      </c>
      <c r="AG40" s="1" t="n">
        <f aca="false">AF40*1.0083</f>
        <v>543.523515957842</v>
      </c>
      <c r="AH40" s="1" t="n">
        <f aca="false">AG40*1.0083</f>
        <v>548.034761140292</v>
      </c>
      <c r="AI40" s="1" t="n">
        <f aca="false">AH40*1.0083</f>
        <v>552.583449657757</v>
      </c>
      <c r="AJ40" s="1" t="n">
        <f aca="false">AI40*1.0083</f>
        <v>557.169892289916</v>
      </c>
      <c r="AK40" s="1" t="n">
        <f aca="false">AJ40*1.0083</f>
        <v>561.794402395922</v>
      </c>
      <c r="AL40" s="1" t="n">
        <f aca="false">AK40*1.0083</f>
        <v>566.457295935808</v>
      </c>
      <c r="AM40" s="1" t="n">
        <f aca="false">AL40*1.0083</f>
        <v>571.158891492076</v>
      </c>
      <c r="AN40" s="1" t="n">
        <f aca="false">AM40*1.0083</f>
        <v>575.89951029146</v>
      </c>
      <c r="AO40" s="1" t="n">
        <f aca="false">AN40*1.0083</f>
        <v>580.679476226879</v>
      </c>
      <c r="AP40" s="1" t="n">
        <f aca="false">AO40*1.0083</f>
        <v>585.499115879562</v>
      </c>
      <c r="AQ40" s="1" t="n">
        <f aca="false">AP40*1.0083</f>
        <v>590.358758541362</v>
      </c>
      <c r="AR40" s="1" t="n">
        <f aca="false">AQ40*1.0083</f>
        <v>595.258736237256</v>
      </c>
      <c r="AS40" s="1" t="n">
        <f aca="false">AR40*1.0083</f>
        <v>600.199383748025</v>
      </c>
      <c r="AT40" s="1" t="n">
        <f aca="false">AS40*1.0083</f>
        <v>605.181038633133</v>
      </c>
      <c r="AU40" s="1" t="n">
        <f aca="false">AT40*1.0083</f>
        <v>610.204041253788</v>
      </c>
      <c r="AV40" s="1" t="n">
        <f aca="false">AU40*1.0083</f>
        <v>615.268734796195</v>
      </c>
      <c r="AW40" s="1" t="n">
        <f aca="false">AV40*1.0083</f>
        <v>620.375465295003</v>
      </c>
      <c r="AX40" s="1" t="n">
        <f aca="false">AW40*1.0083</f>
        <v>625.524581656952</v>
      </c>
      <c r="AY40" s="1" t="n">
        <f aca="false">AX40*1.0083</f>
        <v>630.716435684704</v>
      </c>
      <c r="AZ40" s="1" t="n">
        <f aca="false">AY40*1.0083</f>
        <v>635.951382100887</v>
      </c>
      <c r="BA40" s="1" t="n">
        <f aca="false">AZ40*1.0083</f>
        <v>641.229778572325</v>
      </c>
      <c r="BB40" s="1" t="n">
        <f aca="false">BA40*1.0083</f>
        <v>646.551985734475</v>
      </c>
      <c r="BC40" s="1" t="n">
        <f aca="false">BB40*1.0083</f>
        <v>651.918367216071</v>
      </c>
      <c r="BD40" s="1" t="n">
        <f aca="false">BC40*1.0083</f>
        <v>657.329289663965</v>
      </c>
      <c r="BE40" s="1" t="n">
        <f aca="false">BD40*1.0083</f>
        <v>662.785122768176</v>
      </c>
      <c r="BF40" s="1" t="n">
        <f aca="false">BE40*1.0083</f>
        <v>668.286239287151</v>
      </c>
      <c r="BG40" s="1" t="n">
        <f aca="false">BF40*1.0083</f>
        <v>673.833015073235</v>
      </c>
      <c r="BH40" s="1" t="n">
        <f aca="false">BG40*1.0083</f>
        <v>679.425829098343</v>
      </c>
      <c r="BI40" s="1" t="n">
        <f aca="false">BH40*1.0083</f>
        <v>685.065063479859</v>
      </c>
      <c r="BJ40" s="1" t="n">
        <f aca="false">BI40*1.0083</f>
        <v>690.751103506742</v>
      </c>
      <c r="BK40" s="1" t="n">
        <f aca="false">BJ40*1.0083</f>
        <v>696.484337665847</v>
      </c>
      <c r="BL40" s="1" t="n">
        <f aca="false">BK40*1.0083</f>
        <v>702.265157668474</v>
      </c>
      <c r="BM40" s="1" t="n">
        <f aca="false">BL40*1.0083</f>
        <v>708.093958477122</v>
      </c>
      <c r="BN40" s="1" t="n">
        <f aca="false">BM40*1.0083</f>
        <v>713.971138332482</v>
      </c>
      <c r="BO40" s="1" t="n">
        <f aca="false">BN40*1.0083</f>
        <v>719.897098780642</v>
      </c>
      <c r="BP40" s="1" t="n">
        <f aca="false">BO40*1.0083</f>
        <v>725.872244700521</v>
      </c>
      <c r="BQ40" s="1" t="n">
        <f aca="false">BP40*1.0083</f>
        <v>731.896984331536</v>
      </c>
      <c r="BR40" s="1" t="n">
        <f aca="false">BQ40*1.0083</f>
        <v>737.971729301487</v>
      </c>
      <c r="BS40" s="1" t="n">
        <f aca="false">BR40*1.0083</f>
        <v>744.09689465469</v>
      </c>
      <c r="BT40" s="1" t="n">
        <f aca="false">BS40*1.0083</f>
        <v>750.272898880324</v>
      </c>
    </row>
    <row r="41" customFormat="false" ht="12.75" hidden="false" customHeight="false" outlineLevel="0" collapsed="false">
      <c r="B41" s="1" t="n">
        <v>525</v>
      </c>
      <c r="C41" s="1" t="n">
        <f aca="false">B41*1.0012</f>
        <v>525.63</v>
      </c>
      <c r="D41" s="1" t="n">
        <f aca="false">C41*1.0012</f>
        <v>526.260756</v>
      </c>
      <c r="E41" s="1" t="n">
        <f aca="false">D41*1.0012</f>
        <v>526.8922689072</v>
      </c>
      <c r="F41" s="1" t="n">
        <f aca="false">E41*1.0012</f>
        <v>527.524539629889</v>
      </c>
      <c r="G41" s="1" t="n">
        <f aca="false">F41*1.0012</f>
        <v>528.157569077445</v>
      </c>
      <c r="H41" s="1" t="n">
        <f aca="false">G41*1.0012</f>
        <v>528.791358160338</v>
      </c>
      <c r="I41" s="1" t="n">
        <f aca="false">H41*1.0012</f>
        <v>529.42590779013</v>
      </c>
      <c r="J41" s="1" t="n">
        <f aca="false">I41*1.0012</f>
        <v>530.061218879478</v>
      </c>
      <c r="K41" s="1" t="n">
        <f aca="false">J41*1.0012</f>
        <v>530.697292342134</v>
      </c>
      <c r="L41" s="1" t="n">
        <f aca="false">K41*1.0012</f>
        <v>531.334129092944</v>
      </c>
      <c r="M41" s="1" t="n">
        <f aca="false">L41*1.0012</f>
        <v>531.971730047856</v>
      </c>
      <c r="N41" s="1" t="n">
        <f aca="false">M41*1.0012</f>
        <v>532.610096123913</v>
      </c>
      <c r="O41" s="1" t="n">
        <f aca="false">N41*1.0012</f>
        <v>533.249228239262</v>
      </c>
      <c r="P41" s="1" t="n">
        <f aca="false">O41*1.0012</f>
        <v>533.889127313149</v>
      </c>
      <c r="Q41" s="1" t="n">
        <f aca="false">P41*1.0012</f>
        <v>534.529794265925</v>
      </c>
      <c r="R41" s="1" t="n">
        <f aca="false">Q41*1.0012</f>
        <v>535.171230019044</v>
      </c>
      <c r="S41" s="1" t="n">
        <f aca="false">R41*1.0012</f>
        <v>535.813435495067</v>
      </c>
      <c r="T41" s="1" t="n">
        <f aca="false">S41*1.0012</f>
        <v>536.456411617661</v>
      </c>
      <c r="U41" s="1" t="n">
        <f aca="false">T41*1.0012</f>
        <v>537.100159311603</v>
      </c>
      <c r="V41" s="1" t="n">
        <f aca="false">U41*1.0012</f>
        <v>537.744679502777</v>
      </c>
      <c r="W41" s="1" t="n">
        <f aca="false">V41*1.0012</f>
        <v>538.38997311818</v>
      </c>
      <c r="X41" s="1" t="n">
        <f aca="false">W41*1.0012</f>
        <v>539.036041085922</v>
      </c>
      <c r="Y41" s="1" t="n">
        <f aca="false">X41*1.0012</f>
        <v>539.682884335225</v>
      </c>
      <c r="Z41" s="1" t="n">
        <f aca="false">Y41*1.0012</f>
        <v>540.330503796427</v>
      </c>
      <c r="AA41" s="1" t="n">
        <f aca="false">Z41*1.0012</f>
        <v>540.978900400983</v>
      </c>
      <c r="AB41" s="1" t="n">
        <f aca="false">AA41*1.0012</f>
        <v>541.628075081464</v>
      </c>
      <c r="AC41" s="1" t="n">
        <f aca="false">AB41*1.0012</f>
        <v>542.278028771562</v>
      </c>
      <c r="AD41" s="1" t="n">
        <f aca="false">AC41*1.0012</f>
        <v>542.928762406088</v>
      </c>
      <c r="AE41" s="1" t="n">
        <f aca="false">AD41*1.0012</f>
        <v>543.580276920976</v>
      </c>
      <c r="AF41" s="1" t="n">
        <f aca="false">AE41*1.0012</f>
        <v>544.232573253281</v>
      </c>
      <c r="AG41" s="1" t="n">
        <f aca="false">AF41*1.0083</f>
        <v>548.749703611283</v>
      </c>
      <c r="AH41" s="1" t="n">
        <f aca="false">AG41*1.0083</f>
        <v>553.304326151257</v>
      </c>
      <c r="AI41" s="1" t="n">
        <f aca="false">AH41*1.0083</f>
        <v>557.896752058312</v>
      </c>
      <c r="AJ41" s="1" t="n">
        <f aca="false">AI41*1.0083</f>
        <v>562.527295100396</v>
      </c>
      <c r="AK41" s="1" t="n">
        <f aca="false">AJ41*1.0083</f>
        <v>567.196271649729</v>
      </c>
      <c r="AL41" s="1" t="n">
        <f aca="false">AK41*1.0083</f>
        <v>571.904000704422</v>
      </c>
      <c r="AM41" s="1" t="n">
        <f aca="false">AL41*1.0083</f>
        <v>576.650803910269</v>
      </c>
      <c r="AN41" s="1" t="n">
        <f aca="false">AM41*1.0083</f>
        <v>581.437005582724</v>
      </c>
      <c r="AO41" s="1" t="n">
        <f aca="false">AN41*1.0083</f>
        <v>586.262932729061</v>
      </c>
      <c r="AP41" s="1" t="n">
        <f aca="false">AO41*1.0083</f>
        <v>591.128915070712</v>
      </c>
      <c r="AQ41" s="1" t="n">
        <f aca="false">AP41*1.0083</f>
        <v>596.035285065799</v>
      </c>
      <c r="AR41" s="1" t="n">
        <f aca="false">AQ41*1.0083</f>
        <v>600.982377931845</v>
      </c>
      <c r="AS41" s="1" t="n">
        <f aca="false">AR41*1.0083</f>
        <v>605.970531668679</v>
      </c>
      <c r="AT41" s="1" t="n">
        <f aca="false">AS41*1.0083</f>
        <v>611.000087081529</v>
      </c>
      <c r="AU41" s="1" t="n">
        <f aca="false">AT41*1.0083</f>
        <v>616.071387804306</v>
      </c>
      <c r="AV41" s="1" t="n">
        <f aca="false">AU41*1.0083</f>
        <v>621.184780323081</v>
      </c>
      <c r="AW41" s="1" t="n">
        <f aca="false">AV41*1.0083</f>
        <v>626.340613999763</v>
      </c>
      <c r="AX41" s="1" t="n">
        <f aca="false">AW41*1.0083</f>
        <v>631.539241095961</v>
      </c>
      <c r="AY41" s="1" t="n">
        <f aca="false">AX41*1.0083</f>
        <v>636.781016797058</v>
      </c>
      <c r="AZ41" s="1" t="n">
        <f aca="false">AY41*1.0083</f>
        <v>642.066299236473</v>
      </c>
      <c r="BA41" s="1" t="n">
        <f aca="false">AZ41*1.0083</f>
        <v>647.395449520136</v>
      </c>
      <c r="BB41" s="1" t="n">
        <f aca="false">BA41*1.0083</f>
        <v>652.768831751153</v>
      </c>
      <c r="BC41" s="1" t="n">
        <f aca="false">BB41*1.0083</f>
        <v>658.186813054688</v>
      </c>
      <c r="BD41" s="1" t="n">
        <f aca="false">BC41*1.0083</f>
        <v>663.649763603041</v>
      </c>
      <c r="BE41" s="1" t="n">
        <f aca="false">BD41*1.0083</f>
        <v>669.158056640947</v>
      </c>
      <c r="BF41" s="1" t="n">
        <f aca="false">BE41*1.0083</f>
        <v>674.712068511067</v>
      </c>
      <c r="BG41" s="1" t="n">
        <f aca="false">BF41*1.0083</f>
        <v>680.312178679708</v>
      </c>
      <c r="BH41" s="1" t="n">
        <f aca="false">BG41*1.0083</f>
        <v>685.95876976275</v>
      </c>
      <c r="BI41" s="1" t="n">
        <f aca="false">BH41*1.0083</f>
        <v>691.652227551781</v>
      </c>
      <c r="BJ41" s="1" t="n">
        <f aca="false">BI41*1.0083</f>
        <v>697.392941040461</v>
      </c>
      <c r="BK41" s="1" t="n">
        <f aca="false">BJ41*1.0083</f>
        <v>703.181302451096</v>
      </c>
      <c r="BL41" s="1" t="n">
        <f aca="false">BK41*1.0083</f>
        <v>709.017707261441</v>
      </c>
      <c r="BM41" s="1" t="n">
        <f aca="false">BL41*1.0083</f>
        <v>714.90255423171</v>
      </c>
      <c r="BN41" s="1" t="n">
        <f aca="false">BM41*1.0083</f>
        <v>720.836245431834</v>
      </c>
      <c r="BO41" s="1" t="n">
        <f aca="false">BN41*1.0083</f>
        <v>726.819186268918</v>
      </c>
      <c r="BP41" s="1" t="n">
        <f aca="false">BO41*1.0083</f>
        <v>732.85178551495</v>
      </c>
      <c r="BQ41" s="1" t="n">
        <f aca="false">BP41*1.0083</f>
        <v>738.934455334724</v>
      </c>
      <c r="BR41" s="1" t="n">
        <f aca="false">BQ41*1.0083</f>
        <v>745.067611314002</v>
      </c>
      <c r="BS41" s="1" t="n">
        <f aca="false">BR41*1.0083</f>
        <v>751.251672487908</v>
      </c>
      <c r="BT41" s="1" t="n">
        <f aca="false">BS41*1.0083</f>
        <v>757.487061369558</v>
      </c>
    </row>
    <row r="42" customFormat="false" ht="12.75" hidden="false" customHeight="false" outlineLevel="0" collapsed="false">
      <c r="B42" s="1" t="n">
        <v>530</v>
      </c>
      <c r="C42" s="1" t="n">
        <f aca="false">B42*1.0012</f>
        <v>530.636</v>
      </c>
      <c r="D42" s="1" t="n">
        <f aca="false">C42*1.0012</f>
        <v>531.2727632</v>
      </c>
      <c r="E42" s="1" t="n">
        <f aca="false">D42*1.0012</f>
        <v>531.91029051584</v>
      </c>
      <c r="F42" s="1" t="n">
        <f aca="false">E42*1.0012</f>
        <v>532.548582864459</v>
      </c>
      <c r="G42" s="1" t="n">
        <f aca="false">F42*1.0012</f>
        <v>533.187641163897</v>
      </c>
      <c r="H42" s="1" t="n">
        <f aca="false">G42*1.0012</f>
        <v>533.827466333293</v>
      </c>
      <c r="I42" s="1" t="n">
        <f aca="false">H42*1.0012</f>
        <v>534.468059292893</v>
      </c>
      <c r="J42" s="1" t="n">
        <f aca="false">I42*1.0012</f>
        <v>535.109420964045</v>
      </c>
      <c r="K42" s="1" t="n">
        <f aca="false">J42*1.0012</f>
        <v>535.751552269202</v>
      </c>
      <c r="L42" s="1" t="n">
        <f aca="false">K42*1.0012</f>
        <v>536.394454131925</v>
      </c>
      <c r="M42" s="1" t="n">
        <f aca="false">L42*1.0012</f>
        <v>537.038127476883</v>
      </c>
      <c r="N42" s="1" t="n">
        <f aca="false">M42*1.0012</f>
        <v>537.682573229856</v>
      </c>
      <c r="O42" s="1" t="n">
        <f aca="false">N42*1.0012</f>
        <v>538.327792317731</v>
      </c>
      <c r="P42" s="1" t="n">
        <f aca="false">O42*1.0012</f>
        <v>538.973785668513</v>
      </c>
      <c r="Q42" s="1" t="n">
        <f aca="false">P42*1.0012</f>
        <v>539.620554211315</v>
      </c>
      <c r="R42" s="1" t="n">
        <f aca="false">Q42*1.0012</f>
        <v>540.268098876369</v>
      </c>
      <c r="S42" s="1" t="n">
        <f aca="false">R42*1.0012</f>
        <v>540.91642059502</v>
      </c>
      <c r="T42" s="1" t="n">
        <f aca="false">S42*1.0012</f>
        <v>541.565520299734</v>
      </c>
      <c r="U42" s="1" t="n">
        <f aca="false">T42*1.0012</f>
        <v>542.215398924094</v>
      </c>
      <c r="V42" s="1" t="n">
        <f aca="false">U42*1.0012</f>
        <v>542.866057402803</v>
      </c>
      <c r="W42" s="1" t="n">
        <f aca="false">V42*1.0012</f>
        <v>543.517496671686</v>
      </c>
      <c r="X42" s="1" t="n">
        <f aca="false">W42*1.0012</f>
        <v>544.169717667693</v>
      </c>
      <c r="Y42" s="1" t="n">
        <f aca="false">X42*1.0012</f>
        <v>544.822721328894</v>
      </c>
      <c r="Z42" s="1" t="n">
        <f aca="false">Y42*1.0012</f>
        <v>545.476508594489</v>
      </c>
      <c r="AA42" s="1" t="n">
        <f aca="false">Z42*1.0012</f>
        <v>546.131080404802</v>
      </c>
      <c r="AB42" s="1" t="n">
        <f aca="false">AA42*1.0012</f>
        <v>546.786437701288</v>
      </c>
      <c r="AC42" s="1" t="n">
        <f aca="false">AB42*1.0012</f>
        <v>547.442581426529</v>
      </c>
      <c r="AD42" s="1" t="n">
        <f aca="false">AC42*1.0012</f>
        <v>548.099512524241</v>
      </c>
      <c r="AE42" s="1" t="n">
        <f aca="false">AD42*1.0012</f>
        <v>548.757231939271</v>
      </c>
      <c r="AF42" s="1" t="n">
        <f aca="false">AE42*1.0012</f>
        <v>549.415740617598</v>
      </c>
      <c r="AG42" s="1" t="n">
        <f aca="false">AF42*1.0083</f>
        <v>553.975891264724</v>
      </c>
      <c r="AH42" s="1" t="n">
        <f aca="false">AG42*1.0083</f>
        <v>558.573891162221</v>
      </c>
      <c r="AI42" s="1" t="n">
        <f aca="false">AH42*1.0083</f>
        <v>563.210054458867</v>
      </c>
      <c r="AJ42" s="1" t="n">
        <f aca="false">AI42*1.0083</f>
        <v>567.884697910876</v>
      </c>
      <c r="AK42" s="1" t="n">
        <f aca="false">AJ42*1.0083</f>
        <v>572.598140903536</v>
      </c>
      <c r="AL42" s="1" t="n">
        <f aca="false">AK42*1.0083</f>
        <v>577.350705473035</v>
      </c>
      <c r="AM42" s="1" t="n">
        <f aca="false">AL42*1.0083</f>
        <v>582.142716328462</v>
      </c>
      <c r="AN42" s="1" t="n">
        <f aca="false">AM42*1.0083</f>
        <v>586.974500873988</v>
      </c>
      <c r="AO42" s="1" t="n">
        <f aca="false">AN42*1.0083</f>
        <v>591.846389231242</v>
      </c>
      <c r="AP42" s="1" t="n">
        <f aca="false">AO42*1.0083</f>
        <v>596.758714261861</v>
      </c>
      <c r="AQ42" s="1" t="n">
        <f aca="false">AP42*1.0083</f>
        <v>601.711811590235</v>
      </c>
      <c r="AR42" s="1" t="n">
        <f aca="false">AQ42*1.0083</f>
        <v>606.706019626434</v>
      </c>
      <c r="AS42" s="1" t="n">
        <f aca="false">AR42*1.0083</f>
        <v>611.741679589333</v>
      </c>
      <c r="AT42" s="1" t="n">
        <f aca="false">AS42*1.0083</f>
        <v>616.819135529924</v>
      </c>
      <c r="AU42" s="1" t="n">
        <f aca="false">AT42*1.0083</f>
        <v>621.938734354823</v>
      </c>
      <c r="AV42" s="1" t="n">
        <f aca="false">AU42*1.0083</f>
        <v>627.100825849968</v>
      </c>
      <c r="AW42" s="1" t="n">
        <f aca="false">AV42*1.0083</f>
        <v>632.305762704523</v>
      </c>
      <c r="AX42" s="1" t="n">
        <f aca="false">AW42*1.0083</f>
        <v>637.55390053497</v>
      </c>
      <c r="AY42" s="1" t="n">
        <f aca="false">AX42*1.0083</f>
        <v>642.84559790941</v>
      </c>
      <c r="AZ42" s="1" t="n">
        <f aca="false">AY42*1.0083</f>
        <v>648.181216372058</v>
      </c>
      <c r="BA42" s="1" t="n">
        <f aca="false">AZ42*1.0083</f>
        <v>653.561120467946</v>
      </c>
      <c r="BB42" s="1" t="n">
        <f aca="false">BA42*1.0083</f>
        <v>658.98567776783</v>
      </c>
      <c r="BC42" s="1" t="n">
        <f aca="false">BB42*1.0083</f>
        <v>664.455258893303</v>
      </c>
      <c r="BD42" s="1" t="n">
        <f aca="false">BC42*1.0083</f>
        <v>669.970237542118</v>
      </c>
      <c r="BE42" s="1" t="n">
        <f aca="false">BD42*1.0083</f>
        <v>675.530990513717</v>
      </c>
      <c r="BF42" s="1" t="n">
        <f aca="false">BE42*1.0083</f>
        <v>681.137897734981</v>
      </c>
      <c r="BG42" s="1" t="n">
        <f aca="false">BF42*1.0083</f>
        <v>686.791342286181</v>
      </c>
      <c r="BH42" s="1" t="n">
        <f aca="false">BG42*1.0083</f>
        <v>692.491710427157</v>
      </c>
      <c r="BI42" s="1" t="n">
        <f aca="false">BH42*1.0083</f>
        <v>698.239391623702</v>
      </c>
      <c r="BJ42" s="1" t="n">
        <f aca="false">BI42*1.0083</f>
        <v>704.034778574179</v>
      </c>
      <c r="BK42" s="1" t="n">
        <f aca="false">BJ42*1.0083</f>
        <v>709.878267236344</v>
      </c>
      <c r="BL42" s="1" t="n">
        <f aca="false">BK42*1.0083</f>
        <v>715.770256854406</v>
      </c>
      <c r="BM42" s="1" t="n">
        <f aca="false">BL42*1.0083</f>
        <v>721.711149986298</v>
      </c>
      <c r="BN42" s="1" t="n">
        <f aca="false">BM42*1.0083</f>
        <v>727.701352531184</v>
      </c>
      <c r="BO42" s="1" t="n">
        <f aca="false">BN42*1.0083</f>
        <v>733.741273757193</v>
      </c>
      <c r="BP42" s="1" t="n">
        <f aca="false">BO42*1.0083</f>
        <v>739.831326329377</v>
      </c>
      <c r="BQ42" s="1" t="n">
        <f aca="false">BP42*1.0083</f>
        <v>745.971926337911</v>
      </c>
      <c r="BR42" s="1" t="n">
        <f aca="false">BQ42*1.0083</f>
        <v>752.163493326516</v>
      </c>
      <c r="BS42" s="1" t="n">
        <f aca="false">BR42*1.0083</f>
        <v>758.406450321126</v>
      </c>
      <c r="BT42" s="1" t="n">
        <f aca="false">BS42*1.0083</f>
        <v>764.701223858791</v>
      </c>
    </row>
    <row r="43" customFormat="false" ht="12.75" hidden="false" customHeight="false" outlineLevel="0" collapsed="false">
      <c r="B43" s="1" t="n">
        <v>535</v>
      </c>
      <c r="C43" s="1" t="n">
        <f aca="false">B43*1.0012</f>
        <v>535.642</v>
      </c>
      <c r="D43" s="1" t="n">
        <f aca="false">C43*1.0012</f>
        <v>536.2847704</v>
      </c>
      <c r="E43" s="1" t="n">
        <f aca="false">D43*1.0012</f>
        <v>536.92831212448</v>
      </c>
      <c r="F43" s="1" t="n">
        <f aca="false">E43*1.0012</f>
        <v>537.57262609903</v>
      </c>
      <c r="G43" s="1" t="n">
        <f aca="false">F43*1.0012</f>
        <v>538.217713250348</v>
      </c>
      <c r="H43" s="1" t="n">
        <f aca="false">G43*1.0012</f>
        <v>538.863574506249</v>
      </c>
      <c r="I43" s="1" t="n">
        <f aca="false">H43*1.0012</f>
        <v>539.510210795657</v>
      </c>
      <c r="J43" s="1" t="n">
        <f aca="false">I43*1.0012</f>
        <v>540.157623048611</v>
      </c>
      <c r="K43" s="1" t="n">
        <f aca="false">J43*1.0012</f>
        <v>540.80581219627</v>
      </c>
      <c r="L43" s="1" t="n">
        <f aca="false">K43*1.0012</f>
        <v>541.454779170905</v>
      </c>
      <c r="M43" s="1" t="n">
        <f aca="false">L43*1.0012</f>
        <v>542.10452490591</v>
      </c>
      <c r="N43" s="1" t="n">
        <f aca="false">M43*1.0012</f>
        <v>542.755050335798</v>
      </c>
      <c r="O43" s="1" t="n">
        <f aca="false">N43*1.0012</f>
        <v>543.406356396201</v>
      </c>
      <c r="P43" s="1" t="n">
        <f aca="false">O43*1.0012</f>
        <v>544.058444023876</v>
      </c>
      <c r="Q43" s="1" t="n">
        <f aca="false">P43*1.0012</f>
        <v>544.711314156705</v>
      </c>
      <c r="R43" s="1" t="n">
        <f aca="false">Q43*1.0012</f>
        <v>545.364967733693</v>
      </c>
      <c r="S43" s="1" t="n">
        <f aca="false">R43*1.0012</f>
        <v>546.019405694973</v>
      </c>
      <c r="T43" s="1" t="n">
        <f aca="false">S43*1.0012</f>
        <v>546.674628981807</v>
      </c>
      <c r="U43" s="1" t="n">
        <f aca="false">T43*1.0012</f>
        <v>547.330638536586</v>
      </c>
      <c r="V43" s="1" t="n">
        <f aca="false">U43*1.0012</f>
        <v>547.98743530283</v>
      </c>
      <c r="W43" s="1" t="n">
        <f aca="false">V43*1.0012</f>
        <v>548.645020225193</v>
      </c>
      <c r="X43" s="1" t="n">
        <f aca="false">W43*1.0012</f>
        <v>549.303394249463</v>
      </c>
      <c r="Y43" s="1" t="n">
        <f aca="false">X43*1.0012</f>
        <v>549.962558322563</v>
      </c>
      <c r="Z43" s="1" t="n">
        <f aca="false">Y43*1.0012</f>
        <v>550.62251339255</v>
      </c>
      <c r="AA43" s="1" t="n">
        <f aca="false">Z43*1.0012</f>
        <v>551.283260408621</v>
      </c>
      <c r="AB43" s="1" t="n">
        <f aca="false">AA43*1.0012</f>
        <v>551.944800321111</v>
      </c>
      <c r="AC43" s="1" t="n">
        <f aca="false">AB43*1.0012</f>
        <v>552.607134081497</v>
      </c>
      <c r="AD43" s="1" t="n">
        <f aca="false">AC43*1.0012</f>
        <v>553.270262642395</v>
      </c>
      <c r="AE43" s="1" t="n">
        <f aca="false">AD43*1.0012</f>
        <v>553.934186957565</v>
      </c>
      <c r="AF43" s="1" t="n">
        <f aca="false">AE43*1.0012</f>
        <v>554.598907981915</v>
      </c>
      <c r="AG43" s="1" t="n">
        <f aca="false">AF43*1.0083</f>
        <v>559.202078918164</v>
      </c>
      <c r="AH43" s="1" t="n">
        <f aca="false">AG43*1.0083</f>
        <v>563.843456173185</v>
      </c>
      <c r="AI43" s="1" t="n">
        <f aca="false">AH43*1.0083</f>
        <v>568.523356859423</v>
      </c>
      <c r="AJ43" s="1" t="n">
        <f aca="false">AI43*1.0083</f>
        <v>573.242100721356</v>
      </c>
      <c r="AK43" s="1" t="n">
        <f aca="false">AJ43*1.0083</f>
        <v>578.000010157343</v>
      </c>
      <c r="AL43" s="1" t="n">
        <f aca="false">AK43*1.0083</f>
        <v>582.797410241649</v>
      </c>
      <c r="AM43" s="1" t="n">
        <f aca="false">AL43*1.0083</f>
        <v>587.634628746655</v>
      </c>
      <c r="AN43" s="1" t="n">
        <f aca="false">AM43*1.0083</f>
        <v>592.511996165252</v>
      </c>
      <c r="AO43" s="1" t="n">
        <f aca="false">AN43*1.0083</f>
        <v>597.429845733423</v>
      </c>
      <c r="AP43" s="1" t="n">
        <f aca="false">AO43*1.0083</f>
        <v>602.388513453011</v>
      </c>
      <c r="AQ43" s="1" t="n">
        <f aca="false">AP43*1.0083</f>
        <v>607.388338114671</v>
      </c>
      <c r="AR43" s="1" t="n">
        <f aca="false">AQ43*1.0083</f>
        <v>612.429661321023</v>
      </c>
      <c r="AS43" s="1" t="n">
        <f aca="false">AR43*1.0083</f>
        <v>617.512827509987</v>
      </c>
      <c r="AT43" s="1" t="n">
        <f aca="false">AS43*1.0083</f>
        <v>622.63818397832</v>
      </c>
      <c r="AU43" s="1" t="n">
        <f aca="false">AT43*1.0083</f>
        <v>627.80608090534</v>
      </c>
      <c r="AV43" s="1" t="n">
        <f aca="false">AU43*1.0083</f>
        <v>633.016871376854</v>
      </c>
      <c r="AW43" s="1" t="n">
        <f aca="false">AV43*1.0083</f>
        <v>638.270911409282</v>
      </c>
      <c r="AX43" s="1" t="n">
        <f aca="false">AW43*1.0083</f>
        <v>643.568559973979</v>
      </c>
      <c r="AY43" s="1" t="n">
        <f aca="false">AX43*1.0083</f>
        <v>648.910179021763</v>
      </c>
      <c r="AZ43" s="1" t="n">
        <f aca="false">AY43*1.0083</f>
        <v>654.296133507644</v>
      </c>
      <c r="BA43" s="1" t="n">
        <f aca="false">AZ43*1.0083</f>
        <v>659.726791415757</v>
      </c>
      <c r="BB43" s="1" t="n">
        <f aca="false">BA43*1.0083</f>
        <v>665.202523784508</v>
      </c>
      <c r="BC43" s="1" t="n">
        <f aca="false">BB43*1.0083</f>
        <v>670.723704731919</v>
      </c>
      <c r="BD43" s="1" t="n">
        <f aca="false">BC43*1.0083</f>
        <v>676.290711481194</v>
      </c>
      <c r="BE43" s="1" t="n">
        <f aca="false">BD43*1.0083</f>
        <v>681.903924386488</v>
      </c>
      <c r="BF43" s="1" t="n">
        <f aca="false">BE43*1.0083</f>
        <v>687.563726958896</v>
      </c>
      <c r="BG43" s="1" t="n">
        <f aca="false">BF43*1.0083</f>
        <v>693.270505892655</v>
      </c>
      <c r="BH43" s="1" t="n">
        <f aca="false">BG43*1.0083</f>
        <v>699.024651091564</v>
      </c>
      <c r="BI43" s="1" t="n">
        <f aca="false">BH43*1.0083</f>
        <v>704.826555695624</v>
      </c>
      <c r="BJ43" s="1" t="n">
        <f aca="false">BI43*1.0083</f>
        <v>710.676616107897</v>
      </c>
      <c r="BK43" s="1" t="n">
        <f aca="false">BJ43*1.0083</f>
        <v>716.575232021593</v>
      </c>
      <c r="BL43" s="1" t="n">
        <f aca="false">BK43*1.0083</f>
        <v>722.522806447372</v>
      </c>
      <c r="BM43" s="1" t="n">
        <f aca="false">BL43*1.0083</f>
        <v>728.519745740885</v>
      </c>
      <c r="BN43" s="1" t="n">
        <f aca="false">BM43*1.0083</f>
        <v>734.566459630535</v>
      </c>
      <c r="BO43" s="1" t="n">
        <f aca="false">BN43*1.0083</f>
        <v>740.663361245468</v>
      </c>
      <c r="BP43" s="1" t="n">
        <f aca="false">BO43*1.0083</f>
        <v>746.810867143805</v>
      </c>
      <c r="BQ43" s="1" t="n">
        <f aca="false">BP43*1.0083</f>
        <v>753.009397341099</v>
      </c>
      <c r="BR43" s="1" t="n">
        <f aca="false">BQ43*1.0083</f>
        <v>759.25937533903</v>
      </c>
      <c r="BS43" s="1" t="n">
        <f aca="false">BR43*1.0083</f>
        <v>765.561228154344</v>
      </c>
      <c r="BT43" s="1" t="n">
        <f aca="false">BS43*1.0083</f>
        <v>771.915386348025</v>
      </c>
    </row>
    <row r="44" customFormat="false" ht="12.75" hidden="false" customHeight="false" outlineLevel="0" collapsed="false">
      <c r="B44" s="1" t="n">
        <v>540</v>
      </c>
      <c r="C44" s="1" t="n">
        <f aca="false">B44*1.0012</f>
        <v>540.648</v>
      </c>
      <c r="D44" s="1" t="n">
        <f aca="false">C44*1.0012</f>
        <v>541.2967776</v>
      </c>
      <c r="E44" s="1" t="n">
        <f aca="false">D44*1.0012</f>
        <v>541.94633373312</v>
      </c>
      <c r="F44" s="1" t="n">
        <f aca="false">E44*1.0012</f>
        <v>542.5966693336</v>
      </c>
      <c r="G44" s="1" t="n">
        <f aca="false">F44*1.0012</f>
        <v>543.2477853368</v>
      </c>
      <c r="H44" s="1" t="n">
        <f aca="false">G44*1.0012</f>
        <v>543.899682679205</v>
      </c>
      <c r="I44" s="1" t="n">
        <f aca="false">H44*1.0012</f>
        <v>544.55236229842</v>
      </c>
      <c r="J44" s="1" t="n">
        <f aca="false">I44*1.0012</f>
        <v>545.205825133178</v>
      </c>
      <c r="K44" s="1" t="n">
        <f aca="false">J44*1.0012</f>
        <v>545.860072123338</v>
      </c>
      <c r="L44" s="1" t="n">
        <f aca="false">K44*1.0012</f>
        <v>546.515104209886</v>
      </c>
      <c r="M44" s="1" t="n">
        <f aca="false">L44*1.0012</f>
        <v>547.170922334938</v>
      </c>
      <c r="N44" s="1" t="n">
        <f aca="false">M44*1.0012</f>
        <v>547.82752744174</v>
      </c>
      <c r="O44" s="1" t="n">
        <f aca="false">N44*1.0012</f>
        <v>548.48492047467</v>
      </c>
      <c r="P44" s="1" t="n">
        <f aca="false">O44*1.0012</f>
        <v>549.14310237924</v>
      </c>
      <c r="Q44" s="1" t="n">
        <f aca="false">P44*1.0012</f>
        <v>549.802074102095</v>
      </c>
      <c r="R44" s="1" t="n">
        <f aca="false">Q44*1.0012</f>
        <v>550.461836591017</v>
      </c>
      <c r="S44" s="1" t="n">
        <f aca="false">R44*1.0012</f>
        <v>551.122390794926</v>
      </c>
      <c r="T44" s="1" t="n">
        <f aca="false">S44*1.0012</f>
        <v>551.78373766388</v>
      </c>
      <c r="U44" s="1" t="n">
        <f aca="false">T44*1.0012</f>
        <v>552.445878149077</v>
      </c>
      <c r="V44" s="1" t="n">
        <f aca="false">U44*1.0012</f>
        <v>553.108813202856</v>
      </c>
      <c r="W44" s="1" t="n">
        <f aca="false">V44*1.0012</f>
        <v>553.772543778699</v>
      </c>
      <c r="X44" s="1" t="n">
        <f aca="false">W44*1.0012</f>
        <v>554.437070831234</v>
      </c>
      <c r="Y44" s="1" t="n">
        <f aca="false">X44*1.0012</f>
        <v>555.102395316231</v>
      </c>
      <c r="Z44" s="1" t="n">
        <f aca="false">Y44*1.0012</f>
        <v>555.768518190611</v>
      </c>
      <c r="AA44" s="1" t="n">
        <f aca="false">Z44*1.0012</f>
        <v>556.43544041244</v>
      </c>
      <c r="AB44" s="1" t="n">
        <f aca="false">AA44*1.0012</f>
        <v>557.103162940935</v>
      </c>
      <c r="AC44" s="1" t="n">
        <f aca="false">AB44*1.0012</f>
        <v>557.771686736464</v>
      </c>
      <c r="AD44" s="1" t="n">
        <f aca="false">AC44*1.0012</f>
        <v>558.441012760548</v>
      </c>
      <c r="AE44" s="1" t="n">
        <f aca="false">AD44*1.0012</f>
        <v>559.111141975861</v>
      </c>
      <c r="AF44" s="1" t="n">
        <f aca="false">AE44*1.0012</f>
        <v>559.782075346232</v>
      </c>
      <c r="AG44" s="1" t="n">
        <f aca="false">AF44*1.0083</f>
        <v>564.428266571605</v>
      </c>
      <c r="AH44" s="1" t="n">
        <f aca="false">AG44*1.0083</f>
        <v>569.11302118415</v>
      </c>
      <c r="AI44" s="1" t="n">
        <f aca="false">AH44*1.0083</f>
        <v>573.836659259978</v>
      </c>
      <c r="AJ44" s="1" t="n">
        <f aca="false">AI44*1.0083</f>
        <v>578.599503531836</v>
      </c>
      <c r="AK44" s="1" t="n">
        <f aca="false">AJ44*1.0083</f>
        <v>583.40187941115</v>
      </c>
      <c r="AL44" s="1" t="n">
        <f aca="false">AK44*1.0083</f>
        <v>588.244115010263</v>
      </c>
      <c r="AM44" s="1" t="n">
        <f aca="false">AL44*1.0083</f>
        <v>593.126541164848</v>
      </c>
      <c r="AN44" s="1" t="n">
        <f aca="false">AM44*1.0083</f>
        <v>598.049491456516</v>
      </c>
      <c r="AO44" s="1" t="n">
        <f aca="false">AN44*1.0083</f>
        <v>603.013302235605</v>
      </c>
      <c r="AP44" s="1" t="n">
        <f aca="false">AO44*1.0083</f>
        <v>608.018312644161</v>
      </c>
      <c r="AQ44" s="1" t="n">
        <f aca="false">AP44*1.0083</f>
        <v>613.064864639107</v>
      </c>
      <c r="AR44" s="1" t="n">
        <f aca="false">AQ44*1.0083</f>
        <v>618.153303015612</v>
      </c>
      <c r="AS44" s="1" t="n">
        <f aca="false">AR44*1.0083</f>
        <v>623.283975430641</v>
      </c>
      <c r="AT44" s="1" t="n">
        <f aca="false">AS44*1.0083</f>
        <v>628.457232426716</v>
      </c>
      <c r="AU44" s="1" t="n">
        <f aca="false">AT44*1.0083</f>
        <v>633.673427455857</v>
      </c>
      <c r="AV44" s="1" t="n">
        <f aca="false">AU44*1.0083</f>
        <v>638.932916903741</v>
      </c>
      <c r="AW44" s="1" t="n">
        <f aca="false">AV44*1.0083</f>
        <v>644.236060114042</v>
      </c>
      <c r="AX44" s="1" t="n">
        <f aca="false">AW44*1.0083</f>
        <v>649.583219412989</v>
      </c>
      <c r="AY44" s="1" t="n">
        <f aca="false">AX44*1.0083</f>
        <v>654.974760134116</v>
      </c>
      <c r="AZ44" s="1" t="n">
        <f aca="false">AY44*1.0083</f>
        <v>660.41105064323</v>
      </c>
      <c r="BA44" s="1" t="n">
        <f aca="false">AZ44*1.0083</f>
        <v>665.892462363568</v>
      </c>
      <c r="BB44" s="1" t="n">
        <f aca="false">BA44*1.0083</f>
        <v>671.419369801186</v>
      </c>
      <c r="BC44" s="1" t="n">
        <f aca="false">BB44*1.0083</f>
        <v>676.992150570536</v>
      </c>
      <c r="BD44" s="1" t="n">
        <f aca="false">BC44*1.0083</f>
        <v>682.611185420271</v>
      </c>
      <c r="BE44" s="1" t="n">
        <f aca="false">BD44*1.0083</f>
        <v>688.27685825926</v>
      </c>
      <c r="BF44" s="1" t="n">
        <f aca="false">BE44*1.0083</f>
        <v>693.989556182811</v>
      </c>
      <c r="BG44" s="1" t="n">
        <f aca="false">BF44*1.0083</f>
        <v>699.749669499129</v>
      </c>
      <c r="BH44" s="1" t="n">
        <f aca="false">BG44*1.0083</f>
        <v>705.557591755971</v>
      </c>
      <c r="BI44" s="1" t="n">
        <f aca="false">BH44*1.0083</f>
        <v>711.413719767546</v>
      </c>
      <c r="BJ44" s="1" t="n">
        <f aca="false">BI44*1.0083</f>
        <v>717.318453641617</v>
      </c>
      <c r="BK44" s="1" t="n">
        <f aca="false">BJ44*1.0083</f>
        <v>723.272196806842</v>
      </c>
      <c r="BL44" s="1" t="n">
        <f aca="false">BK44*1.0083</f>
        <v>729.275356040339</v>
      </c>
      <c r="BM44" s="1" t="n">
        <f aca="false">BL44*1.0083</f>
        <v>735.328341495474</v>
      </c>
      <c r="BN44" s="1" t="n">
        <f aca="false">BM44*1.0083</f>
        <v>741.431566729886</v>
      </c>
      <c r="BO44" s="1" t="n">
        <f aca="false">BN44*1.0083</f>
        <v>747.585448733744</v>
      </c>
      <c r="BP44" s="1" t="n">
        <f aca="false">BO44*1.0083</f>
        <v>753.790407958234</v>
      </c>
      <c r="BQ44" s="1" t="n">
        <f aca="false">BP44*1.0083</f>
        <v>760.046868344287</v>
      </c>
      <c r="BR44" s="1" t="n">
        <f aca="false">BQ44*1.0083</f>
        <v>766.355257351545</v>
      </c>
      <c r="BS44" s="1" t="n">
        <f aca="false">BR44*1.0083</f>
        <v>772.716005987563</v>
      </c>
      <c r="BT44" s="1" t="n">
        <f aca="false">BS44*1.0083</f>
        <v>779.129548837259</v>
      </c>
    </row>
    <row r="45" customFormat="false" ht="12.75" hidden="false" customHeight="false" outlineLevel="0" collapsed="false">
      <c r="B45" s="1" t="n">
        <v>545</v>
      </c>
      <c r="C45" s="1" t="n">
        <f aca="false">B45*1.0012</f>
        <v>545.654</v>
      </c>
      <c r="D45" s="1" t="n">
        <f aca="false">C45*1.0012</f>
        <v>546.3087848</v>
      </c>
      <c r="E45" s="1" t="n">
        <f aca="false">D45*1.0012</f>
        <v>546.96435534176</v>
      </c>
      <c r="F45" s="1" t="n">
        <f aca="false">E45*1.0012</f>
        <v>547.62071256817</v>
      </c>
      <c r="G45" s="1" t="n">
        <f aca="false">F45*1.0012</f>
        <v>548.277857423252</v>
      </c>
      <c r="H45" s="1" t="n">
        <f aca="false">G45*1.0012</f>
        <v>548.93579085216</v>
      </c>
      <c r="I45" s="1" t="n">
        <f aca="false">H45*1.0012</f>
        <v>549.594513801183</v>
      </c>
      <c r="J45" s="1" t="n">
        <f aca="false">I45*1.0012</f>
        <v>550.254027217744</v>
      </c>
      <c r="K45" s="1" t="n">
        <f aca="false">J45*1.0012</f>
        <v>550.914332050406</v>
      </c>
      <c r="L45" s="1" t="n">
        <f aca="false">K45*1.0012</f>
        <v>551.575429248866</v>
      </c>
      <c r="M45" s="1" t="n">
        <f aca="false">L45*1.0012</f>
        <v>552.237319763965</v>
      </c>
      <c r="N45" s="1" t="n">
        <f aca="false">M45*1.0012</f>
        <v>552.900004547682</v>
      </c>
      <c r="O45" s="1" t="n">
        <f aca="false">N45*1.0012</f>
        <v>553.563484553139</v>
      </c>
      <c r="P45" s="1" t="n">
        <f aca="false">O45*1.0012</f>
        <v>554.227760734603</v>
      </c>
      <c r="Q45" s="1" t="n">
        <f aca="false">P45*1.0012</f>
        <v>554.892834047484</v>
      </c>
      <c r="R45" s="1" t="n">
        <f aca="false">Q45*1.0012</f>
        <v>555.558705448341</v>
      </c>
      <c r="S45" s="1" t="n">
        <f aca="false">R45*1.0012</f>
        <v>556.225375894879</v>
      </c>
      <c r="T45" s="1" t="n">
        <f aca="false">S45*1.0012</f>
        <v>556.892846345953</v>
      </c>
      <c r="U45" s="1" t="n">
        <f aca="false">T45*1.0012</f>
        <v>557.561117761568</v>
      </c>
      <c r="V45" s="1" t="n">
        <f aca="false">U45*1.0012</f>
        <v>558.230191102882</v>
      </c>
      <c r="W45" s="1" t="n">
        <f aca="false">V45*1.0012</f>
        <v>558.900067332206</v>
      </c>
      <c r="X45" s="1" t="n">
        <f aca="false">W45*1.0012</f>
        <v>559.570747413005</v>
      </c>
      <c r="Y45" s="1" t="n">
        <f aca="false">X45*1.0012</f>
        <v>560.2422323099</v>
      </c>
      <c r="Z45" s="1" t="n">
        <f aca="false">Y45*1.0012</f>
        <v>560.914522988672</v>
      </c>
      <c r="AA45" s="1" t="n">
        <f aca="false">Z45*1.0012</f>
        <v>561.587620416259</v>
      </c>
      <c r="AB45" s="1" t="n">
        <f aca="false">AA45*1.0012</f>
        <v>562.261525560758</v>
      </c>
      <c r="AC45" s="1" t="n">
        <f aca="false">AB45*1.0012</f>
        <v>562.936239391431</v>
      </c>
      <c r="AD45" s="1" t="n">
        <f aca="false">AC45*1.0012</f>
        <v>563.611762878701</v>
      </c>
      <c r="AE45" s="1" t="n">
        <f aca="false">AD45*1.0012</f>
        <v>564.288096994155</v>
      </c>
      <c r="AF45" s="1" t="n">
        <f aca="false">AE45*1.0012</f>
        <v>564.965242710548</v>
      </c>
      <c r="AG45" s="1" t="n">
        <f aca="false">AF45*1.0083</f>
        <v>569.654454225046</v>
      </c>
      <c r="AH45" s="1" t="n">
        <f aca="false">AG45*1.0083</f>
        <v>574.382586195114</v>
      </c>
      <c r="AI45" s="1" t="n">
        <f aca="false">AH45*1.0083</f>
        <v>579.149961660533</v>
      </c>
      <c r="AJ45" s="1" t="n">
        <f aca="false">AI45*1.0083</f>
        <v>583.956906342316</v>
      </c>
      <c r="AK45" s="1" t="n">
        <f aca="false">AJ45*1.0083</f>
        <v>588.803748664957</v>
      </c>
      <c r="AL45" s="1" t="n">
        <f aca="false">AK45*1.0083</f>
        <v>593.690819778876</v>
      </c>
      <c r="AM45" s="1" t="n">
        <f aca="false">AL45*1.0083</f>
        <v>598.618453583041</v>
      </c>
      <c r="AN45" s="1" t="n">
        <f aca="false">AM45*1.0083</f>
        <v>603.58698674778</v>
      </c>
      <c r="AO45" s="1" t="n">
        <f aca="false">AN45*1.0083</f>
        <v>608.596758737786</v>
      </c>
      <c r="AP45" s="1" t="n">
        <f aca="false">AO45*1.0083</f>
        <v>613.64811183531</v>
      </c>
      <c r="AQ45" s="1" t="n">
        <f aca="false">AP45*1.0083</f>
        <v>618.741391163543</v>
      </c>
      <c r="AR45" s="1" t="n">
        <f aca="false">AQ45*1.0083</f>
        <v>623.8769447102</v>
      </c>
      <c r="AS45" s="1" t="n">
        <f aca="false">AR45*1.0083</f>
        <v>629.055123351295</v>
      </c>
      <c r="AT45" s="1" t="n">
        <f aca="false">AS45*1.0083</f>
        <v>634.276280875111</v>
      </c>
      <c r="AU45" s="1" t="n">
        <f aca="false">AT45*1.0083</f>
        <v>639.540774006374</v>
      </c>
      <c r="AV45" s="1" t="n">
        <f aca="false">AU45*1.0083</f>
        <v>644.848962430627</v>
      </c>
      <c r="AW45" s="1" t="n">
        <f aca="false">AV45*1.0083</f>
        <v>650.201208818801</v>
      </c>
      <c r="AX45" s="1" t="n">
        <f aca="false">AW45*1.0083</f>
        <v>655.597878851997</v>
      </c>
      <c r="AY45" s="1" t="n">
        <f aca="false">AX45*1.0083</f>
        <v>661.039341246469</v>
      </c>
      <c r="AZ45" s="1" t="n">
        <f aca="false">AY45*1.0083</f>
        <v>666.525967778815</v>
      </c>
      <c r="BA45" s="1" t="n">
        <f aca="false">AZ45*1.0083</f>
        <v>672.058133311379</v>
      </c>
      <c r="BB45" s="1" t="n">
        <f aca="false">BA45*1.0083</f>
        <v>677.636215817863</v>
      </c>
      <c r="BC45" s="1" t="n">
        <f aca="false">BB45*1.0083</f>
        <v>683.260596409151</v>
      </c>
      <c r="BD45" s="1" t="n">
        <f aca="false">BC45*1.0083</f>
        <v>688.931659359347</v>
      </c>
      <c r="BE45" s="1" t="n">
        <f aca="false">BD45*1.0083</f>
        <v>694.64979213203</v>
      </c>
      <c r="BF45" s="1" t="n">
        <f aca="false">BE45*1.0083</f>
        <v>700.415385406726</v>
      </c>
      <c r="BG45" s="1" t="n">
        <f aca="false">BF45*1.0083</f>
        <v>706.228833105602</v>
      </c>
      <c r="BH45" s="1" t="n">
        <f aca="false">BG45*1.0083</f>
        <v>712.090532420378</v>
      </c>
      <c r="BI45" s="1" t="n">
        <f aca="false">BH45*1.0083</f>
        <v>718.000883839467</v>
      </c>
      <c r="BJ45" s="1" t="n">
        <f aca="false">BI45*1.0083</f>
        <v>723.960291175335</v>
      </c>
      <c r="BK45" s="1" t="n">
        <f aca="false">BJ45*1.0083</f>
        <v>729.96916159209</v>
      </c>
      <c r="BL45" s="1" t="n">
        <f aca="false">BK45*1.0083</f>
        <v>736.027905633304</v>
      </c>
      <c r="BM45" s="1" t="n">
        <f aca="false">BL45*1.0083</f>
        <v>742.136937250061</v>
      </c>
      <c r="BN45" s="1" t="n">
        <f aca="false">BM45*1.0083</f>
        <v>748.296673829236</v>
      </c>
      <c r="BO45" s="1" t="n">
        <f aca="false">BN45*1.0083</f>
        <v>754.507536222019</v>
      </c>
      <c r="BP45" s="1" t="n">
        <f aca="false">BO45*1.0083</f>
        <v>760.769948772662</v>
      </c>
      <c r="BQ45" s="1" t="n">
        <f aca="false">BP45*1.0083</f>
        <v>767.084339347475</v>
      </c>
      <c r="BR45" s="1" t="n">
        <f aca="false">BQ45*1.0083</f>
        <v>773.451139364059</v>
      </c>
      <c r="BS45" s="1" t="n">
        <f aca="false">BR45*1.0083</f>
        <v>779.87078382078</v>
      </c>
      <c r="BT45" s="1" t="n">
        <f aca="false">BS45*1.0083</f>
        <v>786.343711326493</v>
      </c>
    </row>
    <row r="46" customFormat="false" ht="12.75" hidden="false" customHeight="false" outlineLevel="0" collapsed="false">
      <c r="B46" s="1" t="n">
        <v>550</v>
      </c>
      <c r="C46" s="1" t="n">
        <f aca="false">B46*1.0012</f>
        <v>550.66</v>
      </c>
      <c r="D46" s="1" t="n">
        <f aca="false">C46*1.0012</f>
        <v>551.320792</v>
      </c>
      <c r="E46" s="1" t="n">
        <f aca="false">D46*1.0012</f>
        <v>551.9823769504</v>
      </c>
      <c r="F46" s="1" t="n">
        <f aca="false">E46*1.0012</f>
        <v>552.644755802741</v>
      </c>
      <c r="G46" s="1" t="n">
        <f aca="false">F46*1.0012</f>
        <v>553.307929509704</v>
      </c>
      <c r="H46" s="1" t="n">
        <f aca="false">G46*1.0012</f>
        <v>553.971899025116</v>
      </c>
      <c r="I46" s="1" t="n">
        <f aca="false">H46*1.0012</f>
        <v>554.636665303946</v>
      </c>
      <c r="J46" s="1" t="n">
        <f aca="false">I46*1.0012</f>
        <v>555.302229302311</v>
      </c>
      <c r="K46" s="1" t="n">
        <f aca="false">J46*1.0012</f>
        <v>555.968591977474</v>
      </c>
      <c r="L46" s="1" t="n">
        <f aca="false">K46*1.0012</f>
        <v>556.635754287847</v>
      </c>
      <c r="M46" s="1" t="n">
        <f aca="false">L46*1.0012</f>
        <v>557.303717192992</v>
      </c>
      <c r="N46" s="1" t="n">
        <f aca="false">M46*1.0012</f>
        <v>557.972481653624</v>
      </c>
      <c r="O46" s="1" t="n">
        <f aca="false">N46*1.0012</f>
        <v>558.642048631608</v>
      </c>
      <c r="P46" s="1" t="n">
        <f aca="false">O46*1.0012</f>
        <v>559.312419089966</v>
      </c>
      <c r="Q46" s="1" t="n">
        <f aca="false">P46*1.0012</f>
        <v>559.983593992874</v>
      </c>
      <c r="R46" s="1" t="n">
        <f aca="false">Q46*1.0012</f>
        <v>560.655574305666</v>
      </c>
      <c r="S46" s="1" t="n">
        <f aca="false">R46*1.0012</f>
        <v>561.328360994832</v>
      </c>
      <c r="T46" s="1" t="n">
        <f aca="false">S46*1.0012</f>
        <v>562.001955028026</v>
      </c>
      <c r="U46" s="1" t="n">
        <f aca="false">T46*1.0012</f>
        <v>562.67635737406</v>
      </c>
      <c r="V46" s="1" t="n">
        <f aca="false">U46*1.0012</f>
        <v>563.351569002909</v>
      </c>
      <c r="W46" s="1" t="n">
        <f aca="false">V46*1.0012</f>
        <v>564.027590885712</v>
      </c>
      <c r="X46" s="1" t="n">
        <f aca="false">W46*1.0012</f>
        <v>564.704423994775</v>
      </c>
      <c r="Y46" s="1" t="n">
        <f aca="false">X46*1.0012</f>
        <v>565.382069303569</v>
      </c>
      <c r="Z46" s="1" t="n">
        <f aca="false">Y46*1.0012</f>
        <v>566.060527786734</v>
      </c>
      <c r="AA46" s="1" t="n">
        <f aca="false">Z46*1.0012</f>
        <v>566.739800420078</v>
      </c>
      <c r="AB46" s="1" t="n">
        <f aca="false">AA46*1.0012</f>
        <v>567.419888180582</v>
      </c>
      <c r="AC46" s="1" t="n">
        <f aca="false">AB46*1.0012</f>
        <v>568.100792046399</v>
      </c>
      <c r="AD46" s="1" t="n">
        <f aca="false">AC46*1.0012</f>
        <v>568.782512996854</v>
      </c>
      <c r="AE46" s="1" t="n">
        <f aca="false">AD46*1.0012</f>
        <v>569.465052012451</v>
      </c>
      <c r="AF46" s="1" t="n">
        <f aca="false">AE46*1.0012</f>
        <v>570.148410074866</v>
      </c>
      <c r="AG46" s="1" t="n">
        <f aca="false">AF46*1.0083</f>
        <v>574.880641878487</v>
      </c>
      <c r="AH46" s="1" t="n">
        <f aca="false">AG46*1.0083</f>
        <v>579.652151206078</v>
      </c>
      <c r="AI46" s="1" t="n">
        <f aca="false">AH46*1.0083</f>
        <v>584.463264061089</v>
      </c>
      <c r="AJ46" s="1" t="n">
        <f aca="false">AI46*1.0083</f>
        <v>589.314309152796</v>
      </c>
      <c r="AK46" s="1" t="n">
        <f aca="false">AJ46*1.0083</f>
        <v>594.205617918764</v>
      </c>
      <c r="AL46" s="1" t="n">
        <f aca="false">AK46*1.0083</f>
        <v>599.13752454749</v>
      </c>
      <c r="AM46" s="1" t="n">
        <f aca="false">AL46*1.0083</f>
        <v>604.110366001234</v>
      </c>
      <c r="AN46" s="1" t="n">
        <f aca="false">AM46*1.0083</f>
        <v>609.124482039044</v>
      </c>
      <c r="AO46" s="1" t="n">
        <f aca="false">AN46*1.0083</f>
        <v>614.180215239968</v>
      </c>
      <c r="AP46" s="1" t="n">
        <f aca="false">AO46*1.0083</f>
        <v>619.27791102646</v>
      </c>
      <c r="AQ46" s="1" t="n">
        <f aca="false">AP46*1.0083</f>
        <v>624.417917687979</v>
      </c>
      <c r="AR46" s="1" t="n">
        <f aca="false">AQ46*1.0083</f>
        <v>629.60058640479</v>
      </c>
      <c r="AS46" s="1" t="n">
        <f aca="false">AR46*1.0083</f>
        <v>634.826271271949</v>
      </c>
      <c r="AT46" s="1" t="n">
        <f aca="false">AS46*1.0083</f>
        <v>640.095329323507</v>
      </c>
      <c r="AU46" s="1" t="n">
        <f aca="false">AT46*1.0083</f>
        <v>645.408120556892</v>
      </c>
      <c r="AV46" s="1" t="n">
        <f aca="false">AU46*1.0083</f>
        <v>650.765007957514</v>
      </c>
      <c r="AW46" s="1" t="n">
        <f aca="false">AV46*1.0083</f>
        <v>656.166357523561</v>
      </c>
      <c r="AX46" s="1" t="n">
        <f aca="false">AW46*1.0083</f>
        <v>661.612538291007</v>
      </c>
      <c r="AY46" s="1" t="n">
        <f aca="false">AX46*1.0083</f>
        <v>667.103922358822</v>
      </c>
      <c r="AZ46" s="1" t="n">
        <f aca="false">AY46*1.0083</f>
        <v>672.6408849144</v>
      </c>
      <c r="BA46" s="1" t="n">
        <f aca="false">AZ46*1.0083</f>
        <v>678.22380425919</v>
      </c>
      <c r="BB46" s="1" t="n">
        <f aca="false">BA46*1.0083</f>
        <v>683.853061834541</v>
      </c>
      <c r="BC46" s="1" t="n">
        <f aca="false">BB46*1.0083</f>
        <v>689.529042247768</v>
      </c>
      <c r="BD46" s="1" t="n">
        <f aca="false">BC46*1.0083</f>
        <v>695.252133298424</v>
      </c>
      <c r="BE46" s="1" t="n">
        <f aca="false">BD46*1.0083</f>
        <v>701.022726004801</v>
      </c>
      <c r="BF46" s="1" t="n">
        <f aca="false">BE46*1.0083</f>
        <v>706.841214630641</v>
      </c>
      <c r="BG46" s="1" t="n">
        <f aca="false">BF46*1.0083</f>
        <v>712.707996712075</v>
      </c>
      <c r="BH46" s="1" t="n">
        <f aca="false">BG46*1.0083</f>
        <v>718.623473084785</v>
      </c>
      <c r="BI46" s="1" t="n">
        <f aca="false">BH46*1.0083</f>
        <v>724.588047911389</v>
      </c>
      <c r="BJ46" s="1" t="n">
        <f aca="false">BI46*1.0083</f>
        <v>730.602128709053</v>
      </c>
      <c r="BK46" s="1" t="n">
        <f aca="false">BJ46*1.0083</f>
        <v>736.666126377339</v>
      </c>
      <c r="BL46" s="1" t="n">
        <f aca="false">BK46*1.0083</f>
        <v>742.78045522627</v>
      </c>
      <c r="BM46" s="1" t="n">
        <f aca="false">BL46*1.0083</f>
        <v>748.945533004649</v>
      </c>
      <c r="BN46" s="1" t="n">
        <f aca="false">BM46*1.0083</f>
        <v>755.161780928587</v>
      </c>
      <c r="BO46" s="1" t="n">
        <f aca="false">BN46*1.0083</f>
        <v>761.429623710294</v>
      </c>
      <c r="BP46" s="1" t="n">
        <f aca="false">BO46*1.0083</f>
        <v>767.74948958709</v>
      </c>
      <c r="BQ46" s="1" t="n">
        <f aca="false">BP46*1.0083</f>
        <v>774.121810350663</v>
      </c>
      <c r="BR46" s="1" t="n">
        <f aca="false">BQ46*1.0083</f>
        <v>780.547021376573</v>
      </c>
      <c r="BS46" s="1" t="n">
        <f aca="false">BR46*1.0083</f>
        <v>787.025561653999</v>
      </c>
      <c r="BT46" s="1" t="n">
        <f aca="false">BS46*1.0083</f>
        <v>793.557873815727</v>
      </c>
    </row>
    <row r="47" customFormat="false" ht="12.75" hidden="false" customHeight="false" outlineLevel="0" collapsed="false">
      <c r="B47" s="1" t="n">
        <v>555</v>
      </c>
      <c r="C47" s="1" t="n">
        <f aca="false">B47*1.0012</f>
        <v>555.666</v>
      </c>
      <c r="D47" s="1" t="n">
        <f aca="false">C47*1.0012</f>
        <v>556.3327992</v>
      </c>
      <c r="E47" s="1" t="n">
        <f aca="false">D47*1.0012</f>
        <v>557.00039855904</v>
      </c>
      <c r="F47" s="1" t="n">
        <f aca="false">E47*1.0012</f>
        <v>557.668799037311</v>
      </c>
      <c r="G47" s="1" t="n">
        <f aca="false">F47*1.0012</f>
        <v>558.338001596156</v>
      </c>
      <c r="H47" s="1" t="n">
        <f aca="false">G47*1.0012</f>
        <v>559.008007198071</v>
      </c>
      <c r="I47" s="1" t="n">
        <f aca="false">H47*1.0012</f>
        <v>559.678816806709</v>
      </c>
      <c r="J47" s="1" t="n">
        <f aca="false">I47*1.0012</f>
        <v>560.350431386877</v>
      </c>
      <c r="K47" s="1" t="n">
        <f aca="false">J47*1.0012</f>
        <v>561.022851904541</v>
      </c>
      <c r="L47" s="1" t="n">
        <f aca="false">K47*1.0012</f>
        <v>561.696079326827</v>
      </c>
      <c r="M47" s="1" t="n">
        <f aca="false">L47*1.0012</f>
        <v>562.370114622019</v>
      </c>
      <c r="N47" s="1" t="n">
        <f aca="false">M47*1.0012</f>
        <v>563.044958759566</v>
      </c>
      <c r="O47" s="1" t="n">
        <f aca="false">N47*1.0012</f>
        <v>563.720612710077</v>
      </c>
      <c r="P47" s="1" t="n">
        <f aca="false">O47*1.0012</f>
        <v>564.397077445329</v>
      </c>
      <c r="Q47" s="1" t="n">
        <f aca="false">P47*1.0012</f>
        <v>565.074353938264</v>
      </c>
      <c r="R47" s="1" t="n">
        <f aca="false">Q47*1.0012</f>
        <v>565.75244316299</v>
      </c>
      <c r="S47" s="1" t="n">
        <f aca="false">R47*1.0012</f>
        <v>566.431346094786</v>
      </c>
      <c r="T47" s="1" t="n">
        <f aca="false">S47*1.0012</f>
        <v>567.111063710099</v>
      </c>
      <c r="U47" s="1" t="n">
        <f aca="false">T47*1.0012</f>
        <v>567.791596986551</v>
      </c>
      <c r="V47" s="1" t="n">
        <f aca="false">U47*1.0012</f>
        <v>568.472946902935</v>
      </c>
      <c r="W47" s="1" t="n">
        <f aca="false">V47*1.0012</f>
        <v>569.155114439219</v>
      </c>
      <c r="X47" s="1" t="n">
        <f aca="false">W47*1.0012</f>
        <v>569.838100576546</v>
      </c>
      <c r="Y47" s="1" t="n">
        <f aca="false">X47*1.0012</f>
        <v>570.521906297238</v>
      </c>
      <c r="Z47" s="1" t="n">
        <f aca="false">Y47*1.0012</f>
        <v>571.206532584795</v>
      </c>
      <c r="AA47" s="1" t="n">
        <f aca="false">Z47*1.0012</f>
        <v>571.891980423897</v>
      </c>
      <c r="AB47" s="1" t="n">
        <f aca="false">AA47*1.0012</f>
        <v>572.578250800405</v>
      </c>
      <c r="AC47" s="1" t="n">
        <f aca="false">AB47*1.0012</f>
        <v>573.265344701366</v>
      </c>
      <c r="AD47" s="1" t="n">
        <f aca="false">AC47*1.0012</f>
        <v>573.953263115008</v>
      </c>
      <c r="AE47" s="1" t="n">
        <f aca="false">AD47*1.0012</f>
        <v>574.642007030746</v>
      </c>
      <c r="AF47" s="1" t="n">
        <f aca="false">AE47*1.0012</f>
        <v>575.331577439183</v>
      </c>
      <c r="AG47" s="1" t="n">
        <f aca="false">AF47*1.0083</f>
        <v>580.106829531928</v>
      </c>
      <c r="AH47" s="1" t="n">
        <f aca="false">AG47*1.0083</f>
        <v>584.921716217043</v>
      </c>
      <c r="AI47" s="1" t="n">
        <f aca="false">AH47*1.0083</f>
        <v>589.776566461644</v>
      </c>
      <c r="AJ47" s="1" t="n">
        <f aca="false">AI47*1.0083</f>
        <v>594.671711963276</v>
      </c>
      <c r="AK47" s="1" t="n">
        <f aca="false">AJ47*1.0083</f>
        <v>599.607487172571</v>
      </c>
      <c r="AL47" s="1" t="n">
        <f aca="false">AK47*1.0083</f>
        <v>604.584229316103</v>
      </c>
      <c r="AM47" s="1" t="n">
        <f aca="false">AL47*1.0083</f>
        <v>609.602278419427</v>
      </c>
      <c r="AN47" s="1" t="n">
        <f aca="false">AM47*1.0083</f>
        <v>614.661977330308</v>
      </c>
      <c r="AO47" s="1" t="n">
        <f aca="false">AN47*1.0083</f>
        <v>619.76367174215</v>
      </c>
      <c r="AP47" s="1" t="n">
        <f aca="false">AO47*1.0083</f>
        <v>624.90771021761</v>
      </c>
      <c r="AQ47" s="1" t="n">
        <f aca="false">AP47*1.0083</f>
        <v>630.094444212416</v>
      </c>
      <c r="AR47" s="1" t="n">
        <f aca="false">AQ47*1.0083</f>
        <v>635.324228099379</v>
      </c>
      <c r="AS47" s="1" t="n">
        <f aca="false">AR47*1.0083</f>
        <v>640.597419192604</v>
      </c>
      <c r="AT47" s="1" t="n">
        <f aca="false">AS47*1.0083</f>
        <v>645.914377771902</v>
      </c>
      <c r="AU47" s="1" t="n">
        <f aca="false">AT47*1.0083</f>
        <v>651.275467107409</v>
      </c>
      <c r="AV47" s="1" t="n">
        <f aca="false">AU47*1.0083</f>
        <v>656.6810534844</v>
      </c>
      <c r="AW47" s="1" t="n">
        <f aca="false">AV47*1.0083</f>
        <v>662.131506228321</v>
      </c>
      <c r="AX47" s="1" t="n">
        <f aca="false">AW47*1.0083</f>
        <v>667.627197730016</v>
      </c>
      <c r="AY47" s="1" t="n">
        <f aca="false">AX47*1.0083</f>
        <v>673.168503471175</v>
      </c>
      <c r="AZ47" s="1" t="n">
        <f aca="false">AY47*1.0083</f>
        <v>678.755802049986</v>
      </c>
      <c r="BA47" s="1" t="n">
        <f aca="false">AZ47*1.0083</f>
        <v>684.389475207001</v>
      </c>
      <c r="BB47" s="1" t="n">
        <f aca="false">BA47*1.0083</f>
        <v>690.069907851219</v>
      </c>
      <c r="BC47" s="1" t="n">
        <f aca="false">BB47*1.0083</f>
        <v>695.797488086384</v>
      </c>
      <c r="BD47" s="1" t="n">
        <f aca="false">BC47*1.0083</f>
        <v>701.572607237501</v>
      </c>
      <c r="BE47" s="1" t="n">
        <f aca="false">BD47*1.0083</f>
        <v>707.395659877572</v>
      </c>
      <c r="BF47" s="1" t="n">
        <f aca="false">BE47*1.0083</f>
        <v>713.267043854556</v>
      </c>
      <c r="BG47" s="1" t="n">
        <f aca="false">BF47*1.0083</f>
        <v>719.187160318549</v>
      </c>
      <c r="BH47" s="1" t="n">
        <f aca="false">BG47*1.0083</f>
        <v>725.156413749193</v>
      </c>
      <c r="BI47" s="1" t="n">
        <f aca="false">BH47*1.0083</f>
        <v>731.175211983311</v>
      </c>
      <c r="BJ47" s="1" t="n">
        <f aca="false">BI47*1.0083</f>
        <v>737.243966242772</v>
      </c>
      <c r="BK47" s="1" t="n">
        <f aca="false">BJ47*1.0083</f>
        <v>743.363091162587</v>
      </c>
      <c r="BL47" s="1" t="n">
        <f aca="false">BK47*1.0083</f>
        <v>749.533004819237</v>
      </c>
      <c r="BM47" s="1" t="n">
        <f aca="false">BL47*1.0083</f>
        <v>755.754128759236</v>
      </c>
      <c r="BN47" s="1" t="n">
        <f aca="false">BM47*1.0083</f>
        <v>762.026888027938</v>
      </c>
      <c r="BO47" s="1" t="n">
        <f aca="false">BN47*1.0083</f>
        <v>768.35171119857</v>
      </c>
      <c r="BP47" s="1" t="n">
        <f aca="false">BO47*1.0083</f>
        <v>774.729030401518</v>
      </c>
      <c r="BQ47" s="1" t="n">
        <f aca="false">BP47*1.0083</f>
        <v>781.159281353851</v>
      </c>
      <c r="BR47" s="1" t="n">
        <f aca="false">BQ47*1.0083</f>
        <v>787.642903389088</v>
      </c>
      <c r="BS47" s="1" t="n">
        <f aca="false">BR47*1.0083</f>
        <v>794.180339487217</v>
      </c>
      <c r="BT47" s="1" t="n">
        <f aca="false">BS47*1.0083</f>
        <v>800.772036304961</v>
      </c>
    </row>
    <row r="48" customFormat="false" ht="12.75" hidden="false" customHeight="false" outlineLevel="0" collapsed="false">
      <c r="B48" s="1" t="n">
        <v>560</v>
      </c>
      <c r="C48" s="1" t="n">
        <f aca="false">B48*1.0012</f>
        <v>560.672</v>
      </c>
      <c r="D48" s="1" t="n">
        <f aca="false">C48*1.0012</f>
        <v>561.3448064</v>
      </c>
      <c r="E48" s="1" t="n">
        <f aca="false">D48*1.0012</f>
        <v>562.01842016768</v>
      </c>
      <c r="F48" s="1" t="n">
        <f aca="false">E48*1.0012</f>
        <v>562.692842271881</v>
      </c>
      <c r="G48" s="1" t="n">
        <f aca="false">F48*1.0012</f>
        <v>563.368073682608</v>
      </c>
      <c r="H48" s="1" t="n">
        <f aca="false">G48*1.0012</f>
        <v>564.044115371027</v>
      </c>
      <c r="I48" s="1" t="n">
        <f aca="false">H48*1.0012</f>
        <v>564.720968309472</v>
      </c>
      <c r="J48" s="1" t="n">
        <f aca="false">I48*1.0012</f>
        <v>565.398633471444</v>
      </c>
      <c r="K48" s="1" t="n">
        <f aca="false">J48*1.0012</f>
        <v>566.077111831609</v>
      </c>
      <c r="L48" s="1" t="n">
        <f aca="false">K48*1.0012</f>
        <v>566.756404365807</v>
      </c>
      <c r="M48" s="1" t="n">
        <f aca="false">L48*1.0012</f>
        <v>567.436512051046</v>
      </c>
      <c r="N48" s="1" t="n">
        <f aca="false">M48*1.0012</f>
        <v>568.117435865508</v>
      </c>
      <c r="O48" s="1" t="n">
        <f aca="false">N48*1.0012</f>
        <v>568.799176788546</v>
      </c>
      <c r="P48" s="1" t="n">
        <f aca="false">O48*1.0012</f>
        <v>569.481735800693</v>
      </c>
      <c r="Q48" s="1" t="n">
        <f aca="false">P48*1.0012</f>
        <v>570.165113883654</v>
      </c>
      <c r="R48" s="1" t="n">
        <f aca="false">Q48*1.0012</f>
        <v>570.849312020314</v>
      </c>
      <c r="S48" s="1" t="n">
        <f aca="false">R48*1.0012</f>
        <v>571.534331194738</v>
      </c>
      <c r="T48" s="1" t="n">
        <f aca="false">S48*1.0012</f>
        <v>572.220172392172</v>
      </c>
      <c r="U48" s="1" t="n">
        <f aca="false">T48*1.0012</f>
        <v>572.906836599043</v>
      </c>
      <c r="V48" s="1" t="n">
        <f aca="false">U48*1.0012</f>
        <v>573.594324802962</v>
      </c>
      <c r="W48" s="1" t="n">
        <f aca="false">V48*1.0012</f>
        <v>574.282637992725</v>
      </c>
      <c r="X48" s="1" t="n">
        <f aca="false">W48*1.0012</f>
        <v>574.971777158317</v>
      </c>
      <c r="Y48" s="1" t="n">
        <f aca="false">X48*1.0012</f>
        <v>575.661743290907</v>
      </c>
      <c r="Z48" s="1" t="n">
        <f aca="false">Y48*1.0012</f>
        <v>576.352537382856</v>
      </c>
      <c r="AA48" s="1" t="n">
        <f aca="false">Z48*1.0012</f>
        <v>577.044160427715</v>
      </c>
      <c r="AB48" s="1" t="n">
        <f aca="false">AA48*1.0012</f>
        <v>577.736613420228</v>
      </c>
      <c r="AC48" s="1" t="n">
        <f aca="false">AB48*1.0012</f>
        <v>578.429897356333</v>
      </c>
      <c r="AD48" s="1" t="n">
        <f aca="false">AC48*1.0012</f>
        <v>579.12401323316</v>
      </c>
      <c r="AE48" s="1" t="n">
        <f aca="false">AD48*1.0012</f>
        <v>579.81896204904</v>
      </c>
      <c r="AF48" s="1" t="n">
        <f aca="false">AE48*1.0012</f>
        <v>580.514744803499</v>
      </c>
      <c r="AG48" s="1" t="n">
        <f aca="false">AF48*1.0083</f>
        <v>585.333017185368</v>
      </c>
      <c r="AH48" s="1" t="n">
        <f aca="false">AG48*1.0083</f>
        <v>590.191281228007</v>
      </c>
      <c r="AI48" s="1" t="n">
        <f aca="false">AH48*1.0083</f>
        <v>595.089868862199</v>
      </c>
      <c r="AJ48" s="1" t="n">
        <f aca="false">AI48*1.0083</f>
        <v>600.029114773755</v>
      </c>
      <c r="AK48" s="1" t="n">
        <f aca="false">AJ48*1.0083</f>
        <v>605.009356426378</v>
      </c>
      <c r="AL48" s="1" t="n">
        <f aca="false">AK48*1.0083</f>
        <v>610.030934084717</v>
      </c>
      <c r="AM48" s="1" t="n">
        <f aca="false">AL48*1.0083</f>
        <v>615.09419083762</v>
      </c>
      <c r="AN48" s="1" t="n">
        <f aca="false">AM48*1.0083</f>
        <v>620.199472621572</v>
      </c>
      <c r="AO48" s="1" t="n">
        <f aca="false">AN48*1.0083</f>
        <v>625.347128244331</v>
      </c>
      <c r="AP48" s="1" t="n">
        <f aca="false">AO48*1.0083</f>
        <v>630.537509408759</v>
      </c>
      <c r="AQ48" s="1" t="n">
        <f aca="false">AP48*1.0083</f>
        <v>635.770970736851</v>
      </c>
      <c r="AR48" s="1" t="n">
        <f aca="false">AQ48*1.0083</f>
        <v>641.047869793967</v>
      </c>
      <c r="AS48" s="1" t="n">
        <f aca="false">AR48*1.0083</f>
        <v>646.368567113257</v>
      </c>
      <c r="AT48" s="1" t="n">
        <f aca="false">AS48*1.0083</f>
        <v>651.733426220297</v>
      </c>
      <c r="AU48" s="1" t="n">
        <f aca="false">AT48*1.0083</f>
        <v>657.142813657926</v>
      </c>
      <c r="AV48" s="1" t="n">
        <f aca="false">AU48*1.0083</f>
        <v>662.597099011286</v>
      </c>
      <c r="AW48" s="1" t="n">
        <f aca="false">AV48*1.0083</f>
        <v>668.09665493308</v>
      </c>
      <c r="AX48" s="1" t="n">
        <f aca="false">AW48*1.0083</f>
        <v>673.641857169025</v>
      </c>
      <c r="AY48" s="1" t="n">
        <f aca="false">AX48*1.0083</f>
        <v>679.233084583528</v>
      </c>
      <c r="AZ48" s="1" t="n">
        <f aca="false">AY48*1.0083</f>
        <v>684.870719185571</v>
      </c>
      <c r="BA48" s="1" t="n">
        <f aca="false">AZ48*1.0083</f>
        <v>690.555146154811</v>
      </c>
      <c r="BB48" s="1" t="n">
        <f aca="false">BA48*1.0083</f>
        <v>696.286753867896</v>
      </c>
      <c r="BC48" s="1" t="n">
        <f aca="false">BB48*1.0083</f>
        <v>702.065933925</v>
      </c>
      <c r="BD48" s="1" t="n">
        <f aca="false">BC48*1.0083</f>
        <v>707.893081176577</v>
      </c>
      <c r="BE48" s="1" t="n">
        <f aca="false">BD48*1.0083</f>
        <v>713.768593750343</v>
      </c>
      <c r="BF48" s="1" t="n">
        <f aca="false">BE48*1.0083</f>
        <v>719.69287307847</v>
      </c>
      <c r="BG48" s="1" t="n">
        <f aca="false">BF48*1.0083</f>
        <v>725.666323925022</v>
      </c>
      <c r="BH48" s="1" t="n">
        <f aca="false">BG48*1.0083</f>
        <v>731.689354413599</v>
      </c>
      <c r="BI48" s="1" t="n">
        <f aca="false">BH48*1.0083</f>
        <v>737.762376055232</v>
      </c>
      <c r="BJ48" s="1" t="n">
        <f aca="false">BI48*1.0083</f>
        <v>743.885803776491</v>
      </c>
      <c r="BK48" s="1" t="n">
        <f aca="false">BJ48*1.0083</f>
        <v>750.060055947835</v>
      </c>
      <c r="BL48" s="1" t="n">
        <f aca="false">BK48*1.0083</f>
        <v>756.285554412202</v>
      </c>
      <c r="BM48" s="1" t="n">
        <f aca="false">BL48*1.0083</f>
        <v>762.562724513824</v>
      </c>
      <c r="BN48" s="1" t="n">
        <f aca="false">BM48*1.0083</f>
        <v>768.891995127288</v>
      </c>
      <c r="BO48" s="1" t="n">
        <f aca="false">BN48*1.0083</f>
        <v>775.273798686845</v>
      </c>
      <c r="BP48" s="1" t="n">
        <f aca="false">BO48*1.0083</f>
        <v>781.708571215946</v>
      </c>
      <c r="BQ48" s="1" t="n">
        <f aca="false">BP48*1.0083</f>
        <v>788.196752357038</v>
      </c>
      <c r="BR48" s="1" t="n">
        <f aca="false">BQ48*1.0083</f>
        <v>794.738785401601</v>
      </c>
      <c r="BS48" s="1" t="n">
        <f aca="false">BR48*1.0083</f>
        <v>801.335117320435</v>
      </c>
      <c r="BT48" s="1" t="n">
        <f aca="false">BS48*1.0083</f>
        <v>807.986198794194</v>
      </c>
    </row>
    <row r="49" customFormat="false" ht="12.75" hidden="false" customHeight="false" outlineLevel="0" collapsed="false">
      <c r="B49" s="1" t="n">
        <v>565</v>
      </c>
      <c r="C49" s="1" t="n">
        <f aca="false">B49*1.0012</f>
        <v>565.678</v>
      </c>
      <c r="D49" s="1" t="n">
        <f aca="false">C49*1.0012</f>
        <v>566.3568136</v>
      </c>
      <c r="E49" s="1" t="n">
        <f aca="false">D49*1.0012</f>
        <v>567.03644177632</v>
      </c>
      <c r="F49" s="1" t="n">
        <f aca="false">E49*1.0012</f>
        <v>567.716885506452</v>
      </c>
      <c r="G49" s="1" t="n">
        <f aca="false">F49*1.0012</f>
        <v>568.39814576906</v>
      </c>
      <c r="H49" s="1" t="n">
        <f aca="false">G49*1.0012</f>
        <v>569.080223543983</v>
      </c>
      <c r="I49" s="1" t="n">
        <f aca="false">H49*1.0012</f>
        <v>569.763119812235</v>
      </c>
      <c r="J49" s="1" t="n">
        <f aca="false">I49*1.0012</f>
        <v>570.44683555601</v>
      </c>
      <c r="K49" s="1" t="n">
        <f aca="false">J49*1.0012</f>
        <v>571.131371758677</v>
      </c>
      <c r="L49" s="1" t="n">
        <f aca="false">K49*1.0012</f>
        <v>571.816729404788</v>
      </c>
      <c r="M49" s="1" t="n">
        <f aca="false">L49*1.0012</f>
        <v>572.502909480074</v>
      </c>
      <c r="N49" s="1" t="n">
        <f aca="false">M49*1.0012</f>
        <v>573.18991297145</v>
      </c>
      <c r="O49" s="1" t="n">
        <f aca="false">N49*1.0012</f>
        <v>573.877740867016</v>
      </c>
      <c r="P49" s="1" t="n">
        <f aca="false">O49*1.0012</f>
        <v>574.566394156056</v>
      </c>
      <c r="Q49" s="1" t="n">
        <f aca="false">P49*1.0012</f>
        <v>575.255873829043</v>
      </c>
      <c r="R49" s="1" t="n">
        <f aca="false">Q49*1.0012</f>
        <v>575.946180877638</v>
      </c>
      <c r="S49" s="1" t="n">
        <f aca="false">R49*1.0012</f>
        <v>576.637316294692</v>
      </c>
      <c r="T49" s="1" t="n">
        <f aca="false">S49*1.0012</f>
        <v>577.329281074245</v>
      </c>
      <c r="U49" s="1" t="n">
        <f aca="false">T49*1.0012</f>
        <v>578.022076211534</v>
      </c>
      <c r="V49" s="1" t="n">
        <f aca="false">U49*1.0012</f>
        <v>578.715702702988</v>
      </c>
      <c r="W49" s="1" t="n">
        <f aca="false">V49*1.0012</f>
        <v>579.410161546232</v>
      </c>
      <c r="X49" s="1" t="n">
        <f aca="false">W49*1.0012</f>
        <v>580.105453740087</v>
      </c>
      <c r="Y49" s="1" t="n">
        <f aca="false">X49*1.0012</f>
        <v>580.801580284576</v>
      </c>
      <c r="Z49" s="1" t="n">
        <f aca="false">Y49*1.0012</f>
        <v>581.498542180917</v>
      </c>
      <c r="AA49" s="1" t="n">
        <f aca="false">Z49*1.0012</f>
        <v>582.196340431534</v>
      </c>
      <c r="AB49" s="1" t="n">
        <f aca="false">AA49*1.0012</f>
        <v>582.894976040052</v>
      </c>
      <c r="AC49" s="1" t="n">
        <f aca="false">AB49*1.0012</f>
        <v>583.5944500113</v>
      </c>
      <c r="AD49" s="1" t="n">
        <f aca="false">AC49*1.0012</f>
        <v>584.294763351314</v>
      </c>
      <c r="AE49" s="1" t="n">
        <f aca="false">AD49*1.0012</f>
        <v>584.995917067335</v>
      </c>
      <c r="AF49" s="1" t="n">
        <f aca="false">AE49*1.0012</f>
        <v>585.697912167816</v>
      </c>
      <c r="AG49" s="1" t="n">
        <f aca="false">AF49*1.0083</f>
        <v>590.559204838809</v>
      </c>
      <c r="AH49" s="1" t="n">
        <f aca="false">AG49*1.0083</f>
        <v>595.460846238971</v>
      </c>
      <c r="AI49" s="1" t="n">
        <f aca="false">AH49*1.0083</f>
        <v>600.403171262755</v>
      </c>
      <c r="AJ49" s="1" t="n">
        <f aca="false">AI49*1.0083</f>
        <v>605.386517584236</v>
      </c>
      <c r="AK49" s="1" t="n">
        <f aca="false">AJ49*1.0083</f>
        <v>610.411225680185</v>
      </c>
      <c r="AL49" s="1" t="n">
        <f aca="false">AK49*1.0083</f>
        <v>615.47763885333</v>
      </c>
      <c r="AM49" s="1" t="n">
        <f aca="false">AL49*1.0083</f>
        <v>620.586103255813</v>
      </c>
      <c r="AN49" s="1" t="n">
        <f aca="false">AM49*1.0083</f>
        <v>625.736967912836</v>
      </c>
      <c r="AO49" s="1" t="n">
        <f aca="false">AN49*1.0083</f>
        <v>630.930584746513</v>
      </c>
      <c r="AP49" s="1" t="n">
        <f aca="false">AO49*1.0083</f>
        <v>636.167308599909</v>
      </c>
      <c r="AQ49" s="1" t="n">
        <f aca="false">AP49*1.0083</f>
        <v>641.447497261288</v>
      </c>
      <c r="AR49" s="1" t="n">
        <f aca="false">AQ49*1.0083</f>
        <v>646.771511488557</v>
      </c>
      <c r="AS49" s="1" t="n">
        <f aca="false">AR49*1.0083</f>
        <v>652.139715033912</v>
      </c>
      <c r="AT49" s="1" t="n">
        <f aca="false">AS49*1.0083</f>
        <v>657.552474668693</v>
      </c>
      <c r="AU49" s="1" t="n">
        <f aca="false">AT49*1.0083</f>
        <v>663.010160208443</v>
      </c>
      <c r="AV49" s="1" t="n">
        <f aca="false">AU49*1.0083</f>
        <v>668.513144538173</v>
      </c>
      <c r="AW49" s="1" t="n">
        <f aca="false">AV49*1.0083</f>
        <v>674.06180363784</v>
      </c>
      <c r="AX49" s="1" t="n">
        <f aca="false">AW49*1.0083</f>
        <v>679.656516608034</v>
      </c>
      <c r="AY49" s="1" t="n">
        <f aca="false">AX49*1.0083</f>
        <v>685.297665695881</v>
      </c>
      <c r="AZ49" s="1" t="n">
        <f aca="false">AY49*1.0083</f>
        <v>690.985636321157</v>
      </c>
      <c r="BA49" s="1" t="n">
        <f aca="false">AZ49*1.0083</f>
        <v>696.720817102622</v>
      </c>
      <c r="BB49" s="1" t="n">
        <f aca="false">BA49*1.0083</f>
        <v>702.503599884574</v>
      </c>
      <c r="BC49" s="1" t="n">
        <f aca="false">BB49*1.0083</f>
        <v>708.334379763616</v>
      </c>
      <c r="BD49" s="1" t="n">
        <f aca="false">BC49*1.0083</f>
        <v>714.213555115654</v>
      </c>
      <c r="BE49" s="1" t="n">
        <f aca="false">BD49*1.0083</f>
        <v>720.141527623114</v>
      </c>
      <c r="BF49" s="1" t="n">
        <f aca="false">BE49*1.0083</f>
        <v>726.118702302386</v>
      </c>
      <c r="BG49" s="1" t="n">
        <f aca="false">BF49*1.0083</f>
        <v>732.145487531495</v>
      </c>
      <c r="BH49" s="1" t="n">
        <f aca="false">BG49*1.0083</f>
        <v>738.222295078007</v>
      </c>
      <c r="BI49" s="1" t="n">
        <f aca="false">BH49*1.0083</f>
        <v>744.349540127154</v>
      </c>
      <c r="BJ49" s="1" t="n">
        <f aca="false">BI49*1.0083</f>
        <v>750.52764131021</v>
      </c>
      <c r="BK49" s="1" t="n">
        <f aca="false">BJ49*1.0083</f>
        <v>756.757020733084</v>
      </c>
      <c r="BL49" s="1" t="n">
        <f aca="false">BK49*1.0083</f>
        <v>763.038104005169</v>
      </c>
      <c r="BM49" s="1" t="n">
        <f aca="false">BL49*1.0083</f>
        <v>769.371320268412</v>
      </c>
      <c r="BN49" s="1" t="n">
        <f aca="false">BM49*1.0083</f>
        <v>775.75710222664</v>
      </c>
      <c r="BO49" s="1" t="n">
        <f aca="false">BN49*1.0083</f>
        <v>782.195886175121</v>
      </c>
      <c r="BP49" s="1" t="n">
        <f aca="false">BO49*1.0083</f>
        <v>788.688112030374</v>
      </c>
      <c r="BQ49" s="1" t="n">
        <f aca="false">BP49*1.0083</f>
        <v>795.234223360226</v>
      </c>
      <c r="BR49" s="1" t="n">
        <f aca="false">BQ49*1.0083</f>
        <v>801.834667414116</v>
      </c>
      <c r="BS49" s="1" t="n">
        <f aca="false">BR49*1.0083</f>
        <v>808.489895153653</v>
      </c>
      <c r="BT49" s="1" t="n">
        <f aca="false">BS49*1.0083</f>
        <v>815.200361283429</v>
      </c>
    </row>
    <row r="50" customFormat="false" ht="12.75" hidden="false" customHeight="false" outlineLevel="0" collapsed="false">
      <c r="B50" s="1" t="n">
        <v>570</v>
      </c>
      <c r="C50" s="1" t="n">
        <f aca="false">B50*1.0012</f>
        <v>570.684</v>
      </c>
      <c r="D50" s="1" t="n">
        <f aca="false">C50*1.0012</f>
        <v>571.3688208</v>
      </c>
      <c r="E50" s="1" t="n">
        <f aca="false">D50*1.0012</f>
        <v>572.05446338496</v>
      </c>
      <c r="F50" s="1" t="n">
        <f aca="false">E50*1.0012</f>
        <v>572.740928741022</v>
      </c>
      <c r="G50" s="1" t="n">
        <f aca="false">F50*1.0012</f>
        <v>573.428217855512</v>
      </c>
      <c r="H50" s="1" t="n">
        <f aca="false">G50*1.0012</f>
        <v>574.116331716938</v>
      </c>
      <c r="I50" s="1" t="n">
        <f aca="false">H50*1.0012</f>
        <v>574.805271314999</v>
      </c>
      <c r="J50" s="1" t="n">
        <f aca="false">I50*1.0012</f>
        <v>575.495037640577</v>
      </c>
      <c r="K50" s="1" t="n">
        <f aca="false">J50*1.0012</f>
        <v>576.185631685745</v>
      </c>
      <c r="L50" s="1" t="n">
        <f aca="false">K50*1.0012</f>
        <v>576.877054443768</v>
      </c>
      <c r="M50" s="1" t="n">
        <f aca="false">L50*1.0012</f>
        <v>577.569306909101</v>
      </c>
      <c r="N50" s="1" t="n">
        <f aca="false">M50*1.0012</f>
        <v>578.262390077392</v>
      </c>
      <c r="O50" s="1" t="n">
        <f aca="false">N50*1.0012</f>
        <v>578.956304945485</v>
      </c>
      <c r="P50" s="1" t="n">
        <f aca="false">O50*1.0012</f>
        <v>579.65105251142</v>
      </c>
      <c r="Q50" s="1" t="n">
        <f aca="false">P50*1.0012</f>
        <v>580.346633774433</v>
      </c>
      <c r="R50" s="1" t="n">
        <f aca="false">Q50*1.0012</f>
        <v>581.043049734963</v>
      </c>
      <c r="S50" s="1" t="n">
        <f aca="false">R50*1.0012</f>
        <v>581.740301394645</v>
      </c>
      <c r="T50" s="1" t="n">
        <f aca="false">S50*1.0012</f>
        <v>582.438389756318</v>
      </c>
      <c r="U50" s="1" t="n">
        <f aca="false">T50*1.0012</f>
        <v>583.137315824026</v>
      </c>
      <c r="V50" s="1" t="n">
        <f aca="false">U50*1.0012</f>
        <v>583.837080603015</v>
      </c>
      <c r="W50" s="1" t="n">
        <f aca="false">V50*1.0012</f>
        <v>584.537685099739</v>
      </c>
      <c r="X50" s="1" t="n">
        <f aca="false">W50*1.0012</f>
        <v>585.239130321858</v>
      </c>
      <c r="Y50" s="1" t="n">
        <f aca="false">X50*1.0012</f>
        <v>585.941417278245</v>
      </c>
      <c r="Z50" s="1" t="n">
        <f aca="false">Y50*1.0012</f>
        <v>586.644546978979</v>
      </c>
      <c r="AA50" s="1" t="n">
        <f aca="false">Z50*1.0012</f>
        <v>587.348520435353</v>
      </c>
      <c r="AB50" s="1" t="n">
        <f aca="false">AA50*1.0012</f>
        <v>588.053338659876</v>
      </c>
      <c r="AC50" s="1" t="n">
        <f aca="false">AB50*1.0012</f>
        <v>588.759002666268</v>
      </c>
      <c r="AD50" s="1" t="n">
        <f aca="false">AC50*1.0012</f>
        <v>589.465513469467</v>
      </c>
      <c r="AE50" s="1" t="n">
        <f aca="false">AD50*1.0012</f>
        <v>590.172872085631</v>
      </c>
      <c r="AF50" s="1" t="n">
        <f aca="false">AE50*1.0012</f>
        <v>590.881079532133</v>
      </c>
      <c r="AG50" s="1" t="n">
        <f aca="false">AF50*1.0083</f>
        <v>595.78539249225</v>
      </c>
      <c r="AH50" s="1" t="n">
        <f aca="false">AG50*1.0083</f>
        <v>600.730411249936</v>
      </c>
      <c r="AI50" s="1" t="n">
        <f aca="false">AH50*1.0083</f>
        <v>605.71647366331</v>
      </c>
      <c r="AJ50" s="1" t="n">
        <f aca="false">AI50*1.0083</f>
        <v>610.743920394716</v>
      </c>
      <c r="AK50" s="1" t="n">
        <f aca="false">AJ50*1.0083</f>
        <v>615.813094933992</v>
      </c>
      <c r="AL50" s="1" t="n">
        <f aca="false">AK50*1.0083</f>
        <v>620.924343621944</v>
      </c>
      <c r="AM50" s="1" t="n">
        <f aca="false">AL50*1.0083</f>
        <v>626.078015674006</v>
      </c>
      <c r="AN50" s="1" t="n">
        <f aca="false">AM50*1.0083</f>
        <v>631.2744632041</v>
      </c>
      <c r="AO50" s="1" t="n">
        <f aca="false">AN50*1.0083</f>
        <v>636.514041248694</v>
      </c>
      <c r="AP50" s="1" t="n">
        <f aca="false">AO50*1.0083</f>
        <v>641.797107791059</v>
      </c>
      <c r="AQ50" s="1" t="n">
        <f aca="false">AP50*1.0083</f>
        <v>647.124023785724</v>
      </c>
      <c r="AR50" s="1" t="n">
        <f aca="false">AQ50*1.0083</f>
        <v>652.495153183146</v>
      </c>
      <c r="AS50" s="1" t="n">
        <f aca="false">AR50*1.0083</f>
        <v>657.910862954566</v>
      </c>
      <c r="AT50" s="1" t="n">
        <f aca="false">AS50*1.0083</f>
        <v>663.371523117089</v>
      </c>
      <c r="AU50" s="1" t="n">
        <f aca="false">AT50*1.0083</f>
        <v>668.877506758961</v>
      </c>
      <c r="AV50" s="1" t="n">
        <f aca="false">AU50*1.0083</f>
        <v>674.42919006506</v>
      </c>
      <c r="AW50" s="1" t="n">
        <f aca="false">AV50*1.0083</f>
        <v>680.0269523426</v>
      </c>
      <c r="AX50" s="1" t="n">
        <f aca="false">AW50*1.0083</f>
        <v>685.671176047044</v>
      </c>
      <c r="AY50" s="1" t="n">
        <f aca="false">AX50*1.0083</f>
        <v>691.362246808234</v>
      </c>
      <c r="AZ50" s="1" t="n">
        <f aca="false">AY50*1.0083</f>
        <v>697.100553456742</v>
      </c>
      <c r="BA50" s="1" t="n">
        <f aca="false">AZ50*1.0083</f>
        <v>702.886488050433</v>
      </c>
      <c r="BB50" s="1" t="n">
        <f aca="false">BA50*1.0083</f>
        <v>708.720445901252</v>
      </c>
      <c r="BC50" s="1" t="n">
        <f aca="false">BB50*1.0083</f>
        <v>714.602825602232</v>
      </c>
      <c r="BD50" s="1" t="n">
        <f aca="false">BC50*1.0083</f>
        <v>720.534029054731</v>
      </c>
      <c r="BE50" s="1" t="n">
        <f aca="false">BD50*1.0083</f>
        <v>726.514461495885</v>
      </c>
      <c r="BF50" s="1" t="n">
        <f aca="false">BE50*1.0083</f>
        <v>732.544531526301</v>
      </c>
      <c r="BG50" s="1" t="n">
        <f aca="false">BF50*1.0083</f>
        <v>738.624651137969</v>
      </c>
      <c r="BH50" s="1" t="n">
        <f aca="false">BG50*1.0083</f>
        <v>744.755235742414</v>
      </c>
      <c r="BI50" s="1" t="n">
        <f aca="false">BH50*1.0083</f>
        <v>750.936704199076</v>
      </c>
      <c r="BJ50" s="1" t="n">
        <f aca="false">BI50*1.0083</f>
        <v>757.169478843929</v>
      </c>
      <c r="BK50" s="1" t="n">
        <f aca="false">BJ50*1.0083</f>
        <v>763.453985518333</v>
      </c>
      <c r="BL50" s="1" t="n">
        <f aca="false">BK50*1.0083</f>
        <v>769.790653598135</v>
      </c>
      <c r="BM50" s="1" t="n">
        <f aca="false">BL50*1.0083</f>
        <v>776.179916023</v>
      </c>
      <c r="BN50" s="1" t="n">
        <f aca="false">BM50*1.0083</f>
        <v>782.622209325991</v>
      </c>
      <c r="BO50" s="1" t="n">
        <f aca="false">BN50*1.0083</f>
        <v>789.117973663396</v>
      </c>
      <c r="BP50" s="1" t="n">
        <f aca="false">BO50*1.0083</f>
        <v>795.667652844802</v>
      </c>
      <c r="BQ50" s="1" t="n">
        <f aca="false">BP50*1.0083</f>
        <v>802.271694363414</v>
      </c>
      <c r="BR50" s="1" t="n">
        <f aca="false">BQ50*1.0083</f>
        <v>808.930549426631</v>
      </c>
      <c r="BS50" s="1" t="n">
        <f aca="false">BR50*1.0083</f>
        <v>815.644672986872</v>
      </c>
      <c r="BT50" s="1" t="n">
        <f aca="false">BS50*1.0083</f>
        <v>822.414523772663</v>
      </c>
    </row>
    <row r="51" customFormat="false" ht="12.75" hidden="false" customHeight="false" outlineLevel="0" collapsed="false">
      <c r="B51" s="1" t="n">
        <v>575</v>
      </c>
      <c r="C51" s="1" t="n">
        <f aca="false">B51*1.0012</f>
        <v>575.69</v>
      </c>
      <c r="D51" s="1" t="n">
        <f aca="false">C51*1.0012</f>
        <v>576.380828</v>
      </c>
      <c r="E51" s="1" t="n">
        <f aca="false">D51*1.0012</f>
        <v>577.0724849936</v>
      </c>
      <c r="F51" s="1" t="n">
        <f aca="false">E51*1.0012</f>
        <v>577.764971975593</v>
      </c>
      <c r="G51" s="1" t="n">
        <f aca="false">F51*1.0012</f>
        <v>578.458289941963</v>
      </c>
      <c r="H51" s="1" t="n">
        <f aca="false">G51*1.0012</f>
        <v>579.152439889894</v>
      </c>
      <c r="I51" s="1" t="n">
        <f aca="false">H51*1.0012</f>
        <v>579.847422817762</v>
      </c>
      <c r="J51" s="1" t="n">
        <f aca="false">I51*1.0012</f>
        <v>580.543239725143</v>
      </c>
      <c r="K51" s="1" t="n">
        <f aca="false">J51*1.0012</f>
        <v>581.239891612813</v>
      </c>
      <c r="L51" s="1" t="n">
        <f aca="false">K51*1.0012</f>
        <v>581.937379482749</v>
      </c>
      <c r="M51" s="1" t="n">
        <f aca="false">L51*1.0012</f>
        <v>582.635704338128</v>
      </c>
      <c r="N51" s="1" t="n">
        <f aca="false">M51*1.0012</f>
        <v>583.334867183334</v>
      </c>
      <c r="O51" s="1" t="n">
        <f aca="false">N51*1.0012</f>
        <v>584.034869023954</v>
      </c>
      <c r="P51" s="1" t="n">
        <f aca="false">O51*1.0012</f>
        <v>584.735710866783</v>
      </c>
      <c r="Q51" s="1" t="n">
        <f aca="false">P51*1.0012</f>
        <v>585.437393719823</v>
      </c>
      <c r="R51" s="1" t="n">
        <f aca="false">Q51*1.0012</f>
        <v>586.139918592287</v>
      </c>
      <c r="S51" s="1" t="n">
        <f aca="false">R51*1.0012</f>
        <v>586.843286494598</v>
      </c>
      <c r="T51" s="1" t="n">
        <f aca="false">S51*1.0012</f>
        <v>587.547498438391</v>
      </c>
      <c r="U51" s="1" t="n">
        <f aca="false">T51*1.0012</f>
        <v>588.252555436517</v>
      </c>
      <c r="V51" s="1" t="n">
        <f aca="false">U51*1.0012</f>
        <v>588.958458503041</v>
      </c>
      <c r="W51" s="1" t="n">
        <f aca="false">V51*1.0012</f>
        <v>589.665208653245</v>
      </c>
      <c r="X51" s="1" t="n">
        <f aca="false">W51*1.0012</f>
        <v>590.372806903629</v>
      </c>
      <c r="Y51" s="1" t="n">
        <f aca="false">X51*1.0012</f>
        <v>591.081254271913</v>
      </c>
      <c r="Z51" s="1" t="n">
        <f aca="false">Y51*1.0012</f>
        <v>591.79055177704</v>
      </c>
      <c r="AA51" s="1" t="n">
        <f aca="false">Z51*1.0012</f>
        <v>592.500700439172</v>
      </c>
      <c r="AB51" s="1" t="n">
        <f aca="false">AA51*1.0012</f>
        <v>593.211701279699</v>
      </c>
      <c r="AC51" s="1" t="n">
        <f aca="false">AB51*1.0012</f>
        <v>593.923555321235</v>
      </c>
      <c r="AD51" s="1" t="n">
        <f aca="false">AC51*1.0012</f>
        <v>594.63626358762</v>
      </c>
      <c r="AE51" s="1" t="n">
        <f aca="false">AD51*1.0012</f>
        <v>595.349827103926</v>
      </c>
      <c r="AF51" s="1" t="n">
        <f aca="false">AE51*1.0012</f>
        <v>596.06424689645</v>
      </c>
      <c r="AG51" s="1" t="n">
        <f aca="false">AF51*1.0083</f>
        <v>601.011580145691</v>
      </c>
      <c r="AH51" s="1" t="n">
        <f aca="false">AG51*1.0083</f>
        <v>605.9999762609</v>
      </c>
      <c r="AI51" s="1" t="n">
        <f aca="false">AH51*1.0083</f>
        <v>611.029776063866</v>
      </c>
      <c r="AJ51" s="1" t="n">
        <f aca="false">AI51*1.0083</f>
        <v>616.101323205196</v>
      </c>
      <c r="AK51" s="1" t="n">
        <f aca="false">AJ51*1.0083</f>
        <v>621.214964187799</v>
      </c>
      <c r="AL51" s="1" t="n">
        <f aca="false">AK51*1.0083</f>
        <v>626.371048390557</v>
      </c>
      <c r="AM51" s="1" t="n">
        <f aca="false">AL51*1.0083</f>
        <v>631.569928092199</v>
      </c>
      <c r="AN51" s="1" t="n">
        <f aca="false">AM51*1.0083</f>
        <v>636.811958495364</v>
      </c>
      <c r="AO51" s="1" t="n">
        <f aca="false">AN51*1.0083</f>
        <v>642.097497750876</v>
      </c>
      <c r="AP51" s="1" t="n">
        <f aca="false">AO51*1.0083</f>
        <v>647.426906982208</v>
      </c>
      <c r="AQ51" s="1" t="n">
        <f aca="false">AP51*1.0083</f>
        <v>652.80055031016</v>
      </c>
      <c r="AR51" s="1" t="n">
        <f aca="false">AQ51*1.0083</f>
        <v>658.218794877735</v>
      </c>
      <c r="AS51" s="1" t="n">
        <f aca="false">AR51*1.0083</f>
        <v>663.68201087522</v>
      </c>
      <c r="AT51" s="1" t="n">
        <f aca="false">AS51*1.0083</f>
        <v>669.190571565484</v>
      </c>
      <c r="AU51" s="1" t="n">
        <f aca="false">AT51*1.0083</f>
        <v>674.744853309478</v>
      </c>
      <c r="AV51" s="1" t="n">
        <f aca="false">AU51*1.0083</f>
        <v>680.345235591946</v>
      </c>
      <c r="AW51" s="1" t="n">
        <f aca="false">AV51*1.0083</f>
        <v>685.99210104736</v>
      </c>
      <c r="AX51" s="1" t="n">
        <f aca="false">AW51*1.0083</f>
        <v>691.685835486053</v>
      </c>
      <c r="AY51" s="1" t="n">
        <f aca="false">AX51*1.0083</f>
        <v>697.426827920587</v>
      </c>
      <c r="AZ51" s="1" t="n">
        <f aca="false">AY51*1.0083</f>
        <v>703.215470592328</v>
      </c>
      <c r="BA51" s="1" t="n">
        <f aca="false">AZ51*1.0083</f>
        <v>709.052158998244</v>
      </c>
      <c r="BB51" s="1" t="n">
        <f aca="false">BA51*1.0083</f>
        <v>714.937291917929</v>
      </c>
      <c r="BC51" s="1" t="n">
        <f aca="false">BB51*1.0083</f>
        <v>720.871271440848</v>
      </c>
      <c r="BD51" s="1" t="n">
        <f aca="false">BC51*1.0083</f>
        <v>726.854502993807</v>
      </c>
      <c r="BE51" s="1" t="n">
        <f aca="false">BD51*1.0083</f>
        <v>732.887395368656</v>
      </c>
      <c r="BF51" s="1" t="n">
        <f aca="false">BE51*1.0083</f>
        <v>738.970360750216</v>
      </c>
      <c r="BG51" s="1" t="n">
        <f aca="false">BF51*1.0083</f>
        <v>745.103814744442</v>
      </c>
      <c r="BH51" s="1" t="n">
        <f aca="false">BG51*1.0083</f>
        <v>751.288176406821</v>
      </c>
      <c r="BI51" s="1" t="n">
        <f aca="false">BH51*1.0083</f>
        <v>757.523868270998</v>
      </c>
      <c r="BJ51" s="1" t="n">
        <f aca="false">BI51*1.0083</f>
        <v>763.811316377647</v>
      </c>
      <c r="BK51" s="1" t="n">
        <f aca="false">BJ51*1.0083</f>
        <v>770.150950303581</v>
      </c>
      <c r="BL51" s="1" t="n">
        <f aca="false">BK51*1.0083</f>
        <v>776.543203191101</v>
      </c>
      <c r="BM51" s="1" t="n">
        <f aca="false">BL51*1.0083</f>
        <v>782.988511777587</v>
      </c>
      <c r="BN51" s="1" t="n">
        <f aca="false">BM51*1.0083</f>
        <v>789.487316425341</v>
      </c>
      <c r="BO51" s="1" t="n">
        <f aca="false">BN51*1.0083</f>
        <v>796.040061151671</v>
      </c>
      <c r="BP51" s="1" t="n">
        <f aca="false">BO51*1.0083</f>
        <v>802.64719365923</v>
      </c>
      <c r="BQ51" s="1" t="n">
        <f aca="false">BP51*1.0083</f>
        <v>809.309165366602</v>
      </c>
      <c r="BR51" s="1" t="n">
        <f aca="false">BQ51*1.0083</f>
        <v>816.026431439145</v>
      </c>
      <c r="BS51" s="1" t="n">
        <f aca="false">BR51*1.0083</f>
        <v>822.799450820089</v>
      </c>
      <c r="BT51" s="1" t="n">
        <f aca="false">BS51*1.0083</f>
        <v>829.628686261896</v>
      </c>
    </row>
    <row r="52" customFormat="false" ht="12.75" hidden="false" customHeight="false" outlineLevel="0" collapsed="false">
      <c r="B52" s="1" t="n">
        <v>580</v>
      </c>
      <c r="C52" s="1" t="n">
        <f aca="false">B52*1.0012</f>
        <v>580.696</v>
      </c>
      <c r="D52" s="1" t="n">
        <f aca="false">C52*1.0012</f>
        <v>581.3928352</v>
      </c>
      <c r="E52" s="1" t="n">
        <f aca="false">D52*1.0012</f>
        <v>582.09050660224</v>
      </c>
      <c r="F52" s="1" t="n">
        <f aca="false">E52*1.0012</f>
        <v>582.789015210163</v>
      </c>
      <c r="G52" s="1" t="n">
        <f aca="false">F52*1.0012</f>
        <v>583.488362028415</v>
      </c>
      <c r="H52" s="1" t="n">
        <f aca="false">G52*1.0012</f>
        <v>584.188548062849</v>
      </c>
      <c r="I52" s="1" t="n">
        <f aca="false">H52*1.0012</f>
        <v>584.889574320525</v>
      </c>
      <c r="J52" s="1" t="n">
        <f aca="false">I52*1.0012</f>
        <v>585.591441809709</v>
      </c>
      <c r="K52" s="1" t="n">
        <f aca="false">J52*1.0012</f>
        <v>586.294151539881</v>
      </c>
      <c r="L52" s="1" t="n">
        <f aca="false">K52*1.0012</f>
        <v>586.997704521729</v>
      </c>
      <c r="M52" s="1" t="n">
        <f aca="false">L52*1.0012</f>
        <v>587.702101767155</v>
      </c>
      <c r="N52" s="1" t="n">
        <f aca="false">M52*1.0012</f>
        <v>588.407344289276</v>
      </c>
      <c r="O52" s="1" t="n">
        <f aca="false">N52*1.0012</f>
        <v>589.113433102423</v>
      </c>
      <c r="P52" s="1" t="n">
        <f aca="false">O52*1.0012</f>
        <v>589.820369222146</v>
      </c>
      <c r="Q52" s="1" t="n">
        <f aca="false">P52*1.0012</f>
        <v>590.528153665213</v>
      </c>
      <c r="R52" s="1" t="n">
        <f aca="false">Q52*1.0012</f>
        <v>591.236787449611</v>
      </c>
      <c r="S52" s="1" t="n">
        <f aca="false">R52*1.0012</f>
        <v>591.946271594551</v>
      </c>
      <c r="T52" s="1" t="n">
        <f aca="false">S52*1.0012</f>
        <v>592.656607120464</v>
      </c>
      <c r="U52" s="1" t="n">
        <f aca="false">T52*1.0012</f>
        <v>593.367795049009</v>
      </c>
      <c r="V52" s="1" t="n">
        <f aca="false">U52*1.0012</f>
        <v>594.079836403068</v>
      </c>
      <c r="W52" s="1" t="n">
        <f aca="false">V52*1.0012</f>
        <v>594.792732206751</v>
      </c>
      <c r="X52" s="1" t="n">
        <f aca="false">W52*1.0012</f>
        <v>595.506483485399</v>
      </c>
      <c r="Y52" s="1" t="n">
        <f aca="false">X52*1.0012</f>
        <v>596.221091265582</v>
      </c>
      <c r="Z52" s="1" t="n">
        <f aca="false">Y52*1.0012</f>
        <v>596.936556575101</v>
      </c>
      <c r="AA52" s="1" t="n">
        <f aca="false">Z52*1.0012</f>
        <v>597.652880442991</v>
      </c>
      <c r="AB52" s="1" t="n">
        <f aca="false">AA52*1.0012</f>
        <v>598.370063899523</v>
      </c>
      <c r="AC52" s="1" t="n">
        <f aca="false">AB52*1.0012</f>
        <v>599.088107976202</v>
      </c>
      <c r="AD52" s="1" t="n">
        <f aca="false">AC52*1.0012</f>
        <v>599.807013705773</v>
      </c>
      <c r="AE52" s="1" t="n">
        <f aca="false">AD52*1.0012</f>
        <v>600.52678212222</v>
      </c>
      <c r="AF52" s="1" t="n">
        <f aca="false">AE52*1.0012</f>
        <v>601.247414260767</v>
      </c>
      <c r="AG52" s="1" t="n">
        <f aca="false">AF52*1.0083</f>
        <v>606.237767799132</v>
      </c>
      <c r="AH52" s="1" t="n">
        <f aca="false">AG52*1.0083</f>
        <v>611.269541271864</v>
      </c>
      <c r="AI52" s="1" t="n">
        <f aca="false">AH52*1.0083</f>
        <v>616.343078464421</v>
      </c>
      <c r="AJ52" s="1" t="n">
        <f aca="false">AI52*1.0083</f>
        <v>621.458726015676</v>
      </c>
      <c r="AK52" s="1" t="n">
        <f aca="false">AJ52*1.0083</f>
        <v>626.616833441606</v>
      </c>
      <c r="AL52" s="1" t="n">
        <f aca="false">AK52*1.0083</f>
        <v>631.817753159171</v>
      </c>
      <c r="AM52" s="1" t="n">
        <f aca="false">AL52*1.0083</f>
        <v>637.061840510392</v>
      </c>
      <c r="AN52" s="1" t="n">
        <f aca="false">AM52*1.0083</f>
        <v>642.349453786628</v>
      </c>
      <c r="AO52" s="1" t="n">
        <f aca="false">AN52*1.0083</f>
        <v>647.680954253057</v>
      </c>
      <c r="AP52" s="1" t="n">
        <f aca="false">AO52*1.0083</f>
        <v>653.056706173358</v>
      </c>
      <c r="AQ52" s="1" t="n">
        <f aca="false">AP52*1.0083</f>
        <v>658.477076834597</v>
      </c>
      <c r="AR52" s="1" t="n">
        <f aca="false">AQ52*1.0083</f>
        <v>663.942436572324</v>
      </c>
      <c r="AS52" s="1" t="n">
        <f aca="false">AR52*1.0083</f>
        <v>669.453158795874</v>
      </c>
      <c r="AT52" s="1" t="n">
        <f aca="false">AS52*1.0083</f>
        <v>675.00962001388</v>
      </c>
      <c r="AU52" s="1" t="n">
        <f aca="false">AT52*1.0083</f>
        <v>680.612199859995</v>
      </c>
      <c r="AV52" s="1" t="n">
        <f aca="false">AU52*1.0083</f>
        <v>686.261281118833</v>
      </c>
      <c r="AW52" s="1" t="n">
        <f aca="false">AV52*1.0083</f>
        <v>691.957249752119</v>
      </c>
      <c r="AX52" s="1" t="n">
        <f aca="false">AW52*1.0083</f>
        <v>697.700494925062</v>
      </c>
      <c r="AY52" s="1" t="n">
        <f aca="false">AX52*1.0083</f>
        <v>703.49140903294</v>
      </c>
      <c r="AZ52" s="1" t="n">
        <f aca="false">AY52*1.0083</f>
        <v>709.330387727913</v>
      </c>
      <c r="BA52" s="1" t="n">
        <f aca="false">AZ52*1.0083</f>
        <v>715.217829946055</v>
      </c>
      <c r="BB52" s="1" t="n">
        <f aca="false">BA52*1.0083</f>
        <v>721.154137934607</v>
      </c>
      <c r="BC52" s="1" t="n">
        <f aca="false">BB52*1.0083</f>
        <v>727.139717279464</v>
      </c>
      <c r="BD52" s="1" t="n">
        <f aca="false">BC52*1.0083</f>
        <v>733.174976932884</v>
      </c>
      <c r="BE52" s="1" t="n">
        <f aca="false">BD52*1.0083</f>
        <v>739.260329241427</v>
      </c>
      <c r="BF52" s="1" t="n">
        <f aca="false">BE52*1.0083</f>
        <v>745.39618997413</v>
      </c>
      <c r="BG52" s="1" t="n">
        <f aca="false">BF52*1.0083</f>
        <v>751.582978350916</v>
      </c>
      <c r="BH52" s="1" t="n">
        <f aca="false">BG52*1.0083</f>
        <v>757.821117071228</v>
      </c>
      <c r="BI52" s="1" t="n">
        <f aca="false">BH52*1.0083</f>
        <v>764.111032342919</v>
      </c>
      <c r="BJ52" s="1" t="n">
        <f aca="false">BI52*1.0083</f>
        <v>770.453153911366</v>
      </c>
      <c r="BK52" s="1" t="n">
        <f aca="false">BJ52*1.0083</f>
        <v>776.84791508883</v>
      </c>
      <c r="BL52" s="1" t="n">
        <f aca="false">BK52*1.0083</f>
        <v>783.295752784067</v>
      </c>
      <c r="BM52" s="1" t="n">
        <f aca="false">BL52*1.0083</f>
        <v>789.797107532175</v>
      </c>
      <c r="BN52" s="1" t="n">
        <f aca="false">BM52*1.0083</f>
        <v>796.352423524692</v>
      </c>
      <c r="BO52" s="1" t="n">
        <f aca="false">BN52*1.0083</f>
        <v>802.962148639947</v>
      </c>
      <c r="BP52" s="1" t="n">
        <f aca="false">BO52*1.0083</f>
        <v>809.626734473658</v>
      </c>
      <c r="BQ52" s="1" t="n">
        <f aca="false">BP52*1.0083</f>
        <v>816.34663636979</v>
      </c>
      <c r="BR52" s="1" t="n">
        <f aca="false">BQ52*1.0083</f>
        <v>823.122313451659</v>
      </c>
      <c r="BS52" s="1" t="n">
        <f aca="false">BR52*1.0083</f>
        <v>829.954228653308</v>
      </c>
      <c r="BT52" s="1" t="n">
        <f aca="false">BS52*1.0083</f>
        <v>836.84284875113</v>
      </c>
    </row>
    <row r="53" customFormat="false" ht="12.75" hidden="false" customHeight="false" outlineLevel="0" collapsed="false">
      <c r="B53" s="1" t="n">
        <v>595</v>
      </c>
      <c r="C53" s="1" t="n">
        <f aca="false">B53*1.0012</f>
        <v>595.714</v>
      </c>
      <c r="D53" s="1" t="n">
        <f aca="false">C53*1.0012</f>
        <v>596.4288568</v>
      </c>
      <c r="E53" s="1" t="n">
        <f aca="false">D53*1.0012</f>
        <v>597.14457142816</v>
      </c>
      <c r="F53" s="1" t="n">
        <f aca="false">E53*1.0012</f>
        <v>597.861144913874</v>
      </c>
      <c r="G53" s="1" t="n">
        <f aca="false">F53*1.0012</f>
        <v>598.578578287771</v>
      </c>
      <c r="H53" s="1" t="n">
        <f aca="false">G53*1.0012</f>
        <v>599.296872581716</v>
      </c>
      <c r="I53" s="1" t="n">
        <f aca="false">H53*1.0012</f>
        <v>600.016028828814</v>
      </c>
      <c r="J53" s="1" t="n">
        <f aca="false">I53*1.0012</f>
        <v>600.736048063409</v>
      </c>
      <c r="K53" s="1" t="n">
        <f aca="false">J53*1.0012</f>
        <v>601.456931321085</v>
      </c>
      <c r="L53" s="1" t="n">
        <f aca="false">K53*1.0012</f>
        <v>602.17867963867</v>
      </c>
      <c r="M53" s="1" t="n">
        <f aca="false">L53*1.0012</f>
        <v>602.901294054237</v>
      </c>
      <c r="N53" s="1" t="n">
        <f aca="false">M53*1.0012</f>
        <v>603.624775607102</v>
      </c>
      <c r="O53" s="1" t="n">
        <f aca="false">N53*1.0012</f>
        <v>604.349125337831</v>
      </c>
      <c r="P53" s="1" t="n">
        <f aca="false">O53*1.0012</f>
        <v>605.074344288236</v>
      </c>
      <c r="Q53" s="1" t="n">
        <f aca="false">P53*1.0012</f>
        <v>605.800433501382</v>
      </c>
      <c r="R53" s="1" t="n">
        <f aca="false">Q53*1.0012</f>
        <v>606.527394021584</v>
      </c>
      <c r="S53" s="1" t="n">
        <f aca="false">R53*1.0012</f>
        <v>607.25522689441</v>
      </c>
      <c r="T53" s="1" t="n">
        <f aca="false">S53*1.0012</f>
        <v>607.983933166683</v>
      </c>
      <c r="U53" s="1" t="n">
        <f aca="false">T53*1.0012</f>
        <v>608.713513886483</v>
      </c>
      <c r="V53" s="1" t="n">
        <f aca="false">U53*1.0012</f>
        <v>609.443970103147</v>
      </c>
      <c r="W53" s="1" t="n">
        <f aca="false">V53*1.0012</f>
        <v>610.175302867271</v>
      </c>
      <c r="X53" s="1" t="n">
        <f aca="false">W53*1.0012</f>
        <v>610.907513230711</v>
      </c>
      <c r="Y53" s="1" t="n">
        <f aca="false">X53*1.0012</f>
        <v>611.640602246588</v>
      </c>
      <c r="Z53" s="1" t="n">
        <f aca="false">Y53*1.0012</f>
        <v>612.374570969284</v>
      </c>
      <c r="AA53" s="1" t="n">
        <f aca="false">Z53*1.0012</f>
        <v>613.109420454447</v>
      </c>
      <c r="AB53" s="1" t="n">
        <f aca="false">AA53*1.0012</f>
        <v>613.845151758993</v>
      </c>
      <c r="AC53" s="1" t="n">
        <f aca="false">AB53*1.0012</f>
        <v>614.581765941104</v>
      </c>
      <c r="AD53" s="1" t="n">
        <f aca="false">AC53*1.0012</f>
        <v>615.319264060233</v>
      </c>
      <c r="AE53" s="1" t="n">
        <f aca="false">AD53*1.0012</f>
        <v>616.057647177105</v>
      </c>
      <c r="AF53" s="1" t="n">
        <f aca="false">AE53*1.0012</f>
        <v>616.796916353718</v>
      </c>
      <c r="AG53" s="1" t="n">
        <f aca="false">AF53*1.0083</f>
        <v>621.916330759454</v>
      </c>
      <c r="AH53" s="1" t="n">
        <f aca="false">AG53*1.0083</f>
        <v>627.078236304757</v>
      </c>
      <c r="AI53" s="1" t="n">
        <f aca="false">AH53*1.0083</f>
        <v>632.282985666087</v>
      </c>
      <c r="AJ53" s="1" t="n">
        <f aca="false">AI53*1.0083</f>
        <v>637.530934447115</v>
      </c>
      <c r="AK53" s="1" t="n">
        <f aca="false">AJ53*1.0083</f>
        <v>642.822441203026</v>
      </c>
      <c r="AL53" s="1" t="n">
        <f aca="false">AK53*1.0083</f>
        <v>648.157867465011</v>
      </c>
      <c r="AM53" s="1" t="n">
        <f aca="false">AL53*1.0083</f>
        <v>653.537577764971</v>
      </c>
      <c r="AN53" s="1" t="n">
        <f aca="false">AM53*1.0083</f>
        <v>658.96193966042</v>
      </c>
      <c r="AO53" s="1" t="n">
        <f aca="false">AN53*1.0083</f>
        <v>664.431323759602</v>
      </c>
      <c r="AP53" s="1" t="n">
        <f aca="false">AO53*1.0083</f>
        <v>669.946103746806</v>
      </c>
      <c r="AQ53" s="1" t="n">
        <f aca="false">AP53*1.0083</f>
        <v>675.506656407905</v>
      </c>
      <c r="AR53" s="1" t="n">
        <f aca="false">AQ53*1.0083</f>
        <v>681.11336165609</v>
      </c>
      <c r="AS53" s="1" t="n">
        <f aca="false">AR53*1.0083</f>
        <v>686.766602557836</v>
      </c>
      <c r="AT53" s="1" t="n">
        <f aca="false">AS53*1.0083</f>
        <v>692.466765359066</v>
      </c>
      <c r="AU53" s="1" t="n">
        <f aca="false">AT53*1.0083</f>
        <v>698.214239511546</v>
      </c>
      <c r="AV53" s="1" t="n">
        <f aca="false">AU53*1.0083</f>
        <v>704.009417699492</v>
      </c>
      <c r="AW53" s="1" t="n">
        <f aca="false">AV53*1.0083</f>
        <v>709.852695866398</v>
      </c>
      <c r="AX53" s="1" t="n">
        <f aca="false">AW53*1.0083</f>
        <v>715.744473242089</v>
      </c>
      <c r="AY53" s="1" t="n">
        <f aca="false">AX53*1.0083</f>
        <v>721.685152369998</v>
      </c>
      <c r="AZ53" s="1" t="n">
        <f aca="false">AY53*1.0083</f>
        <v>727.675139134669</v>
      </c>
      <c r="BA53" s="1" t="n">
        <f aca="false">AZ53*1.0083</f>
        <v>733.714842789487</v>
      </c>
      <c r="BB53" s="1" t="n">
        <f aca="false">BA53*1.0083</f>
        <v>739.804675984639</v>
      </c>
      <c r="BC53" s="1" t="n">
        <f aca="false">BB53*1.0083</f>
        <v>745.945054795312</v>
      </c>
      <c r="BD53" s="1" t="n">
        <f aca="false">BC53*1.0083</f>
        <v>752.136398750113</v>
      </c>
      <c r="BE53" s="1" t="n">
        <f aca="false">BD53*1.0083</f>
        <v>758.379130859739</v>
      </c>
      <c r="BF53" s="1" t="n">
        <f aca="false">BE53*1.0083</f>
        <v>764.673677645875</v>
      </c>
      <c r="BG53" s="1" t="n">
        <f aca="false">BF53*1.0083</f>
        <v>771.020469170335</v>
      </c>
      <c r="BH53" s="1" t="n">
        <f aca="false">BG53*1.0083</f>
        <v>777.419939064449</v>
      </c>
      <c r="BI53" s="1" t="n">
        <f aca="false">BH53*1.0083</f>
        <v>783.872524558684</v>
      </c>
      <c r="BJ53" s="1" t="n">
        <f aca="false">BI53*1.0083</f>
        <v>790.378666512521</v>
      </c>
      <c r="BK53" s="1" t="n">
        <f aca="false">BJ53*1.0083</f>
        <v>796.938809444575</v>
      </c>
      <c r="BL53" s="1" t="n">
        <f aca="false">BK53*1.0083</f>
        <v>803.553401562965</v>
      </c>
      <c r="BM53" s="1" t="n">
        <f aca="false">BL53*1.0083</f>
        <v>810.222894795938</v>
      </c>
      <c r="BN53" s="1" t="n">
        <f aca="false">BM53*1.0083</f>
        <v>816.947744822744</v>
      </c>
      <c r="BO53" s="1" t="n">
        <f aca="false">BN53*1.0083</f>
        <v>823.728411104773</v>
      </c>
      <c r="BP53" s="1" t="n">
        <f aca="false">BO53*1.0083</f>
        <v>830.565356916942</v>
      </c>
      <c r="BQ53" s="1" t="n">
        <f aca="false">BP53*1.0083</f>
        <v>837.459049379353</v>
      </c>
      <c r="BR53" s="1" t="n">
        <f aca="false">BQ53*1.0083</f>
        <v>844.409959489201</v>
      </c>
      <c r="BS53" s="1" t="n">
        <f aca="false">BR53*1.0083</f>
        <v>851.418562152962</v>
      </c>
      <c r="BT53" s="1" t="n">
        <f aca="false">BS53*1.0083</f>
        <v>858.485336218831</v>
      </c>
    </row>
    <row r="54" customFormat="false" ht="12.75" hidden="false" customHeight="false" outlineLevel="0" collapsed="false">
      <c r="B54" s="1" t="n">
        <v>600</v>
      </c>
      <c r="C54" s="1" t="n">
        <f aca="false">B54*1.0012</f>
        <v>600.72</v>
      </c>
      <c r="D54" s="1" t="n">
        <f aca="false">C54*1.0012</f>
        <v>601.440864</v>
      </c>
      <c r="E54" s="1" t="n">
        <f aca="false">D54*1.0012</f>
        <v>602.1625930368</v>
      </c>
      <c r="F54" s="1" t="n">
        <f aca="false">E54*1.0012</f>
        <v>602.885188148444</v>
      </c>
      <c r="G54" s="1" t="n">
        <f aca="false">F54*1.0012</f>
        <v>603.608650374223</v>
      </c>
      <c r="H54" s="1" t="n">
        <f aca="false">G54*1.0012</f>
        <v>604.332980754672</v>
      </c>
      <c r="I54" s="1" t="n">
        <f aca="false">H54*1.0012</f>
        <v>605.058180331577</v>
      </c>
      <c r="J54" s="1" t="n">
        <f aca="false">I54*1.0012</f>
        <v>605.784250147975</v>
      </c>
      <c r="K54" s="1" t="n">
        <f aca="false">J54*1.0012</f>
        <v>606.511191248153</v>
      </c>
      <c r="L54" s="1" t="n">
        <f aca="false">K54*1.0012</f>
        <v>607.239004677651</v>
      </c>
      <c r="M54" s="1" t="n">
        <f aca="false">L54*1.0012</f>
        <v>607.967691483264</v>
      </c>
      <c r="N54" s="1" t="n">
        <f aca="false">M54*1.0012</f>
        <v>608.697252713044</v>
      </c>
      <c r="O54" s="1" t="n">
        <f aca="false">N54*1.0012</f>
        <v>609.4276894163</v>
      </c>
      <c r="P54" s="1" t="n">
        <f aca="false">O54*1.0012</f>
        <v>610.159002643599</v>
      </c>
      <c r="Q54" s="1" t="n">
        <f aca="false">P54*1.0012</f>
        <v>610.891193446772</v>
      </c>
      <c r="R54" s="1" t="n">
        <f aca="false">Q54*1.0012</f>
        <v>611.624262878908</v>
      </c>
      <c r="S54" s="1" t="n">
        <f aca="false">R54*1.0012</f>
        <v>612.358211994363</v>
      </c>
      <c r="T54" s="1" t="n">
        <f aca="false">S54*1.0012</f>
        <v>613.093041848756</v>
      </c>
      <c r="U54" s="1" t="n">
        <f aca="false">T54*1.0012</f>
        <v>613.828753498975</v>
      </c>
      <c r="V54" s="1" t="n">
        <f aca="false">U54*1.0012</f>
        <v>614.565348003173</v>
      </c>
      <c r="W54" s="1" t="n">
        <f aca="false">V54*1.0012</f>
        <v>615.302826420777</v>
      </c>
      <c r="X54" s="1" t="n">
        <f aca="false">W54*1.0012</f>
        <v>616.041189812482</v>
      </c>
      <c r="Y54" s="1" t="n">
        <f aca="false">X54*1.0012</f>
        <v>616.780439240257</v>
      </c>
      <c r="Z54" s="1" t="n">
        <f aca="false">Y54*1.0012</f>
        <v>617.520575767346</v>
      </c>
      <c r="AA54" s="1" t="n">
        <f aca="false">Z54*1.0012</f>
        <v>618.261600458266</v>
      </c>
      <c r="AB54" s="1" t="n">
        <f aca="false">AA54*1.0012</f>
        <v>619.003514378816</v>
      </c>
      <c r="AC54" s="1" t="n">
        <f aca="false">AB54*1.0012</f>
        <v>619.746318596071</v>
      </c>
      <c r="AD54" s="1" t="n">
        <f aca="false">AC54*1.0012</f>
        <v>620.490014178386</v>
      </c>
      <c r="AE54" s="1" t="n">
        <f aca="false">AD54*1.0012</f>
        <v>621.234602195401</v>
      </c>
      <c r="AF54" s="1" t="n">
        <f aca="false">AE54*1.0012</f>
        <v>621.980083718035</v>
      </c>
      <c r="AG54" s="1" t="n">
        <f aca="false">AF54*1.0083</f>
        <v>627.142518412895</v>
      </c>
      <c r="AH54" s="1" t="n">
        <f aca="false">AG54*1.0083</f>
        <v>632.347801315722</v>
      </c>
      <c r="AI54" s="1" t="n">
        <f aca="false">AH54*1.0083</f>
        <v>637.596288066642</v>
      </c>
      <c r="AJ54" s="1" t="n">
        <f aca="false">AI54*1.0083</f>
        <v>642.888337257595</v>
      </c>
      <c r="AK54" s="1" t="n">
        <f aca="false">AJ54*1.0083</f>
        <v>648.224310456833</v>
      </c>
      <c r="AL54" s="1" t="n">
        <f aca="false">AK54*1.0083</f>
        <v>653.604572233625</v>
      </c>
      <c r="AM54" s="1" t="n">
        <f aca="false">AL54*1.0083</f>
        <v>659.029490183164</v>
      </c>
      <c r="AN54" s="1" t="n">
        <f aca="false">AM54*1.0083</f>
        <v>664.499434951684</v>
      </c>
      <c r="AO54" s="1" t="n">
        <f aca="false">AN54*1.0083</f>
        <v>670.014780261783</v>
      </c>
      <c r="AP54" s="1" t="n">
        <f aca="false">AO54*1.0083</f>
        <v>675.575902937956</v>
      </c>
      <c r="AQ54" s="1" t="n">
        <f aca="false">AP54*1.0083</f>
        <v>681.183182932341</v>
      </c>
      <c r="AR54" s="1" t="n">
        <f aca="false">AQ54*1.0083</f>
        <v>686.83700335068</v>
      </c>
      <c r="AS54" s="1" t="n">
        <f aca="false">AR54*1.0083</f>
        <v>692.53775047849</v>
      </c>
      <c r="AT54" s="1" t="n">
        <f aca="false">AS54*1.0083</f>
        <v>698.285813807462</v>
      </c>
      <c r="AU54" s="1" t="n">
        <f aca="false">AT54*1.0083</f>
        <v>704.081586062064</v>
      </c>
      <c r="AV54" s="1" t="n">
        <f aca="false">AU54*1.0083</f>
        <v>709.925463226379</v>
      </c>
      <c r="AW54" s="1" t="n">
        <f aca="false">AV54*1.0083</f>
        <v>715.817844571158</v>
      </c>
      <c r="AX54" s="1" t="n">
        <f aca="false">AW54*1.0083</f>
        <v>721.759132681098</v>
      </c>
      <c r="AY54" s="1" t="n">
        <f aca="false">AX54*1.0083</f>
        <v>727.749733482351</v>
      </c>
      <c r="AZ54" s="1" t="n">
        <f aca="false">AY54*1.0083</f>
        <v>733.790056270255</v>
      </c>
      <c r="BA54" s="1" t="n">
        <f aca="false">AZ54*1.0083</f>
        <v>739.880513737298</v>
      </c>
      <c r="BB54" s="1" t="n">
        <f aca="false">BA54*1.0083</f>
        <v>746.021522001317</v>
      </c>
      <c r="BC54" s="1" t="n">
        <f aca="false">BB54*1.0083</f>
        <v>752.213500633928</v>
      </c>
      <c r="BD54" s="1" t="n">
        <f aca="false">BC54*1.0083</f>
        <v>758.45687268919</v>
      </c>
      <c r="BE54" s="1" t="n">
        <f aca="false">BD54*1.0083</f>
        <v>764.75206473251</v>
      </c>
      <c r="BF54" s="1" t="n">
        <f aca="false">BE54*1.0083</f>
        <v>771.09950686979</v>
      </c>
      <c r="BG54" s="1" t="n">
        <f aca="false">BF54*1.0083</f>
        <v>777.499632776809</v>
      </c>
      <c r="BH54" s="1" t="n">
        <f aca="false">BG54*1.0083</f>
        <v>783.952879728857</v>
      </c>
      <c r="BI54" s="1" t="n">
        <f aca="false">BH54*1.0083</f>
        <v>790.459688630606</v>
      </c>
      <c r="BJ54" s="1" t="n">
        <f aca="false">BI54*1.0083</f>
        <v>797.02050404624</v>
      </c>
      <c r="BK54" s="1" t="n">
        <f aca="false">BJ54*1.0083</f>
        <v>803.635774229824</v>
      </c>
      <c r="BL54" s="1" t="n">
        <f aca="false">BK54*1.0083</f>
        <v>810.305951155932</v>
      </c>
      <c r="BM54" s="1" t="n">
        <f aca="false">BL54*1.0083</f>
        <v>817.031490550526</v>
      </c>
      <c r="BN54" s="1" t="n">
        <f aca="false">BM54*1.0083</f>
        <v>823.812851922095</v>
      </c>
      <c r="BO54" s="1" t="n">
        <f aca="false">BN54*1.0083</f>
        <v>830.650498593049</v>
      </c>
      <c r="BP54" s="1" t="n">
        <f aca="false">BO54*1.0083</f>
        <v>837.544897731371</v>
      </c>
      <c r="BQ54" s="1" t="n">
        <f aca="false">BP54*1.0083</f>
        <v>844.496520382541</v>
      </c>
      <c r="BR54" s="1" t="n">
        <f aca="false">BQ54*1.0083</f>
        <v>851.505841501716</v>
      </c>
      <c r="BS54" s="1" t="n">
        <f aca="false">BR54*1.0083</f>
        <v>858.573339986181</v>
      </c>
      <c r="BT54" s="1" t="n">
        <f aca="false">BS54*1.0083</f>
        <v>865.699498708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0:12:12Z</dcterms:created>
  <dc:creator> </dc:creator>
  <dc:description/>
  <dc:language>en-US</dc:language>
  <cp:lastModifiedBy>David Hart</cp:lastModifiedBy>
  <dcterms:modified xsi:type="dcterms:W3CDTF">2007-04-19T1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1719792</vt:r8>
  </property>
  <property fmtid="{D5CDD505-2E9C-101B-9397-08002B2CF9AE}" pid="3" name="_AuthorEmail">
    <vt:lpwstr>eddie@fletchersportscience.co.uk</vt:lpwstr>
  </property>
  <property fmtid="{D5CDD505-2E9C-101B-9397-08002B2CF9AE}" pid="4" name="_AuthorEmailDisplayName">
    <vt:lpwstr>Eddie Fletcher</vt:lpwstr>
  </property>
  <property fmtid="{D5CDD505-2E9C-101B-9397-08002B2CF9AE}" pid="5" name="_EmailSubject">
    <vt:lpwstr>Age decline</vt:lpwstr>
  </property>
</Properties>
</file>