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s" sheetId="1" state="visible" r:id="rId2"/>
    <sheet name="Team Results" sheetId="2" state="visible" r:id="rId3"/>
    <sheet name="KS3 Girls" sheetId="3" state="visible" r:id="rId4"/>
    <sheet name="KS3 Boys" sheetId="4" state="visible" r:id="rId5"/>
    <sheet name="KS4 Girls" sheetId="5" state="visible" r:id="rId6"/>
    <sheet name="KS4 Boys" sheetId="6" state="visible" r:id="rId7"/>
    <sheet name="Total Distance&amp;County Positions" sheetId="7" state="visible" r:id="rId8"/>
  </sheets>
  <definedNames>
    <definedName function="false" hidden="false" localSheetId="1" name="Excel_BuiltIn__FilterDatabase" vbProcedure="false">'Team Results'!$A$30:$J$30</definedName>
    <definedName function="false" hidden="false" localSheetId="2" name="Excel_BuiltIn__FilterDatabase" vbProcedure="false">'KS3 Girls'!$A$7:$E$65</definedName>
    <definedName function="false" hidden="false" localSheetId="3" name="Excel_BuiltIn__FilterDatabase" vbProcedure="false">'KS3 Boys'!$A$7:$E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302">
  <si>
    <t xml:space="preserve">Competition Manager</t>
  </si>
  <si>
    <t xml:space="preserve">East Midlands Schools Indoor Rowing Championship </t>
  </si>
  <si>
    <t xml:space="preserve">Entry Teams</t>
  </si>
  <si>
    <t xml:space="preserve">Key Stage 3 - Entries</t>
  </si>
  <si>
    <t xml:space="preserve">County</t>
  </si>
  <si>
    <t xml:space="preserve">School</t>
  </si>
  <si>
    <t xml:space="preserve">Rower</t>
  </si>
  <si>
    <t xml:space="preserve">Leicestershire</t>
  </si>
  <si>
    <t xml:space="preserve">Hastings</t>
  </si>
  <si>
    <t xml:space="preserve">Woodbrook Vale</t>
  </si>
  <si>
    <t xml:space="preserve">English Martyrs</t>
  </si>
  <si>
    <t xml:space="preserve">Lincolnshire</t>
  </si>
  <si>
    <t xml:space="preserve">Cherry Willingham School</t>
  </si>
  <si>
    <t xml:space="preserve">Lincoln Christ Hospital School</t>
  </si>
  <si>
    <t xml:space="preserve">Kesteven Kestrels 1</t>
  </si>
  <si>
    <t xml:space="preserve">Kesteven Kestrels 2</t>
  </si>
  <si>
    <t xml:space="preserve">Kesteven Kestrels 3</t>
  </si>
  <si>
    <t xml:space="preserve">Northamptonshire</t>
  </si>
  <si>
    <t xml:space="preserve">Corby Business Academy</t>
  </si>
  <si>
    <t xml:space="preserve">Wollaston/Caroline Chisholm</t>
  </si>
  <si>
    <t xml:space="preserve">Nottinghamshire</t>
  </si>
  <si>
    <t xml:space="preserve">George Spencer</t>
  </si>
  <si>
    <t xml:space="preserve">Bulwell Academy</t>
  </si>
  <si>
    <t xml:space="preserve">Tuxford School</t>
  </si>
  <si>
    <t xml:space="preserve">Holgate School</t>
  </si>
  <si>
    <t xml:space="preserve">Kesteven Kestrels 1 were - Kesteven Grantham Grammar School (Girls) and Kings School (Boys) </t>
  </si>
  <si>
    <t xml:space="preserve">Kesteven Kestrels 2 were - Stamford High School (Girls) and Kings School (Boys) </t>
  </si>
  <si>
    <t xml:space="preserve">Kesteven Kestrels 2 were - Stamford High School (Girls) and Central Technology and Sports College (Boys) </t>
  </si>
  <si>
    <t xml:space="preserve">Key Stage 4 - Entries</t>
  </si>
  <si>
    <t xml:space="preserve">Wreake Valley</t>
  </si>
  <si>
    <t xml:space="preserve">Lancaster / Sir Jonathan North</t>
  </si>
  <si>
    <t xml:space="preserve">Hind Leys</t>
  </si>
  <si>
    <t xml:space="preserve">King Edward VII</t>
  </si>
  <si>
    <t xml:space="preserve">Moulton</t>
  </si>
  <si>
    <t xml:space="preserve">Wollaston</t>
  </si>
  <si>
    <t xml:space="preserve">Trinity School</t>
  </si>
  <si>
    <t xml:space="preserve">Kesteven Kestrels 2 were - Grantham Church High School (Girls) and Kings School (Boys) </t>
  </si>
  <si>
    <t xml:space="preserve">Kesteven Kestrels 2 were - Stamford High School (Girls) and Grantham Church High School (Boys) </t>
  </si>
  <si>
    <t xml:space="preserve">Date: </t>
  </si>
  <si>
    <t xml:space="preserve">Friday 26th February 2010</t>
  </si>
  <si>
    <t xml:space="preserve">Venue:</t>
  </si>
  <si>
    <t xml:space="preserve">Grantham Meres Sports Centre</t>
  </si>
  <si>
    <t xml:space="preserve">Results - Distances in Metres</t>
  </si>
  <si>
    <t xml:space="preserve">Key Stage 3 Results</t>
  </si>
  <si>
    <t xml:space="preserve">8 Minute Girls</t>
  </si>
  <si>
    <t xml:space="preserve">8 Minute Boys</t>
  </si>
  <si>
    <t xml:space="preserve">16 Minute Mixed</t>
  </si>
  <si>
    <t xml:space="preserve">Total Team</t>
  </si>
  <si>
    <t xml:space="preserve">Overall</t>
  </si>
  <si>
    <t xml:space="preserve">Distance</t>
  </si>
  <si>
    <t xml:space="preserve">Position</t>
  </si>
  <si>
    <t xml:space="preserve">Regional Positions                                                                                  (Top 2 Total Team Distances Rowed per County)</t>
  </si>
  <si>
    <t xml:space="preserve">Total Team Distance</t>
  </si>
  <si>
    <t xml:space="preserve">Total Top 2 Distance</t>
  </si>
  <si>
    <t xml:space="preserve">Overall Position</t>
  </si>
  <si>
    <t xml:space="preserve">1st</t>
  </si>
  <si>
    <t xml:space="preserve">2nd</t>
  </si>
  <si>
    <t xml:space="preserve">3rd</t>
  </si>
  <si>
    <t xml:space="preserve">4th</t>
  </si>
  <si>
    <t xml:space="preserve">Total Distance Rowed</t>
  </si>
  <si>
    <t xml:space="preserve">Northamptonshire (Boys Teams Only)</t>
  </si>
  <si>
    <t xml:space="preserve">Individual Results</t>
  </si>
  <si>
    <t xml:space="preserve">Key Stage 3 - Girls</t>
  </si>
  <si>
    <t xml:space="preserve">Key Stage 3 Girls</t>
  </si>
  <si>
    <t xml:space="preserve">Name</t>
  </si>
  <si>
    <t xml:space="preserve">Vicky White</t>
  </si>
  <si>
    <t xml:space="preserve">Alice Court</t>
  </si>
  <si>
    <t xml:space="preserve">Siwar Dridi</t>
  </si>
  <si>
    <t xml:space="preserve">Rachael Baker</t>
  </si>
  <si>
    <t xml:space="preserve">Melissa Commons</t>
  </si>
  <si>
    <t xml:space="preserve">Olivia Harrison</t>
  </si>
  <si>
    <t xml:space="preserve">Annie Kay</t>
  </si>
  <si>
    <t xml:space="preserve">Rachel Johnson</t>
  </si>
  <si>
    <t xml:space="preserve">Adwoa Ajare</t>
  </si>
  <si>
    <t xml:space="preserve">Margot Chawner</t>
  </si>
  <si>
    <t xml:space="preserve">Alero Omasoro</t>
  </si>
  <si>
    <t xml:space="preserve">Emily Harrison</t>
  </si>
  <si>
    <t xml:space="preserve">Mollie Brown</t>
  </si>
  <si>
    <t xml:space="preserve">Larissa Vargas</t>
  </si>
  <si>
    <t xml:space="preserve">Lauren Adams</t>
  </si>
  <si>
    <t xml:space="preserve">Devon Moore</t>
  </si>
  <si>
    <t xml:space="preserve">Salina Forth</t>
  </si>
  <si>
    <t xml:space="preserve">Sophie Addlesse</t>
  </si>
  <si>
    <t xml:space="preserve">Vicky Campling</t>
  </si>
  <si>
    <t xml:space="preserve">Alice Hill</t>
  </si>
  <si>
    <t xml:space="preserve">Laura Graves</t>
  </si>
  <si>
    <t xml:space="preserve">Mollie Zalas</t>
  </si>
  <si>
    <t xml:space="preserve">Rowena Price</t>
  </si>
  <si>
    <t xml:space="preserve">Victoria Court</t>
  </si>
  <si>
    <t xml:space="preserve">Anna Nelson</t>
  </si>
  <si>
    <t xml:space="preserve">Beth Nolan</t>
  </si>
  <si>
    <t xml:space="preserve">Molly Atkinson</t>
  </si>
  <si>
    <t xml:space="preserve">Jo Crombie</t>
  </si>
  <si>
    <t xml:space="preserve">Molly Mitchell</t>
  </si>
  <si>
    <t xml:space="preserve">Charlotte Woolf</t>
  </si>
  <si>
    <t xml:space="preserve">Carys Nally</t>
  </si>
  <si>
    <t xml:space="preserve">Jess Glynn Rolf</t>
  </si>
  <si>
    <t xml:space="preserve">Lucy Hall</t>
  </si>
  <si>
    <t xml:space="preserve">Molly Owens</t>
  </si>
  <si>
    <t xml:space="preserve">Abbie Wright</t>
  </si>
  <si>
    <t xml:space="preserve">Danielle Mackeness</t>
  </si>
  <si>
    <t xml:space="preserve">Rio Blessyn</t>
  </si>
  <si>
    <t xml:space="preserve">Jade Welch</t>
  </si>
  <si>
    <t xml:space="preserve">Becky Pinto</t>
  </si>
  <si>
    <t xml:space="preserve">Zara Emmett</t>
  </si>
  <si>
    <t xml:space="preserve">Jess Fletcher</t>
  </si>
  <si>
    <t xml:space="preserve">Nikki Brown</t>
  </si>
  <si>
    <t xml:space="preserve">Danielle Clayton</t>
  </si>
  <si>
    <t xml:space="preserve">Kyra Edwards</t>
  </si>
  <si>
    <t xml:space="preserve">Starr Wattam</t>
  </si>
  <si>
    <t xml:space="preserve">Pegah Mehrvand</t>
  </si>
  <si>
    <t xml:space="preserve">Shaniqua Williams</t>
  </si>
  <si>
    <t xml:space="preserve">Nikki Lawal</t>
  </si>
  <si>
    <t xml:space="preserve">Isabelle Cawthorne</t>
  </si>
  <si>
    <t xml:space="preserve">Charlotte Strawson</t>
  </si>
  <si>
    <t xml:space="preserve">Hayley Hough</t>
  </si>
  <si>
    <t xml:space="preserve">Emma Gratton</t>
  </si>
  <si>
    <t xml:space="preserve">Tamara Bakewell</t>
  </si>
  <si>
    <t xml:space="preserve">Abbie Eggleton</t>
  </si>
  <si>
    <t xml:space="preserve">Chelsea Etches</t>
  </si>
  <si>
    <t xml:space="preserve">Brittany Wiechowska</t>
  </si>
  <si>
    <t xml:space="preserve">Top 3 - Key Stage 3 Girls</t>
  </si>
  <si>
    <t xml:space="preserve">Cherry Willingham</t>
  </si>
  <si>
    <t xml:space="preserve">Key Stage 3 - Boys</t>
  </si>
  <si>
    <t xml:space="preserve">Key Stage 3 Boys</t>
  </si>
  <si>
    <t xml:space="preserve">Kevin Sennes</t>
  </si>
  <si>
    <t xml:space="preserve">Alex Beaty</t>
  </si>
  <si>
    <t xml:space="preserve">Ian Ogoli</t>
  </si>
  <si>
    <t xml:space="preserve">Peter Stephens</t>
  </si>
  <si>
    <t xml:space="preserve">Warren Johnson</t>
  </si>
  <si>
    <t xml:space="preserve">Leo Baker</t>
  </si>
  <si>
    <t xml:space="preserve">Duncan Thomas</t>
  </si>
  <si>
    <t xml:space="preserve">Max Hickman</t>
  </si>
  <si>
    <t xml:space="preserve">Myles Goven</t>
  </si>
  <si>
    <t xml:space="preserve">Lewis Warner</t>
  </si>
  <si>
    <t xml:space="preserve">Herve Pepe-Ngoma</t>
  </si>
  <si>
    <t xml:space="preserve">Ashley Chimanga</t>
  </si>
  <si>
    <t xml:space="preserve">Ryan Yates</t>
  </si>
  <si>
    <t xml:space="preserve">Joshua Wright</t>
  </si>
  <si>
    <t xml:space="preserve">Daniel Lamming</t>
  </si>
  <si>
    <t xml:space="preserve">Ben Baxter</t>
  </si>
  <si>
    <t xml:space="preserve">Chris Ranshaw</t>
  </si>
  <si>
    <t xml:space="preserve">Mickey Child</t>
  </si>
  <si>
    <t xml:space="preserve">Elliott Shearwood</t>
  </si>
  <si>
    <t xml:space="preserve">Sandy Brummitt</t>
  </si>
  <si>
    <t xml:space="preserve">Luke Wrenn</t>
  </si>
  <si>
    <t xml:space="preserve">Max Bradvury</t>
  </si>
  <si>
    <t xml:space="preserve">Jordan Addlesee</t>
  </si>
  <si>
    <t xml:space="preserve">Ed Bloodworth</t>
  </si>
  <si>
    <t xml:space="preserve">Joe Kane</t>
  </si>
  <si>
    <t xml:space="preserve">Jake Fitzackerley</t>
  </si>
  <si>
    <t xml:space="preserve">Ashley Cowley</t>
  </si>
  <si>
    <t xml:space="preserve">Harry Hobbs</t>
  </si>
  <si>
    <t xml:space="preserve">George Mitchell</t>
  </si>
  <si>
    <t xml:space="preserve">Ben Addlesee</t>
  </si>
  <si>
    <t xml:space="preserve">Daniel Hutson</t>
  </si>
  <si>
    <t xml:space="preserve">Richard Tomlinson</t>
  </si>
  <si>
    <t xml:space="preserve">Joshua Cresswell</t>
  </si>
  <si>
    <t xml:space="preserve">Callum Cresswell</t>
  </si>
  <si>
    <t xml:space="preserve">Rud Robertson</t>
  </si>
  <si>
    <t xml:space="preserve">Matthew Paul</t>
  </si>
  <si>
    <t xml:space="preserve">Kieran Catter</t>
  </si>
  <si>
    <t xml:space="preserve">Sam Cotter</t>
  </si>
  <si>
    <t xml:space="preserve">Liam Yeo</t>
  </si>
  <si>
    <t xml:space="preserve">Marcus Richardson</t>
  </si>
  <si>
    <t xml:space="preserve">Jordan Ritchie</t>
  </si>
  <si>
    <t xml:space="preserve">Luke Wilson</t>
  </si>
  <si>
    <t xml:space="preserve">Liam Middlemass</t>
  </si>
  <si>
    <t xml:space="preserve">Matt Sharples</t>
  </si>
  <si>
    <t xml:space="preserve">Josh Dunbar</t>
  </si>
  <si>
    <t xml:space="preserve">Ashley Brightman</t>
  </si>
  <si>
    <t xml:space="preserve">Cole Mitchell</t>
  </si>
  <si>
    <t xml:space="preserve">Judd Walker</t>
  </si>
  <si>
    <t xml:space="preserve">Jack Beeby</t>
  </si>
  <si>
    <t xml:space="preserve">Amon Shaw</t>
  </si>
  <si>
    <t xml:space="preserve">Darryl Pyart</t>
  </si>
  <si>
    <t xml:space="preserve">Tom Boland</t>
  </si>
  <si>
    <t xml:space="preserve">Jac Stevenson</t>
  </si>
  <si>
    <t xml:space="preserve">Daniel Butt</t>
  </si>
  <si>
    <t xml:space="preserve">Jared Pernin</t>
  </si>
  <si>
    <t xml:space="preserve">Ben Clurar</t>
  </si>
  <si>
    <t xml:space="preserve">Top 3 - Key Stage 3 Boys</t>
  </si>
  <si>
    <t xml:space="preserve">Luke Wren</t>
  </si>
  <si>
    <t xml:space="preserve">Key Stage 4 - Girls</t>
  </si>
  <si>
    <t xml:space="preserve">Key Stage 4 Girls</t>
  </si>
  <si>
    <t xml:space="preserve">Georgia Mills</t>
  </si>
  <si>
    <t xml:space="preserve">Rosie Moulds</t>
  </si>
  <si>
    <t xml:space="preserve">Beth Herrick</t>
  </si>
  <si>
    <t xml:space="preserve">Jasmin Whitehead</t>
  </si>
  <si>
    <t xml:space="preserve">Kwase Destin</t>
  </si>
  <si>
    <t xml:space="preserve">Hannah Wale</t>
  </si>
  <si>
    <t xml:space="preserve">Bijou Wsmail</t>
  </si>
  <si>
    <t xml:space="preserve">Tilly Painter-Jones</t>
  </si>
  <si>
    <t xml:space="preserve">Emma Revell</t>
  </si>
  <si>
    <t xml:space="preserve">Kate Noseley</t>
  </si>
  <si>
    <t xml:space="preserve">Libby Clarke</t>
  </si>
  <si>
    <t xml:space="preserve">Chatlotte Coon</t>
  </si>
  <si>
    <t xml:space="preserve">Jemma Wilson</t>
  </si>
  <si>
    <t xml:space="preserve">Kay Henderson</t>
  </si>
  <si>
    <t xml:space="preserve">Olivia Hefford</t>
  </si>
  <si>
    <t xml:space="preserve">Emily Cragg</t>
  </si>
  <si>
    <t xml:space="preserve">Jemma Ford</t>
  </si>
  <si>
    <t xml:space="preserve">Jessica Hudson</t>
  </si>
  <si>
    <t xml:space="preserve">Stephanie West</t>
  </si>
  <si>
    <t xml:space="preserve">Lucy Dye</t>
  </si>
  <si>
    <t xml:space="preserve">Amy Parker</t>
  </si>
  <si>
    <t xml:space="preserve">Shlbyt Devine</t>
  </si>
  <si>
    <t xml:space="preserve">Emily Monds</t>
  </si>
  <si>
    <t xml:space="preserve">Alex Dixon</t>
  </si>
  <si>
    <t xml:space="preserve">Helena Bradbury</t>
  </si>
  <si>
    <t xml:space="preserve">Becki Clarke </t>
  </si>
  <si>
    <t xml:space="preserve">Jess Court</t>
  </si>
  <si>
    <t xml:space="preserve">Sonal Modi</t>
  </si>
  <si>
    <t xml:space="preserve">Susan Bradley</t>
  </si>
  <si>
    <t xml:space="preserve">Tracey Lamb</t>
  </si>
  <si>
    <t xml:space="preserve">Emma Attar</t>
  </si>
  <si>
    <t xml:space="preserve">Aleville Gerbayte</t>
  </si>
  <si>
    <t xml:space="preserve">Zara Dornington</t>
  </si>
  <si>
    <t xml:space="preserve">Rachel Richardson</t>
  </si>
  <si>
    <t xml:space="preserve">Choe Baines</t>
  </si>
  <si>
    <t xml:space="preserve">Kate Moore</t>
  </si>
  <si>
    <t xml:space="preserve">Annabelle Palmer</t>
  </si>
  <si>
    <t xml:space="preserve">Elpitha Soldatou</t>
  </si>
  <si>
    <t xml:space="preserve">Charlotte Adams</t>
  </si>
  <si>
    <t xml:space="preserve">Jennifer Godfrey</t>
  </si>
  <si>
    <t xml:space="preserve">Laren Turner</t>
  </si>
  <si>
    <t xml:space="preserve">Charlotte Foster</t>
  </si>
  <si>
    <t xml:space="preserve">Charlotte Skelton</t>
  </si>
  <si>
    <t xml:space="preserve">Louise Ellis</t>
  </si>
  <si>
    <t xml:space="preserve">Bethan Woods</t>
  </si>
  <si>
    <t xml:space="preserve">Resa Losiute</t>
  </si>
  <si>
    <t xml:space="preserve">Katie Eaton</t>
  </si>
  <si>
    <t xml:space="preserve">Top 3 - Key Stage 4 Girls</t>
  </si>
  <si>
    <t xml:space="preserve">Helena Brabury</t>
  </si>
  <si>
    <t xml:space="preserve">Annabel Palmer</t>
  </si>
  <si>
    <t xml:space="preserve">Key Stage 4 - Boys</t>
  </si>
  <si>
    <t xml:space="preserve">Key Stage 4 Boys</t>
  </si>
  <si>
    <t xml:space="preserve">Michael Frake</t>
  </si>
  <si>
    <t xml:space="preserve">Sam Gale</t>
  </si>
  <si>
    <t xml:space="preserve">Corey Lovell</t>
  </si>
  <si>
    <t xml:space="preserve">Grant Munney</t>
  </si>
  <si>
    <t xml:space="preserve">Neel Raja</t>
  </si>
  <si>
    <t xml:space="preserve">Stuart Holligan</t>
  </si>
  <si>
    <t xml:space="preserve">Tom Potter</t>
  </si>
  <si>
    <t xml:space="preserve">Elliot Campbell</t>
  </si>
  <si>
    <t xml:space="preserve">Sam Parker</t>
  </si>
  <si>
    <t xml:space="preserve">Tony Berry</t>
  </si>
  <si>
    <t xml:space="preserve">Josh Green</t>
  </si>
  <si>
    <t xml:space="preserve">Adam Harpur</t>
  </si>
  <si>
    <t xml:space="preserve">George Ravenhall</t>
  </si>
  <si>
    <t xml:space="preserve">Sam Gillespie</t>
  </si>
  <si>
    <t xml:space="preserve">Jack Sharples</t>
  </si>
  <si>
    <t xml:space="preserve">Alex Rippin</t>
  </si>
  <si>
    <t xml:space="preserve">Scott Wilkes</t>
  </si>
  <si>
    <t xml:space="preserve">Tom Woodcock</t>
  </si>
  <si>
    <t xml:space="preserve">Danny Langford</t>
  </si>
  <si>
    <t xml:space="preserve">Michael Cooke</t>
  </si>
  <si>
    <t xml:space="preserve">Jack Edmondson</t>
  </si>
  <si>
    <t xml:space="preserve">Luke Gregory Jones</t>
  </si>
  <si>
    <t xml:space="preserve">Liam Elvidge </t>
  </si>
  <si>
    <t xml:space="preserve">Joe Jessop</t>
  </si>
  <si>
    <t xml:space="preserve">Dominic Toupe</t>
  </si>
  <si>
    <t xml:space="preserve">Rushan Silva</t>
  </si>
  <si>
    <t xml:space="preserve">Cameron Gabriel</t>
  </si>
  <si>
    <t xml:space="preserve">Angus Chambers</t>
  </si>
  <si>
    <t xml:space="preserve">Jacob Ratcliffe</t>
  </si>
  <si>
    <t xml:space="preserve">Will Hewitt</t>
  </si>
  <si>
    <t xml:space="preserve">Connaugh Pearce</t>
  </si>
  <si>
    <t xml:space="preserve">Toby Mills</t>
  </si>
  <si>
    <t xml:space="preserve">Joel Warwick</t>
  </si>
  <si>
    <t xml:space="preserve">Alan Smith</t>
  </si>
  <si>
    <t xml:space="preserve">Fred Lima</t>
  </si>
  <si>
    <t xml:space="preserve">Jack Crossland</t>
  </si>
  <si>
    <t xml:space="preserve">Arandy Chahal</t>
  </si>
  <si>
    <t xml:space="preserve">Alex Tuck</t>
  </si>
  <si>
    <t xml:space="preserve">Ben Dennis</t>
  </si>
  <si>
    <t xml:space="preserve">Sam Durrant</t>
  </si>
  <si>
    <t xml:space="preserve">Ryan Clipstone</t>
  </si>
  <si>
    <t xml:space="preserve">Nathan McGeedon</t>
  </si>
  <si>
    <t xml:space="preserve">Dom Watson</t>
  </si>
  <si>
    <t xml:space="preserve">John Bell</t>
  </si>
  <si>
    <t xml:space="preserve">Adam Stancer</t>
  </si>
  <si>
    <t xml:space="preserve">Jake Robbins</t>
  </si>
  <si>
    <t xml:space="preserve">Danny Brown </t>
  </si>
  <si>
    <t xml:space="preserve">Sam Wittingham</t>
  </si>
  <si>
    <t xml:space="preserve">Michael Siwak</t>
  </si>
  <si>
    <t xml:space="preserve">Zac Calledine</t>
  </si>
  <si>
    <t xml:space="preserve">Luke Jamson</t>
  </si>
  <si>
    <t xml:space="preserve">Delanney Crampton</t>
  </si>
  <si>
    <t xml:space="preserve">Dominic Brown</t>
  </si>
  <si>
    <t xml:space="preserve">Joseph Topham</t>
  </si>
  <si>
    <t xml:space="preserve">James Mulligan</t>
  </si>
  <si>
    <t xml:space="preserve">Tarken Berber</t>
  </si>
  <si>
    <t xml:space="preserve">Top 3 - Key Stage 4 Boyss</t>
  </si>
  <si>
    <t xml:space="preserve">Sir Jonathan North</t>
  </si>
  <si>
    <t xml:space="preserve">Elliott Campbell</t>
  </si>
  <si>
    <t xml:space="preserve">** Adam Stancer from George Spencer Nottinghamshire rowed the furthest with 167m, </t>
  </si>
  <si>
    <t xml:space="preserve">but this was on his second attempt - so this did not count in the final standings</t>
  </si>
  <si>
    <t xml:space="preserve">Overall Distances</t>
  </si>
  <si>
    <t xml:space="preserve">The total Distance rowed on the day was:</t>
  </si>
  <si>
    <t xml:space="preserve">metres or over 245 kilometres, which is equivalent to 153 miles.</t>
  </si>
  <si>
    <t xml:space="preserve">County Position (Based on the top 2 team distances for each county in each Key Stag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5.7"/>
    <col collapsed="false" customWidth="true" hidden="false" outlineLevel="0" max="3" min="3" style="0" width="6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2" t="s">
        <v>3</v>
      </c>
    </row>
    <row r="7" customFormat="false" ht="12.75" hidden="false" customHeight="true" outlineLevel="0" collapsed="false">
      <c r="A7" s="3" t="s">
        <v>4</v>
      </c>
      <c r="B7" s="3" t="s">
        <v>5</v>
      </c>
      <c r="C7" s="3" t="s">
        <v>6</v>
      </c>
    </row>
    <row r="8" customFormat="false" ht="12.75" hidden="false" customHeight="false" outlineLevel="0" collapsed="false">
      <c r="A8" s="3"/>
      <c r="B8" s="3"/>
      <c r="C8" s="3"/>
    </row>
    <row r="9" customFormat="false" ht="12.75" hidden="false" customHeight="true" outlineLevel="0" collapsed="false">
      <c r="A9" s="4" t="s">
        <v>7</v>
      </c>
      <c r="B9" s="5" t="s">
        <v>8</v>
      </c>
      <c r="C9" s="6" t="n">
        <v>2</v>
      </c>
    </row>
    <row r="10" customFormat="false" ht="12.75" hidden="false" customHeight="false" outlineLevel="0" collapsed="false">
      <c r="A10" s="4"/>
      <c r="B10" s="5" t="s">
        <v>9</v>
      </c>
      <c r="C10" s="6" t="n">
        <v>3</v>
      </c>
    </row>
    <row r="11" customFormat="false" ht="12.75" hidden="false" customHeight="false" outlineLevel="0" collapsed="false">
      <c r="A11" s="4"/>
      <c r="B11" s="5" t="s">
        <v>10</v>
      </c>
      <c r="C11" s="6" t="n">
        <v>4</v>
      </c>
    </row>
    <row r="12" customFormat="false" ht="12.75" hidden="false" customHeight="true" outlineLevel="0" collapsed="false">
      <c r="A12" s="4" t="s">
        <v>11</v>
      </c>
      <c r="B12" s="5" t="s">
        <v>12</v>
      </c>
      <c r="C12" s="6" t="n">
        <v>5</v>
      </c>
    </row>
    <row r="13" customFormat="false" ht="12.75" hidden="false" customHeight="false" outlineLevel="0" collapsed="false">
      <c r="A13" s="4"/>
      <c r="B13" s="5" t="s">
        <v>13</v>
      </c>
      <c r="C13" s="6" t="n">
        <v>6</v>
      </c>
    </row>
    <row r="14" customFormat="false" ht="12.75" hidden="false" customHeight="false" outlineLevel="0" collapsed="false">
      <c r="A14" s="4"/>
      <c r="B14" s="5" t="s">
        <v>14</v>
      </c>
      <c r="C14" s="6" t="n">
        <v>7</v>
      </c>
      <c r="E14" s="7"/>
    </row>
    <row r="15" customFormat="false" ht="12.75" hidden="false" customHeight="false" outlineLevel="0" collapsed="false">
      <c r="A15" s="4"/>
      <c r="B15" s="5" t="s">
        <v>15</v>
      </c>
      <c r="C15" s="6" t="n">
        <v>8</v>
      </c>
      <c r="E15" s="7"/>
    </row>
    <row r="16" customFormat="false" ht="12.75" hidden="false" customHeight="false" outlineLevel="0" collapsed="false">
      <c r="A16" s="4"/>
      <c r="B16" s="5" t="s">
        <v>16</v>
      </c>
      <c r="C16" s="6" t="n">
        <v>9</v>
      </c>
      <c r="E16" s="7"/>
    </row>
    <row r="17" customFormat="false" ht="12.75" hidden="false" customHeight="true" outlineLevel="0" collapsed="false">
      <c r="A17" s="4" t="s">
        <v>17</v>
      </c>
      <c r="B17" s="5" t="s">
        <v>18</v>
      </c>
      <c r="C17" s="6" t="n">
        <v>10</v>
      </c>
    </row>
    <row r="18" customFormat="false" ht="12.75" hidden="false" customHeight="false" outlineLevel="0" collapsed="false">
      <c r="A18" s="4"/>
      <c r="B18" s="5" t="s">
        <v>19</v>
      </c>
      <c r="C18" s="6" t="n">
        <v>11</v>
      </c>
    </row>
    <row r="19" customFormat="false" ht="12.75" hidden="false" customHeight="true" outlineLevel="0" collapsed="false">
      <c r="A19" s="4" t="s">
        <v>20</v>
      </c>
      <c r="B19" s="5" t="s">
        <v>21</v>
      </c>
      <c r="C19" s="6" t="n">
        <v>12</v>
      </c>
    </row>
    <row r="20" customFormat="false" ht="12.75" hidden="false" customHeight="false" outlineLevel="0" collapsed="false">
      <c r="A20" s="4"/>
      <c r="B20" s="5" t="s">
        <v>22</v>
      </c>
      <c r="C20" s="6" t="n">
        <v>13</v>
      </c>
    </row>
    <row r="21" customFormat="false" ht="12.75" hidden="false" customHeight="false" outlineLevel="0" collapsed="false">
      <c r="A21" s="4"/>
      <c r="B21" s="5" t="s">
        <v>23</v>
      </c>
      <c r="C21" s="6" t="n">
        <v>14</v>
      </c>
    </row>
    <row r="22" customFormat="false" ht="12.75" hidden="false" customHeight="false" outlineLevel="0" collapsed="false">
      <c r="A22" s="4"/>
      <c r="B22" s="5" t="s">
        <v>24</v>
      </c>
      <c r="C22" s="6" t="n">
        <v>15</v>
      </c>
    </row>
    <row r="24" customFormat="false" ht="12.75" hidden="false" customHeight="false" outlineLevel="0" collapsed="false">
      <c r="A24" s="7" t="s">
        <v>25</v>
      </c>
    </row>
    <row r="25" customFormat="false" ht="12.75" hidden="false" customHeight="false" outlineLevel="0" collapsed="false">
      <c r="A25" s="7" t="s">
        <v>26</v>
      </c>
    </row>
    <row r="26" customFormat="false" ht="12.75" hidden="false" customHeight="false" outlineLevel="0" collapsed="false">
      <c r="A26" s="7" t="s">
        <v>27</v>
      </c>
    </row>
    <row r="28" customFormat="false" ht="12.75" hidden="false" customHeight="false" outlineLevel="0" collapsed="false">
      <c r="A28" s="2" t="s">
        <v>28</v>
      </c>
    </row>
    <row r="30" customFormat="false" ht="12.75" hidden="false" customHeight="true" outlineLevel="0" collapsed="false">
      <c r="A30" s="3" t="s">
        <v>4</v>
      </c>
      <c r="B30" s="3" t="s">
        <v>5</v>
      </c>
      <c r="C30" s="3" t="s">
        <v>6</v>
      </c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true" outlineLevel="0" collapsed="false">
      <c r="A32" s="4" t="s">
        <v>7</v>
      </c>
      <c r="B32" s="8" t="s">
        <v>29</v>
      </c>
      <c r="C32" s="6" t="n">
        <v>1</v>
      </c>
    </row>
    <row r="33" customFormat="false" ht="12.75" hidden="false" customHeight="false" outlineLevel="0" collapsed="false">
      <c r="A33" s="4"/>
      <c r="B33" s="8" t="s">
        <v>30</v>
      </c>
      <c r="C33" s="6" t="n">
        <v>2</v>
      </c>
    </row>
    <row r="34" customFormat="false" ht="12.75" hidden="false" customHeight="false" outlineLevel="0" collapsed="false">
      <c r="A34" s="4"/>
      <c r="B34" s="8" t="s">
        <v>31</v>
      </c>
      <c r="C34" s="6" t="n">
        <v>3</v>
      </c>
    </row>
    <row r="35" customFormat="false" ht="12.75" hidden="false" customHeight="false" outlineLevel="0" collapsed="false">
      <c r="A35" s="4"/>
      <c r="B35" s="8" t="s">
        <v>32</v>
      </c>
      <c r="C35" s="6" t="n">
        <v>4</v>
      </c>
    </row>
    <row r="36" customFormat="false" ht="12.75" hidden="false" customHeight="true" outlineLevel="0" collapsed="false">
      <c r="A36" s="4" t="s">
        <v>11</v>
      </c>
      <c r="B36" s="8" t="s">
        <v>12</v>
      </c>
      <c r="C36" s="6" t="n">
        <v>5</v>
      </c>
    </row>
    <row r="37" customFormat="false" ht="12.75" hidden="false" customHeight="false" outlineLevel="0" collapsed="false">
      <c r="A37" s="4"/>
      <c r="B37" s="8" t="s">
        <v>13</v>
      </c>
      <c r="C37" s="6" t="n">
        <v>6</v>
      </c>
    </row>
    <row r="38" customFormat="false" ht="12.75" hidden="false" customHeight="false" outlineLevel="0" collapsed="false">
      <c r="A38" s="4"/>
      <c r="B38" s="5" t="s">
        <v>14</v>
      </c>
      <c r="C38" s="6" t="n">
        <v>7</v>
      </c>
      <c r="E38" s="7"/>
    </row>
    <row r="39" customFormat="false" ht="12.75" hidden="false" customHeight="false" outlineLevel="0" collapsed="false">
      <c r="A39" s="4"/>
      <c r="B39" s="5" t="s">
        <v>15</v>
      </c>
      <c r="C39" s="6" t="n">
        <v>8</v>
      </c>
      <c r="E39" s="7"/>
    </row>
    <row r="40" customFormat="false" ht="12.75" hidden="false" customHeight="false" outlineLevel="0" collapsed="false">
      <c r="A40" s="4"/>
      <c r="B40" s="5" t="s">
        <v>16</v>
      </c>
      <c r="C40" s="6" t="n">
        <v>9</v>
      </c>
      <c r="E40" s="7"/>
    </row>
    <row r="41" customFormat="false" ht="12.75" hidden="false" customHeight="true" outlineLevel="0" collapsed="false">
      <c r="A41" s="4" t="s">
        <v>17</v>
      </c>
      <c r="B41" s="8" t="s">
        <v>33</v>
      </c>
      <c r="C41" s="6" t="n">
        <v>10</v>
      </c>
    </row>
    <row r="42" customFormat="false" ht="12.75" hidden="false" customHeight="false" outlineLevel="0" collapsed="false">
      <c r="A42" s="4"/>
      <c r="B42" s="8" t="s">
        <v>34</v>
      </c>
      <c r="C42" s="6" t="n">
        <v>11</v>
      </c>
    </row>
    <row r="43" customFormat="false" ht="12.75" hidden="false" customHeight="true" outlineLevel="0" collapsed="false">
      <c r="A43" s="4" t="s">
        <v>20</v>
      </c>
      <c r="B43" s="8" t="s">
        <v>21</v>
      </c>
      <c r="C43" s="6" t="n">
        <v>12</v>
      </c>
    </row>
    <row r="44" customFormat="false" ht="12.75" hidden="false" customHeight="false" outlineLevel="0" collapsed="false">
      <c r="A44" s="4"/>
      <c r="B44" s="8" t="s">
        <v>22</v>
      </c>
      <c r="C44" s="6" t="n">
        <v>13</v>
      </c>
    </row>
    <row r="45" customFormat="false" ht="12.75" hidden="false" customHeight="false" outlineLevel="0" collapsed="false">
      <c r="A45" s="4"/>
      <c r="B45" s="8" t="s">
        <v>35</v>
      </c>
      <c r="C45" s="6" t="n">
        <v>14</v>
      </c>
    </row>
    <row r="47" customFormat="false" ht="12.75" hidden="false" customHeight="false" outlineLevel="0" collapsed="false">
      <c r="A47" s="7" t="s">
        <v>25</v>
      </c>
    </row>
    <row r="48" customFormat="false" ht="12.75" hidden="false" customHeight="false" outlineLevel="0" collapsed="false">
      <c r="A48" s="7" t="s">
        <v>36</v>
      </c>
    </row>
    <row r="49" customFormat="false" ht="12.75" hidden="false" customHeight="false" outlineLevel="0" collapsed="false">
      <c r="A49" s="7" t="s">
        <v>37</v>
      </c>
    </row>
  </sheetData>
  <mergeCells count="14">
    <mergeCell ref="A7:A8"/>
    <mergeCell ref="B7:B8"/>
    <mergeCell ref="C7:C8"/>
    <mergeCell ref="A9:A11"/>
    <mergeCell ref="A12:A16"/>
    <mergeCell ref="A17:A18"/>
    <mergeCell ref="A19:A22"/>
    <mergeCell ref="A30:A31"/>
    <mergeCell ref="B30:B31"/>
    <mergeCell ref="C30:C31"/>
    <mergeCell ref="A32:A35"/>
    <mergeCell ref="A36:A40"/>
    <mergeCell ref="A41:A42"/>
    <mergeCell ref="A43:A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13"/>
    <col collapsed="false" customWidth="true" hidden="false" outlineLevel="0" max="8" min="3" style="0" width="8.28"/>
    <col collapsed="false" customWidth="true" hidden="false" outlineLevel="0" max="10" min="9" style="0" width="9.7"/>
    <col collapsed="false" customWidth="true" hidden="false" outlineLevel="0" max="11" min="11" style="0" width="4.14"/>
    <col collapsed="false" customWidth="true" hidden="false" outlineLevel="0" max="12" min="12" style="0" width="16.7"/>
    <col collapsed="false" customWidth="true" hidden="false" outlineLevel="0" max="14" min="13" style="0" width="9.56"/>
    <col collapsed="false" customWidth="true" hidden="false" outlineLevel="0" max="15" min="15" style="0" width="9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 t="s">
        <v>38</v>
      </c>
      <c r="B4" s="0" t="s">
        <v>39</v>
      </c>
    </row>
    <row r="5" customFormat="false" ht="12.75" hidden="false" customHeight="false" outlineLevel="0" collapsed="false">
      <c r="A5" s="1" t="s">
        <v>40</v>
      </c>
      <c r="B5" s="0" t="s">
        <v>41</v>
      </c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2" t="s">
        <v>42</v>
      </c>
    </row>
    <row r="9" customFormat="false" ht="12.75" hidden="false" customHeight="false" outlineLevel="0" collapsed="false">
      <c r="A9" s="9"/>
      <c r="B9" s="9"/>
      <c r="C9" s="10" t="s">
        <v>43</v>
      </c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1" t="s">
        <v>6</v>
      </c>
      <c r="B10" s="12" t="s">
        <v>5</v>
      </c>
      <c r="C10" s="13" t="s">
        <v>44</v>
      </c>
      <c r="D10" s="13"/>
      <c r="E10" s="10" t="s">
        <v>45</v>
      </c>
      <c r="F10" s="10"/>
      <c r="G10" s="14" t="s">
        <v>46</v>
      </c>
      <c r="H10" s="14"/>
      <c r="I10" s="15" t="s">
        <v>47</v>
      </c>
      <c r="J10" s="15" t="s">
        <v>48</v>
      </c>
    </row>
    <row r="11" customFormat="false" ht="12.75" hidden="false" customHeight="true" outlineLevel="0" collapsed="false">
      <c r="A11" s="16"/>
      <c r="B11" s="16"/>
      <c r="C11" s="10" t="s">
        <v>49</v>
      </c>
      <c r="D11" s="10" t="s">
        <v>50</v>
      </c>
      <c r="E11" s="10" t="s">
        <v>49</v>
      </c>
      <c r="F11" s="10" t="s">
        <v>50</v>
      </c>
      <c r="G11" s="10" t="s">
        <v>49</v>
      </c>
      <c r="H11" s="14" t="s">
        <v>50</v>
      </c>
      <c r="I11" s="17" t="s">
        <v>49</v>
      </c>
      <c r="J11" s="17" t="s">
        <v>50</v>
      </c>
    </row>
    <row r="12" customFormat="false" ht="12.75" hidden="false" customHeight="true" outlineLevel="0" collapsed="false">
      <c r="A12" s="10" t="n">
        <v>7</v>
      </c>
      <c r="B12" s="18" t="str">
        <f aca="false">Teams!B14</f>
        <v>Kesteven Kestrels 1</v>
      </c>
      <c r="C12" s="19" t="n">
        <v>2115</v>
      </c>
      <c r="D12" s="20" t="n">
        <f aca="false">RANK(C12,C12:C25,0)</f>
        <v>2</v>
      </c>
      <c r="E12" s="21" t="n">
        <v>2430</v>
      </c>
      <c r="F12" s="20" t="n">
        <f aca="false">RANK(E12,E12:E25,0)</f>
        <v>1</v>
      </c>
      <c r="G12" s="21" t="n">
        <v>4561</v>
      </c>
      <c r="H12" s="20" t="n">
        <f aca="false">RANK(G12,G12:G25,0)</f>
        <v>1</v>
      </c>
      <c r="I12" s="22" t="n">
        <f aca="false">C12+E12+G12</f>
        <v>9106</v>
      </c>
      <c r="J12" s="10" t="n">
        <f aca="false">RANK(I12,I12:I25,0)</f>
        <v>1</v>
      </c>
      <c r="L12" s="3" t="s">
        <v>51</v>
      </c>
      <c r="M12" s="3"/>
      <c r="N12" s="3"/>
      <c r="O12" s="3"/>
    </row>
    <row r="13" customFormat="false" ht="12.75" hidden="false" customHeight="false" outlineLevel="0" collapsed="false">
      <c r="A13" s="10" t="n">
        <v>12</v>
      </c>
      <c r="B13" s="18" t="str">
        <f aca="false">Teams!B19</f>
        <v>George Spencer</v>
      </c>
      <c r="C13" s="19" t="n">
        <v>2032</v>
      </c>
      <c r="D13" s="20" t="n">
        <f aca="false">RANK(C13,C12:C25,0)</f>
        <v>3</v>
      </c>
      <c r="E13" s="21" t="n">
        <v>2350</v>
      </c>
      <c r="F13" s="20" t="n">
        <f aca="false">RANK(E13,E12:E25,0)</f>
        <v>2</v>
      </c>
      <c r="G13" s="21" t="n">
        <v>4431</v>
      </c>
      <c r="H13" s="20" t="n">
        <f aca="false">RANK(G13,G12:G25,0)</f>
        <v>3</v>
      </c>
      <c r="I13" s="18" t="n">
        <f aca="false">C13+E13+G13</f>
        <v>8813</v>
      </c>
      <c r="J13" s="10" t="n">
        <f aca="false">RANK(I13,I12:I25,0)</f>
        <v>2</v>
      </c>
      <c r="L13" s="3"/>
      <c r="M13" s="3"/>
      <c r="N13" s="3"/>
      <c r="O13" s="3"/>
    </row>
    <row r="14" customFormat="false" ht="12.75" hidden="false" customHeight="true" outlineLevel="0" collapsed="false">
      <c r="A14" s="10" t="n">
        <v>2</v>
      </c>
      <c r="B14" s="18" t="str">
        <f aca="false">Teams!B9</f>
        <v>Hastings</v>
      </c>
      <c r="C14" s="19" t="n">
        <v>2027</v>
      </c>
      <c r="D14" s="20" t="n">
        <f aca="false">RANK(C14,C12:C25,0)</f>
        <v>4</v>
      </c>
      <c r="E14" s="21" t="n">
        <v>2335</v>
      </c>
      <c r="F14" s="20" t="n">
        <f aca="false">RANK(E14,E12:E25,0)</f>
        <v>4</v>
      </c>
      <c r="G14" s="21" t="n">
        <v>4438</v>
      </c>
      <c r="H14" s="20" t="n">
        <f aca="false">RANK(G14,G12:G25,0)</f>
        <v>2</v>
      </c>
      <c r="I14" s="18" t="n">
        <f aca="false">C14+E14+G14</f>
        <v>8800</v>
      </c>
      <c r="J14" s="10" t="n">
        <f aca="false">RANK(I14,I12:I25,0)</f>
        <v>3</v>
      </c>
      <c r="L14" s="3" t="s">
        <v>4</v>
      </c>
      <c r="M14" s="3" t="s">
        <v>52</v>
      </c>
      <c r="N14" s="3" t="s">
        <v>53</v>
      </c>
      <c r="O14" s="3" t="s">
        <v>54</v>
      </c>
    </row>
    <row r="15" customFormat="false" ht="12.75" hidden="false" customHeight="false" outlineLevel="0" collapsed="false">
      <c r="A15" s="10" t="n">
        <v>8</v>
      </c>
      <c r="B15" s="18" t="str">
        <f aca="false">Teams!B15</f>
        <v>Kesteven Kestrels 2</v>
      </c>
      <c r="C15" s="19" t="n">
        <v>2130</v>
      </c>
      <c r="D15" s="20" t="n">
        <f aca="false">RANK(C15,C12:C25,0)</f>
        <v>1</v>
      </c>
      <c r="E15" s="21" t="n">
        <v>2076</v>
      </c>
      <c r="F15" s="20" t="n">
        <f aca="false">RANK(E15,E12:E25,0)</f>
        <v>10</v>
      </c>
      <c r="G15" s="21" t="n">
        <v>4298</v>
      </c>
      <c r="H15" s="20" t="n">
        <f aca="false">RANK(G15,G12:G25,0)</f>
        <v>4</v>
      </c>
      <c r="I15" s="18" t="n">
        <f aca="false">C15+E15+G15</f>
        <v>8504</v>
      </c>
      <c r="J15" s="10" t="n">
        <f aca="false">RANK(I15,I12:I25,0)</f>
        <v>4</v>
      </c>
      <c r="L15" s="3"/>
      <c r="M15" s="3"/>
      <c r="N15" s="3"/>
      <c r="O15" s="3"/>
    </row>
    <row r="16" customFormat="false" ht="12.75" hidden="false" customHeight="true" outlineLevel="0" collapsed="false">
      <c r="A16" s="10" t="n">
        <v>9</v>
      </c>
      <c r="B16" s="18" t="str">
        <f aca="false">Teams!B16</f>
        <v>Kesteven Kestrels 3</v>
      </c>
      <c r="C16" s="19" t="n">
        <v>1957</v>
      </c>
      <c r="D16" s="20" t="n">
        <f aca="false">RANK(C16,C12:C25,0)</f>
        <v>5</v>
      </c>
      <c r="E16" s="21" t="n">
        <v>2227</v>
      </c>
      <c r="F16" s="20" t="n">
        <f aca="false">RANK(E16,E12:E25,0)</f>
        <v>6</v>
      </c>
      <c r="G16" s="21" t="n">
        <v>4293</v>
      </c>
      <c r="H16" s="20" t="n">
        <f aca="false">RANK(G16,G12:G25,0)</f>
        <v>5</v>
      </c>
      <c r="I16" s="18" t="n">
        <f aca="false">C16+E16+G16</f>
        <v>8477</v>
      </c>
      <c r="J16" s="10" t="n">
        <f aca="false">RANK(I16,I12:I25,0)</f>
        <v>5</v>
      </c>
      <c r="L16" s="15" t="s">
        <v>11</v>
      </c>
      <c r="M16" s="23" t="n">
        <v>9106</v>
      </c>
      <c r="N16" s="24" t="n">
        <f aca="false">M16+M17</f>
        <v>17610</v>
      </c>
      <c r="O16" s="9" t="s">
        <v>55</v>
      </c>
    </row>
    <row r="17" customFormat="false" ht="12.75" hidden="false" customHeight="false" outlineLevel="0" collapsed="false">
      <c r="A17" s="10" t="n">
        <v>3</v>
      </c>
      <c r="B17" s="18" t="str">
        <f aca="false">Teams!B10</f>
        <v>Woodbrook Vale</v>
      </c>
      <c r="C17" s="19" t="n">
        <v>1943</v>
      </c>
      <c r="D17" s="20" t="n">
        <f aca="false">RANK(C17,C12:C25,0)</f>
        <v>6</v>
      </c>
      <c r="E17" s="21" t="n">
        <v>2252</v>
      </c>
      <c r="F17" s="20" t="n">
        <f aca="false">RANK(E17,E12:E25,0)</f>
        <v>5</v>
      </c>
      <c r="G17" s="21" t="n">
        <v>4179</v>
      </c>
      <c r="H17" s="20" t="n">
        <f aca="false">RANK(G17,G12:G25,0)</f>
        <v>7</v>
      </c>
      <c r="I17" s="18" t="n">
        <f aca="false">C17+E17+G17</f>
        <v>8374</v>
      </c>
      <c r="J17" s="10" t="n">
        <f aca="false">RANK(I17,I12:I25,0)</f>
        <v>6</v>
      </c>
      <c r="L17" s="15"/>
      <c r="M17" s="23" t="n">
        <v>8504</v>
      </c>
      <c r="N17" s="24"/>
      <c r="O17" s="9"/>
    </row>
    <row r="18" customFormat="false" ht="12.75" hidden="false" customHeight="false" outlineLevel="0" collapsed="false">
      <c r="A18" s="10" t="n">
        <v>13</v>
      </c>
      <c r="B18" s="18" t="str">
        <f aca="false">Teams!B20</f>
        <v>Bulwell Academy</v>
      </c>
      <c r="C18" s="19" t="n">
        <v>1782</v>
      </c>
      <c r="D18" s="20" t="n">
        <f aca="false">RANK(C18,C12:C25,0)</f>
        <v>12</v>
      </c>
      <c r="E18" s="21" t="n">
        <v>2341</v>
      </c>
      <c r="F18" s="20" t="n">
        <f aca="false">RANK(E18,E12:E25,0)</f>
        <v>3</v>
      </c>
      <c r="G18" s="21" t="n">
        <v>4220</v>
      </c>
      <c r="H18" s="20" t="n">
        <f aca="false">RANK(G18,G12:G25,0)</f>
        <v>6</v>
      </c>
      <c r="I18" s="18" t="n">
        <f aca="false">C18+E18+G18</f>
        <v>8343</v>
      </c>
      <c r="J18" s="10" t="n">
        <f aca="false">RANK(I18,I12:I25,0)</f>
        <v>7</v>
      </c>
      <c r="L18" s="25"/>
      <c r="M18" s="26"/>
      <c r="N18" s="26"/>
      <c r="O18" s="27"/>
    </row>
    <row r="19" customFormat="false" ht="12.75" hidden="false" customHeight="true" outlineLevel="0" collapsed="false">
      <c r="A19" s="10" t="n">
        <v>4</v>
      </c>
      <c r="B19" s="18" t="str">
        <f aca="false">Teams!B11</f>
        <v>English Martyrs</v>
      </c>
      <c r="C19" s="19" t="n">
        <v>1792</v>
      </c>
      <c r="D19" s="20" t="n">
        <f aca="false">RANK(C19,C12:C25,0)</f>
        <v>11</v>
      </c>
      <c r="E19" s="21" t="n">
        <v>2174</v>
      </c>
      <c r="F19" s="20" t="n">
        <f aca="false">RANK(E19,E12:E25,0)</f>
        <v>7</v>
      </c>
      <c r="G19" s="21" t="n">
        <v>3955</v>
      </c>
      <c r="H19" s="20" t="n">
        <f aca="false">RANK(G19,G12:G25,0)</f>
        <v>9</v>
      </c>
      <c r="I19" s="18" t="n">
        <f aca="false">C19+E19+G19</f>
        <v>7921</v>
      </c>
      <c r="J19" s="10" t="n">
        <f aca="false">RANK(I19,I12:I25,0)</f>
        <v>8</v>
      </c>
      <c r="L19" s="17" t="s">
        <v>7</v>
      </c>
      <c r="M19" s="23" t="n">
        <v>8800</v>
      </c>
      <c r="N19" s="24" t="n">
        <f aca="false">M19+M20</f>
        <v>17174</v>
      </c>
      <c r="O19" s="28" t="s">
        <v>56</v>
      </c>
    </row>
    <row r="20" customFormat="false" ht="12.75" hidden="false" customHeight="false" outlineLevel="0" collapsed="false">
      <c r="A20" s="10" t="n">
        <v>15</v>
      </c>
      <c r="B20" s="18" t="str">
        <f aca="false">Teams!B22</f>
        <v>Holgate School</v>
      </c>
      <c r="C20" s="19" t="n">
        <v>1858</v>
      </c>
      <c r="D20" s="20" t="n">
        <f aca="false">RANK(C20,C12:C25,0)</f>
        <v>8</v>
      </c>
      <c r="E20" s="21" t="n">
        <v>2097</v>
      </c>
      <c r="F20" s="20" t="n">
        <f aca="false">RANK(E20,E12:E25,0)</f>
        <v>8</v>
      </c>
      <c r="G20" s="21" t="n">
        <v>3942</v>
      </c>
      <c r="H20" s="20" t="n">
        <f aca="false">RANK(G20,G12:G25,0)</f>
        <v>10</v>
      </c>
      <c r="I20" s="18" t="n">
        <f aca="false">C20+E20+G20</f>
        <v>7897</v>
      </c>
      <c r="J20" s="10" t="n">
        <f aca="false">RANK(I20,I12:I25,0)</f>
        <v>9</v>
      </c>
      <c r="L20" s="17"/>
      <c r="M20" s="23" t="n">
        <v>8374</v>
      </c>
      <c r="N20" s="24"/>
      <c r="O20" s="28"/>
    </row>
    <row r="21" customFormat="false" ht="12.75" hidden="false" customHeight="false" outlineLevel="0" collapsed="false">
      <c r="A21" s="10" t="n">
        <v>14</v>
      </c>
      <c r="B21" s="18" t="str">
        <f aca="false">Teams!B21</f>
        <v>Tuxford School</v>
      </c>
      <c r="C21" s="19" t="n">
        <v>1780</v>
      </c>
      <c r="D21" s="20" t="n">
        <f aca="false">RANK(C21,C12:C25,0)</f>
        <v>13</v>
      </c>
      <c r="E21" s="21" t="n">
        <v>2085</v>
      </c>
      <c r="F21" s="20" t="n">
        <f aca="false">RANK(E21,E12:E25,0)</f>
        <v>9</v>
      </c>
      <c r="G21" s="21" t="n">
        <v>3969</v>
      </c>
      <c r="H21" s="20" t="n">
        <f aca="false">RANK(G21,G12:G25,0)</f>
        <v>8</v>
      </c>
      <c r="I21" s="18" t="n">
        <f aca="false">C21+E21+G21</f>
        <v>7834</v>
      </c>
      <c r="J21" s="10" t="n">
        <f aca="false">RANK(I21,I12:I25,0)</f>
        <v>10</v>
      </c>
      <c r="L21" s="29"/>
      <c r="M21" s="29"/>
      <c r="N21" s="29"/>
      <c r="O21" s="29"/>
    </row>
    <row r="22" customFormat="false" ht="12.75" hidden="false" customHeight="true" outlineLevel="0" collapsed="false">
      <c r="A22" s="10" t="n">
        <v>11</v>
      </c>
      <c r="B22" s="18" t="str">
        <f aca="false">Teams!B18</f>
        <v>Wollaston/Caroline Chisholm</v>
      </c>
      <c r="C22" s="19" t="n">
        <v>1928</v>
      </c>
      <c r="D22" s="20" t="n">
        <f aca="false">RANK(C22,C12:C25,0)</f>
        <v>7</v>
      </c>
      <c r="E22" s="21" t="n">
        <v>1925</v>
      </c>
      <c r="F22" s="20" t="n">
        <f aca="false">RANK(E22,E12:E25,0)</f>
        <v>12</v>
      </c>
      <c r="G22" s="21" t="n">
        <v>3849</v>
      </c>
      <c r="H22" s="20" t="n">
        <f aca="false">RANK(G22,G12:G25,0)</f>
        <v>11</v>
      </c>
      <c r="I22" s="18" t="n">
        <f aca="false">C22+E22+G22</f>
        <v>7702</v>
      </c>
      <c r="J22" s="10" t="n">
        <f aca="false">RANK(I22,I12:I25,0)</f>
        <v>11</v>
      </c>
      <c r="L22" s="3" t="s">
        <v>20</v>
      </c>
      <c r="M22" s="23" t="n">
        <v>8813</v>
      </c>
      <c r="N22" s="24" t="n">
        <f aca="false">M22+M23</f>
        <v>17156</v>
      </c>
      <c r="O22" s="30" t="s">
        <v>57</v>
      </c>
    </row>
    <row r="23" customFormat="false" ht="12.75" hidden="false" customHeight="false" outlineLevel="0" collapsed="false">
      <c r="A23" s="10" t="n">
        <v>10</v>
      </c>
      <c r="B23" s="18" t="str">
        <f aca="false">Teams!B17</f>
        <v>Corby Business Academy</v>
      </c>
      <c r="C23" s="19" t="n">
        <v>1805</v>
      </c>
      <c r="D23" s="20" t="n">
        <f aca="false">RANK(C23,C12:C25,0)</f>
        <v>10</v>
      </c>
      <c r="E23" s="21" t="n">
        <v>2041</v>
      </c>
      <c r="F23" s="20" t="n">
        <f aca="false">RANK(E23,E12:E25,0)</f>
        <v>11</v>
      </c>
      <c r="G23" s="21" t="n">
        <v>3835</v>
      </c>
      <c r="H23" s="20" t="n">
        <f aca="false">RANK(G23,G12:G25,0)</f>
        <v>12</v>
      </c>
      <c r="I23" s="18" t="n">
        <f aca="false">C23+E23+G23</f>
        <v>7681</v>
      </c>
      <c r="J23" s="10" t="n">
        <f aca="false">RANK(I23,I12:I25,0)</f>
        <v>12</v>
      </c>
      <c r="L23" s="3"/>
      <c r="M23" s="23" t="n">
        <v>8343</v>
      </c>
      <c r="N23" s="24"/>
      <c r="O23" s="30"/>
    </row>
    <row r="24" customFormat="false" ht="12.75" hidden="false" customHeight="false" outlineLevel="0" collapsed="false">
      <c r="A24" s="10" t="n">
        <v>5</v>
      </c>
      <c r="B24" s="18" t="str">
        <f aca="false">Teams!B12</f>
        <v>Cherry Willingham School</v>
      </c>
      <c r="C24" s="19" t="n">
        <v>1848</v>
      </c>
      <c r="D24" s="20" t="n">
        <f aca="false">RANK(C24,C12:C25,0)</f>
        <v>9</v>
      </c>
      <c r="E24" s="21" t="n">
        <v>1617</v>
      </c>
      <c r="F24" s="20" t="n">
        <f aca="false">RANK(E24,E12:E25,0)</f>
        <v>14</v>
      </c>
      <c r="G24" s="21" t="n">
        <v>3435</v>
      </c>
      <c r="H24" s="20" t="n">
        <f aca="false">RANK(G24,G12:G25,0)</f>
        <v>13</v>
      </c>
      <c r="I24" s="18" t="n">
        <f aca="false">C24+E24+G24</f>
        <v>6900</v>
      </c>
      <c r="J24" s="10" t="n">
        <f aca="false">RANK(I24,I12:I25,0)</f>
        <v>13</v>
      </c>
      <c r="L24" s="29"/>
      <c r="M24" s="29"/>
      <c r="N24" s="29"/>
      <c r="O24" s="29"/>
    </row>
    <row r="25" customFormat="false" ht="12.75" hidden="false" customHeight="true" outlineLevel="0" collapsed="false">
      <c r="A25" s="10" t="n">
        <v>6</v>
      </c>
      <c r="B25" s="18" t="str">
        <f aca="false">Teams!B13</f>
        <v>Lincoln Christ Hospital School</v>
      </c>
      <c r="C25" s="19" t="n">
        <v>1475</v>
      </c>
      <c r="D25" s="20" t="n">
        <f aca="false">RANK(C25,C12:C25,0)</f>
        <v>14</v>
      </c>
      <c r="E25" s="21" t="n">
        <v>1802</v>
      </c>
      <c r="F25" s="20" t="n">
        <f aca="false">RANK(E25,E12:E25,0)</f>
        <v>13</v>
      </c>
      <c r="G25" s="21" t="n">
        <v>3146</v>
      </c>
      <c r="H25" s="20" t="n">
        <f aca="false">RANK(G25,G12:G25,0)</f>
        <v>14</v>
      </c>
      <c r="I25" s="18" t="n">
        <f aca="false">C25+E25+G25</f>
        <v>6423</v>
      </c>
      <c r="J25" s="10" t="n">
        <f aca="false">RANK(I25,I12:I25,0)</f>
        <v>14</v>
      </c>
      <c r="L25" s="3" t="s">
        <v>17</v>
      </c>
      <c r="M25" s="23" t="n">
        <v>7702</v>
      </c>
      <c r="N25" s="24" t="n">
        <f aca="false">M25+M26</f>
        <v>15383</v>
      </c>
      <c r="O25" s="31" t="s">
        <v>58</v>
      </c>
    </row>
    <row r="26" customFormat="false" ht="12.75" hidden="false" customHeight="true" outlineLevel="0" collapsed="false">
      <c r="A26" s="32" t="s">
        <v>59</v>
      </c>
      <c r="B26" s="32"/>
      <c r="C26" s="32"/>
      <c r="D26" s="32"/>
      <c r="E26" s="32"/>
      <c r="F26" s="32"/>
      <c r="G26" s="32"/>
      <c r="H26" s="32"/>
      <c r="I26" s="33" t="n">
        <f aca="false">SUM(I12:I25)</f>
        <v>112775</v>
      </c>
      <c r="J26" s="33"/>
      <c r="L26" s="3"/>
      <c r="M26" s="23" t="n">
        <v>7681</v>
      </c>
      <c r="N26" s="24"/>
      <c r="O26" s="31"/>
    </row>
    <row r="27" customFormat="false" ht="12.7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</row>
    <row r="28" customFormat="false" ht="12.75" hidden="false" customHeight="false" outlineLevel="0" collapsed="false">
      <c r="A28" s="9"/>
      <c r="B28" s="9"/>
      <c r="C28" s="10" t="s">
        <v>43</v>
      </c>
      <c r="D28" s="10"/>
      <c r="E28" s="10"/>
      <c r="F28" s="10"/>
      <c r="G28" s="10"/>
      <c r="H28" s="10"/>
      <c r="I28" s="10"/>
      <c r="J28" s="10"/>
    </row>
    <row r="29" customFormat="false" ht="12.75" hidden="false" customHeight="true" outlineLevel="0" collapsed="false">
      <c r="A29" s="11" t="s">
        <v>6</v>
      </c>
      <c r="B29" s="12" t="s">
        <v>5</v>
      </c>
      <c r="C29" s="13" t="s">
        <v>44</v>
      </c>
      <c r="D29" s="13"/>
      <c r="E29" s="10" t="s">
        <v>45</v>
      </c>
      <c r="F29" s="10"/>
      <c r="G29" s="14" t="s">
        <v>46</v>
      </c>
      <c r="H29" s="14"/>
      <c r="I29" s="15" t="s">
        <v>47</v>
      </c>
      <c r="J29" s="15" t="s">
        <v>48</v>
      </c>
    </row>
    <row r="30" customFormat="false" ht="12.75" hidden="false" customHeight="false" outlineLevel="0" collapsed="false">
      <c r="A30" s="16"/>
      <c r="B30" s="16"/>
      <c r="C30" s="10" t="s">
        <v>49</v>
      </c>
      <c r="D30" s="10" t="s">
        <v>50</v>
      </c>
      <c r="E30" s="10" t="s">
        <v>49</v>
      </c>
      <c r="F30" s="10" t="s">
        <v>50</v>
      </c>
      <c r="G30" s="10" t="s">
        <v>49</v>
      </c>
      <c r="H30" s="14" t="s">
        <v>50</v>
      </c>
      <c r="I30" s="17" t="s">
        <v>49</v>
      </c>
      <c r="J30" s="17" t="s">
        <v>50</v>
      </c>
    </row>
    <row r="31" customFormat="false" ht="12.75" hidden="false" customHeight="true" outlineLevel="0" collapsed="false">
      <c r="A31" s="35" t="n">
        <v>7</v>
      </c>
      <c r="B31" s="18" t="str">
        <f aca="false">Teams!B38</f>
        <v>Kesteven Kestrels 1</v>
      </c>
      <c r="C31" s="21" t="n">
        <v>2183</v>
      </c>
      <c r="D31" s="20" t="n">
        <f aca="false">RANK(C31,C31:C44,0)</f>
        <v>1</v>
      </c>
      <c r="E31" s="21" t="n">
        <v>2495</v>
      </c>
      <c r="F31" s="20" t="n">
        <f aca="false">RANK(E31,E31:E44,0)</f>
        <v>1</v>
      </c>
      <c r="G31" s="21" t="n">
        <v>4700</v>
      </c>
      <c r="H31" s="20" t="n">
        <f aca="false">RANK(G31,G31:G44,0)</f>
        <v>1</v>
      </c>
      <c r="I31" s="18" t="n">
        <f aca="false">C31+E31+G31</f>
        <v>9378</v>
      </c>
      <c r="J31" s="10" t="n">
        <f aca="false">RANK(I31,I31:I44,0)</f>
        <v>1</v>
      </c>
      <c r="L31" s="3" t="s">
        <v>51</v>
      </c>
      <c r="M31" s="3"/>
      <c r="N31" s="3"/>
      <c r="O31" s="3"/>
    </row>
    <row r="32" customFormat="false" ht="12.75" hidden="false" customHeight="false" outlineLevel="0" collapsed="false">
      <c r="A32" s="35" t="n">
        <v>12</v>
      </c>
      <c r="B32" s="18" t="str">
        <f aca="false">Teams!B43</f>
        <v>George Spencer</v>
      </c>
      <c r="C32" s="21" t="n">
        <v>2081</v>
      </c>
      <c r="D32" s="20" t="n">
        <f aca="false">RANK(C32,C31:C44,0)</f>
        <v>6</v>
      </c>
      <c r="E32" s="21" t="n">
        <v>2462</v>
      </c>
      <c r="F32" s="20" t="n">
        <f aca="false">RANK(E32,E31:E44,0)</f>
        <v>2</v>
      </c>
      <c r="G32" s="21" t="n">
        <v>4563</v>
      </c>
      <c r="H32" s="20" t="n">
        <f aca="false">RANK(G32,G31:G44,0)</f>
        <v>3</v>
      </c>
      <c r="I32" s="18" t="n">
        <f aca="false">C32+E32+G32</f>
        <v>9106</v>
      </c>
      <c r="J32" s="10" t="n">
        <f aca="false">RANK(I32,I31:I44,0)</f>
        <v>2</v>
      </c>
      <c r="L32" s="3"/>
      <c r="M32" s="3"/>
      <c r="N32" s="3"/>
      <c r="O32" s="3"/>
    </row>
    <row r="33" customFormat="false" ht="12.75" hidden="false" customHeight="true" outlineLevel="0" collapsed="false">
      <c r="A33" s="35" t="n">
        <v>1</v>
      </c>
      <c r="B33" s="18" t="str">
        <f aca="false">Teams!B32</f>
        <v>Wreake Valley</v>
      </c>
      <c r="C33" s="21" t="n">
        <v>2132</v>
      </c>
      <c r="D33" s="20" t="n">
        <f aca="false">RANK(C33,C31:C44,0)</f>
        <v>3</v>
      </c>
      <c r="E33" s="21" t="n">
        <v>2332</v>
      </c>
      <c r="F33" s="20" t="n">
        <f aca="false">RANK(E33,E31:E44,0)</f>
        <v>6</v>
      </c>
      <c r="G33" s="21" t="n">
        <v>4576</v>
      </c>
      <c r="H33" s="20" t="n">
        <f aca="false">RANK(G33,G31:G44,0)</f>
        <v>2</v>
      </c>
      <c r="I33" s="18" t="n">
        <f aca="false">C33+E33+G33</f>
        <v>9040</v>
      </c>
      <c r="J33" s="10" t="n">
        <f aca="false">RANK(I33,I31:I44,0)</f>
        <v>3</v>
      </c>
      <c r="L33" s="3" t="s">
        <v>4</v>
      </c>
      <c r="M33" s="3" t="s">
        <v>52</v>
      </c>
      <c r="N33" s="3" t="s">
        <v>53</v>
      </c>
      <c r="O33" s="3" t="s">
        <v>54</v>
      </c>
    </row>
    <row r="34" customFormat="false" ht="12.75" hidden="false" customHeight="false" outlineLevel="0" collapsed="false">
      <c r="A34" s="35" t="n">
        <v>8</v>
      </c>
      <c r="B34" s="18" t="str">
        <f aca="false">Teams!B39</f>
        <v>Kesteven Kestrels 2</v>
      </c>
      <c r="C34" s="21" t="n">
        <v>2106</v>
      </c>
      <c r="D34" s="20" t="n">
        <f aca="false">RANK(C34,C31:C44,0)</f>
        <v>4</v>
      </c>
      <c r="E34" s="21" t="n">
        <v>2342</v>
      </c>
      <c r="F34" s="20" t="n">
        <f aca="false">RANK(E34,E31:E44,0)</f>
        <v>5</v>
      </c>
      <c r="G34" s="21" t="n">
        <v>4560</v>
      </c>
      <c r="H34" s="20" t="n">
        <f aca="false">RANK(G34,G31:G44,0)</f>
        <v>4</v>
      </c>
      <c r="I34" s="18" t="n">
        <f aca="false">C34+E34+G34</f>
        <v>9008</v>
      </c>
      <c r="J34" s="10" t="n">
        <f aca="false">RANK(I34,I31:I44,0)</f>
        <v>4</v>
      </c>
      <c r="L34" s="3"/>
      <c r="M34" s="3"/>
      <c r="N34" s="3"/>
      <c r="O34" s="3"/>
    </row>
    <row r="35" customFormat="false" ht="12.75" hidden="false" customHeight="true" outlineLevel="0" collapsed="false">
      <c r="A35" s="35" t="n">
        <v>9</v>
      </c>
      <c r="B35" s="18" t="str">
        <f aca="false">Teams!B40</f>
        <v>Kesteven Kestrels 3</v>
      </c>
      <c r="C35" s="21" t="n">
        <v>2178</v>
      </c>
      <c r="D35" s="20" t="n">
        <f aca="false">RANK(C35,C31:C44,0)</f>
        <v>2</v>
      </c>
      <c r="E35" s="21" t="n">
        <v>2320</v>
      </c>
      <c r="F35" s="20" t="n">
        <f aca="false">RANK(E35,E31:E44,0)</f>
        <v>10</v>
      </c>
      <c r="G35" s="21" t="n">
        <v>4467</v>
      </c>
      <c r="H35" s="20" t="n">
        <f aca="false">RANK(G35,G31:G44,0)</f>
        <v>7</v>
      </c>
      <c r="I35" s="18" t="n">
        <f aca="false">C35+E35+G35</f>
        <v>8965</v>
      </c>
      <c r="J35" s="10" t="n">
        <f aca="false">RANK(I35,I31:I44,0)</f>
        <v>5</v>
      </c>
      <c r="L35" s="15" t="s">
        <v>11</v>
      </c>
      <c r="M35" s="23" t="n">
        <v>9378</v>
      </c>
      <c r="N35" s="24" t="n">
        <f aca="false">M35+M36</f>
        <v>18386</v>
      </c>
      <c r="O35" s="9" t="s">
        <v>55</v>
      </c>
    </row>
    <row r="36" customFormat="false" ht="12.75" hidden="false" customHeight="false" outlineLevel="0" collapsed="false">
      <c r="A36" s="35" t="n">
        <v>2</v>
      </c>
      <c r="B36" s="18" t="str">
        <f aca="false">Teams!B33</f>
        <v>Lancaster / Sir Jonathan North</v>
      </c>
      <c r="C36" s="21" t="n">
        <v>1946</v>
      </c>
      <c r="D36" s="20" t="n">
        <f aca="false">RANK(C36,C31:C44,0)</f>
        <v>8</v>
      </c>
      <c r="E36" s="21" t="n">
        <v>2459</v>
      </c>
      <c r="F36" s="20" t="n">
        <f aca="false">RANK(E36,E31:E44,0)</f>
        <v>3</v>
      </c>
      <c r="G36" s="21" t="n">
        <v>4485</v>
      </c>
      <c r="H36" s="20" t="n">
        <f aca="false">RANK(G36,G31:G44,0)</f>
        <v>6</v>
      </c>
      <c r="I36" s="18" t="n">
        <f aca="false">C36+E36+G36</f>
        <v>8890</v>
      </c>
      <c r="J36" s="10" t="n">
        <f aca="false">RANK(I36,I31:I44,0)</f>
        <v>6</v>
      </c>
      <c r="L36" s="15"/>
      <c r="M36" s="23" t="n">
        <v>9008</v>
      </c>
      <c r="N36" s="24"/>
      <c r="O36" s="9"/>
    </row>
    <row r="37" customFormat="false" ht="12.75" hidden="false" customHeight="false" outlineLevel="0" collapsed="false">
      <c r="A37" s="35" t="n">
        <v>13</v>
      </c>
      <c r="B37" s="18" t="str">
        <f aca="false">Teams!B44</f>
        <v>Bulwell Academy</v>
      </c>
      <c r="C37" s="21" t="n">
        <v>2014</v>
      </c>
      <c r="D37" s="20" t="n">
        <f aca="false">RANK(C37,C31:C44,0)</f>
        <v>7</v>
      </c>
      <c r="E37" s="21" t="n">
        <v>2324</v>
      </c>
      <c r="F37" s="20" t="n">
        <f aca="false">RANK(E37,E31:E44,0)</f>
        <v>8</v>
      </c>
      <c r="G37" s="21" t="n">
        <v>4507</v>
      </c>
      <c r="H37" s="20" t="n">
        <f aca="false">RANK(G37,G31:G44,0)</f>
        <v>5</v>
      </c>
      <c r="I37" s="18" t="n">
        <f aca="false">C37+E37+G37</f>
        <v>8845</v>
      </c>
      <c r="J37" s="10" t="n">
        <f aca="false">RANK(I37,I31:I44,0)</f>
        <v>7</v>
      </c>
      <c r="L37" s="25"/>
      <c r="M37" s="26"/>
      <c r="N37" s="26"/>
      <c r="O37" s="27"/>
    </row>
    <row r="38" customFormat="false" ht="12.75" hidden="false" customHeight="true" outlineLevel="0" collapsed="false">
      <c r="A38" s="35" t="n">
        <v>3</v>
      </c>
      <c r="B38" s="18" t="str">
        <f aca="false">Teams!B34</f>
        <v>Hind Leys</v>
      </c>
      <c r="C38" s="21" t="n">
        <v>2087</v>
      </c>
      <c r="D38" s="20" t="n">
        <f aca="false">RANK(C38,C31:C44,0)</f>
        <v>5</v>
      </c>
      <c r="E38" s="21" t="n">
        <v>2322</v>
      </c>
      <c r="F38" s="20" t="n">
        <f aca="false">RANK(E38,E31:E44,0)</f>
        <v>9</v>
      </c>
      <c r="G38" s="21" t="n">
        <v>4425</v>
      </c>
      <c r="H38" s="20" t="n">
        <f aca="false">RANK(G38,G31:G44,0)</f>
        <v>8</v>
      </c>
      <c r="I38" s="18" t="n">
        <f aca="false">C38+E38+G38</f>
        <v>8834</v>
      </c>
      <c r="J38" s="10" t="n">
        <f aca="false">RANK(I38,I31:I44,0)</f>
        <v>8</v>
      </c>
      <c r="L38" s="17" t="s">
        <v>20</v>
      </c>
      <c r="M38" s="23" t="n">
        <v>9106</v>
      </c>
      <c r="N38" s="24" t="n">
        <f aca="false">M38+M39</f>
        <v>17951</v>
      </c>
      <c r="O38" s="28" t="s">
        <v>56</v>
      </c>
    </row>
    <row r="39" customFormat="false" ht="12.75" hidden="false" customHeight="false" outlineLevel="0" collapsed="false">
      <c r="A39" s="35" t="n">
        <v>14</v>
      </c>
      <c r="B39" s="18" t="str">
        <f aca="false">Teams!B45</f>
        <v>Trinity School</v>
      </c>
      <c r="C39" s="21" t="n">
        <v>1913</v>
      </c>
      <c r="D39" s="20" t="n">
        <f aca="false">RANK(C39,C31:C44,0)</f>
        <v>9</v>
      </c>
      <c r="E39" s="21" t="n">
        <v>2325</v>
      </c>
      <c r="F39" s="20" t="n">
        <f aca="false">RANK(E39,E31:E44,0)</f>
        <v>7</v>
      </c>
      <c r="G39" s="21" t="n">
        <v>4400</v>
      </c>
      <c r="H39" s="20" t="n">
        <f aca="false">RANK(G39,G31:G44,0)</f>
        <v>9</v>
      </c>
      <c r="I39" s="18" t="n">
        <f aca="false">C39+E39+G39</f>
        <v>8638</v>
      </c>
      <c r="J39" s="10" t="n">
        <f aca="false">RANK(I39,I31:I44,0)</f>
        <v>9</v>
      </c>
      <c r="L39" s="17"/>
      <c r="M39" s="23" t="n">
        <v>8845</v>
      </c>
      <c r="N39" s="24"/>
      <c r="O39" s="28"/>
    </row>
    <row r="40" customFormat="false" ht="12.75" hidden="false" customHeight="false" outlineLevel="0" collapsed="false">
      <c r="A40" s="35" t="n">
        <v>4</v>
      </c>
      <c r="B40" s="18" t="str">
        <f aca="false">Teams!B35</f>
        <v>King Edward VII</v>
      </c>
      <c r="C40" s="21" t="n">
        <v>1913</v>
      </c>
      <c r="D40" s="20" t="n">
        <f aca="false">RANK(C40,C31:C44,0)</f>
        <v>9</v>
      </c>
      <c r="E40" s="21" t="n">
        <v>2282</v>
      </c>
      <c r="F40" s="20" t="n">
        <f aca="false">RANK(E40,E31:E44,0)</f>
        <v>12</v>
      </c>
      <c r="G40" s="21" t="n">
        <v>4225</v>
      </c>
      <c r="H40" s="20" t="n">
        <f aca="false">RANK(G40,G31:G44,0)</f>
        <v>10</v>
      </c>
      <c r="I40" s="18" t="n">
        <f aca="false">C40+E40+G40</f>
        <v>8420</v>
      </c>
      <c r="J40" s="10" t="n">
        <f aca="false">RANK(I40,I31:I44,0)</f>
        <v>10</v>
      </c>
      <c r="L40" s="29"/>
      <c r="M40" s="29"/>
      <c r="N40" s="29"/>
      <c r="O40" s="29"/>
    </row>
    <row r="41" customFormat="false" ht="12.75" hidden="false" customHeight="true" outlineLevel="0" collapsed="false">
      <c r="A41" s="35" t="n">
        <v>6</v>
      </c>
      <c r="B41" s="18" t="str">
        <f aca="false">Teams!B37</f>
        <v>Lincoln Christ Hospital School</v>
      </c>
      <c r="C41" s="21" t="n">
        <v>1887</v>
      </c>
      <c r="D41" s="20" t="n">
        <f aca="false">RANK(C41,C31:C44,0)</f>
        <v>11</v>
      </c>
      <c r="E41" s="21" t="n">
        <v>2096</v>
      </c>
      <c r="F41" s="20" t="n">
        <f aca="false">RANK(E41,E31:E44,0)</f>
        <v>13</v>
      </c>
      <c r="G41" s="21" t="n">
        <v>4219</v>
      </c>
      <c r="H41" s="20" t="n">
        <f aca="false">RANK(G41,G31:G44,0)</f>
        <v>11</v>
      </c>
      <c r="I41" s="18" t="n">
        <f aca="false">C41+E41+G41</f>
        <v>8202</v>
      </c>
      <c r="J41" s="10" t="n">
        <f aca="false">RANK(I41,I31:I44,0)</f>
        <v>11</v>
      </c>
      <c r="L41" s="3" t="s">
        <v>7</v>
      </c>
      <c r="M41" s="23" t="n">
        <v>9040</v>
      </c>
      <c r="N41" s="24" t="n">
        <f aca="false">M41+M42</f>
        <v>17930</v>
      </c>
      <c r="O41" s="30" t="s">
        <v>57</v>
      </c>
    </row>
    <row r="42" customFormat="false" ht="12.75" hidden="false" customHeight="false" outlineLevel="0" collapsed="false">
      <c r="A42" s="35" t="n">
        <v>5</v>
      </c>
      <c r="B42" s="18" t="str">
        <f aca="false">Teams!B36</f>
        <v>Cherry Willingham School</v>
      </c>
      <c r="C42" s="21" t="n">
        <v>1720</v>
      </c>
      <c r="D42" s="20" t="n">
        <f aca="false">RANK(C42,C31:C44,0)</f>
        <v>12</v>
      </c>
      <c r="E42" s="21" t="n">
        <v>2035</v>
      </c>
      <c r="F42" s="20" t="n">
        <f aca="false">RANK(E42,E31:E44,0)</f>
        <v>14</v>
      </c>
      <c r="G42" s="21" t="n">
        <v>3696</v>
      </c>
      <c r="H42" s="20" t="n">
        <f aca="false">RANK(G42,G31:G44,0)</f>
        <v>12</v>
      </c>
      <c r="I42" s="18" t="n">
        <f aca="false">C42+E42+G42</f>
        <v>7451</v>
      </c>
      <c r="J42" s="10" t="n">
        <f aca="false">RANK(I42,I31:I44,0)</f>
        <v>12</v>
      </c>
      <c r="L42" s="3"/>
      <c r="M42" s="23" t="n">
        <v>8890</v>
      </c>
      <c r="N42" s="24"/>
      <c r="O42" s="30"/>
    </row>
    <row r="43" customFormat="false" ht="12.75" hidden="false" customHeight="false" outlineLevel="0" collapsed="false">
      <c r="A43" s="35" t="n">
        <v>10</v>
      </c>
      <c r="B43" s="18" t="str">
        <f aca="false">Teams!B41</f>
        <v>Moulton</v>
      </c>
      <c r="C43" s="21" t="n">
        <v>0</v>
      </c>
      <c r="D43" s="20" t="n">
        <f aca="false">RANK(C43,C31:C44,0)</f>
        <v>13</v>
      </c>
      <c r="E43" s="21" t="n">
        <v>2398</v>
      </c>
      <c r="F43" s="20" t="n">
        <f aca="false">RANK(E43,E31:E44,0)</f>
        <v>4</v>
      </c>
      <c r="G43" s="21" t="n">
        <v>0</v>
      </c>
      <c r="H43" s="20" t="n">
        <f aca="false">RANK(G43,G31:G44,0)</f>
        <v>13</v>
      </c>
      <c r="I43" s="18" t="n">
        <f aca="false">C43+E43+G43</f>
        <v>2398</v>
      </c>
      <c r="J43" s="10" t="n">
        <f aca="false">RANK(I43,I31:I44,0)</f>
        <v>13</v>
      </c>
      <c r="L43" s="29"/>
      <c r="M43" s="29"/>
      <c r="N43" s="29"/>
      <c r="O43" s="29"/>
    </row>
    <row r="44" customFormat="false" ht="12.75" hidden="false" customHeight="true" outlineLevel="0" collapsed="false">
      <c r="A44" s="35" t="n">
        <v>11</v>
      </c>
      <c r="B44" s="18" t="str">
        <f aca="false">Teams!B42</f>
        <v>Wollaston</v>
      </c>
      <c r="C44" s="21" t="n">
        <v>0</v>
      </c>
      <c r="D44" s="20" t="n">
        <f aca="false">RANK(C44,C31:C44,0)</f>
        <v>13</v>
      </c>
      <c r="E44" s="21" t="n">
        <v>2296</v>
      </c>
      <c r="F44" s="20" t="n">
        <f aca="false">RANK(E44,E31:E44,0)</f>
        <v>11</v>
      </c>
      <c r="G44" s="21" t="n">
        <v>0</v>
      </c>
      <c r="H44" s="20" t="n">
        <f aca="false">RANK(G44,G31:G44,0)</f>
        <v>13</v>
      </c>
      <c r="I44" s="18" t="n">
        <f aca="false">C44+E44+G44</f>
        <v>2296</v>
      </c>
      <c r="J44" s="10" t="n">
        <f aca="false">RANK(I44,I31:I44,0)</f>
        <v>14</v>
      </c>
      <c r="L44" s="3" t="s">
        <v>60</v>
      </c>
      <c r="M44" s="23" t="n">
        <v>2398</v>
      </c>
      <c r="N44" s="24" t="n">
        <f aca="false">M44+M45</f>
        <v>4694</v>
      </c>
      <c r="O44" s="31" t="s">
        <v>58</v>
      </c>
    </row>
    <row r="45" customFormat="false" ht="12.75" hidden="false" customHeight="true" outlineLevel="0" collapsed="false">
      <c r="A45" s="32" t="s">
        <v>59</v>
      </c>
      <c r="B45" s="32"/>
      <c r="C45" s="32"/>
      <c r="D45" s="32"/>
      <c r="E45" s="32"/>
      <c r="F45" s="32"/>
      <c r="G45" s="32"/>
      <c r="H45" s="32"/>
      <c r="I45" s="33" t="n">
        <f aca="false">SUM(I31:I44)</f>
        <v>109471</v>
      </c>
      <c r="J45" s="33"/>
      <c r="L45" s="3"/>
      <c r="M45" s="23" t="n">
        <v>2296</v>
      </c>
      <c r="N45" s="24"/>
      <c r="O45" s="31"/>
    </row>
  </sheetData>
  <mergeCells count="50">
    <mergeCell ref="C9:J9"/>
    <mergeCell ref="C10:D10"/>
    <mergeCell ref="E10:F10"/>
    <mergeCell ref="G10:H10"/>
    <mergeCell ref="L12:O13"/>
    <mergeCell ref="L14:L15"/>
    <mergeCell ref="M14:M15"/>
    <mergeCell ref="N14:N15"/>
    <mergeCell ref="O14:O15"/>
    <mergeCell ref="L16:L17"/>
    <mergeCell ref="N16:N17"/>
    <mergeCell ref="O16:O17"/>
    <mergeCell ref="L19:L20"/>
    <mergeCell ref="N19:N20"/>
    <mergeCell ref="O19:O20"/>
    <mergeCell ref="L21:O21"/>
    <mergeCell ref="L22:L23"/>
    <mergeCell ref="N22:N23"/>
    <mergeCell ref="O22:O23"/>
    <mergeCell ref="L24:O24"/>
    <mergeCell ref="L25:L26"/>
    <mergeCell ref="N25:N26"/>
    <mergeCell ref="O25:O26"/>
    <mergeCell ref="A26:H26"/>
    <mergeCell ref="I26:J26"/>
    <mergeCell ref="C28:J28"/>
    <mergeCell ref="C29:D29"/>
    <mergeCell ref="E29:F29"/>
    <mergeCell ref="G29:H29"/>
    <mergeCell ref="L31:O32"/>
    <mergeCell ref="L33:L34"/>
    <mergeCell ref="M33:M34"/>
    <mergeCell ref="N33:N34"/>
    <mergeCell ref="O33:O34"/>
    <mergeCell ref="L35:L36"/>
    <mergeCell ref="N35:N36"/>
    <mergeCell ref="O35:O36"/>
    <mergeCell ref="L38:L39"/>
    <mergeCell ref="N38:N39"/>
    <mergeCell ref="O38:O39"/>
    <mergeCell ref="L40:O40"/>
    <mergeCell ref="L41:L42"/>
    <mergeCell ref="N41:N42"/>
    <mergeCell ref="O41:O42"/>
    <mergeCell ref="L43:O43"/>
    <mergeCell ref="L44:L45"/>
    <mergeCell ref="N44:N45"/>
    <mergeCell ref="O44:O45"/>
    <mergeCell ref="A45:H45"/>
    <mergeCell ref="I45:J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5.7"/>
    <col collapsed="false" customWidth="true" hidden="false" outlineLevel="0" max="3" min="3" style="0" width="15.7"/>
    <col collapsed="false" customWidth="true" hidden="false" outlineLevel="0" max="5" min="4" style="0" width="7.7"/>
    <col collapsed="false" customWidth="true" hidden="false" outlineLevel="0" max="7" min="7" style="0" width="16.7"/>
    <col collapsed="false" customWidth="true" hidden="false" outlineLevel="0" max="9" min="9" style="0" width="12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61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2" t="s">
        <v>62</v>
      </c>
    </row>
    <row r="7" customFormat="false" ht="12.75" hidden="false" customHeight="true" outlineLevel="0" collapsed="false">
      <c r="A7" s="3" t="s">
        <v>4</v>
      </c>
      <c r="B7" s="3" t="s">
        <v>5</v>
      </c>
      <c r="C7" s="31" t="s">
        <v>63</v>
      </c>
      <c r="D7" s="31"/>
      <c r="E7" s="31"/>
    </row>
    <row r="8" customFormat="false" ht="12.75" hidden="false" customHeight="false" outlineLevel="0" collapsed="false">
      <c r="A8" s="3"/>
      <c r="B8" s="3"/>
      <c r="C8" s="31" t="s">
        <v>64</v>
      </c>
      <c r="D8" s="31" t="s">
        <v>49</v>
      </c>
      <c r="E8" s="31" t="s">
        <v>50</v>
      </c>
    </row>
    <row r="9" customFormat="false" ht="11.1" hidden="false" customHeight="true" outlineLevel="0" collapsed="false">
      <c r="A9" s="4" t="s">
        <v>7</v>
      </c>
      <c r="B9" s="36" t="str">
        <f aca="false">Teams!B9</f>
        <v>Hastings</v>
      </c>
      <c r="C9" s="37" t="s">
        <v>65</v>
      </c>
      <c r="D9" s="38" t="n">
        <v>0</v>
      </c>
      <c r="E9" s="39" t="n">
        <f aca="false">RANK(D9,D9:D64,0)</f>
        <v>44</v>
      </c>
    </row>
    <row r="10" customFormat="false" ht="11.1" hidden="false" customHeight="true" outlineLevel="0" collapsed="false">
      <c r="A10" s="4"/>
      <c r="B10" s="36"/>
      <c r="C10" s="37" t="s">
        <v>66</v>
      </c>
      <c r="D10" s="38" t="n">
        <v>0</v>
      </c>
      <c r="E10" s="39" t="n">
        <f aca="false">RANK(D10,D9:D64,0)</f>
        <v>44</v>
      </c>
    </row>
    <row r="11" customFormat="false" ht="11.1" hidden="false" customHeight="true" outlineLevel="0" collapsed="false">
      <c r="A11" s="4"/>
      <c r="B11" s="36"/>
      <c r="C11" s="37" t="s">
        <v>67</v>
      </c>
      <c r="D11" s="38" t="n">
        <v>137</v>
      </c>
      <c r="E11" s="39" t="n">
        <f aca="false">RANK(D11,D9:D64,0)</f>
        <v>3</v>
      </c>
    </row>
    <row r="12" customFormat="false" ht="11.1" hidden="false" customHeight="true" outlineLevel="0" collapsed="false">
      <c r="A12" s="4"/>
      <c r="B12" s="36"/>
      <c r="C12" s="37" t="s">
        <v>68</v>
      </c>
      <c r="D12" s="38" t="n">
        <v>126</v>
      </c>
      <c r="E12" s="39" t="n">
        <f aca="false">RANK(D12,D9:D64,0)</f>
        <v>18</v>
      </c>
    </row>
    <row r="13" customFormat="false" ht="11.1" hidden="false" customHeight="true" outlineLevel="0" collapsed="false">
      <c r="A13" s="4"/>
      <c r="B13" s="36" t="str">
        <f aca="false">Teams!B10</f>
        <v>Woodbrook Vale</v>
      </c>
      <c r="C13" s="37" t="s">
        <v>69</v>
      </c>
      <c r="D13" s="38" t="n">
        <v>0</v>
      </c>
      <c r="E13" s="39" t="n">
        <f aca="false">RANK(D13,D9:D64,0)</f>
        <v>44</v>
      </c>
    </row>
    <row r="14" customFormat="false" ht="11.1" hidden="false" customHeight="true" outlineLevel="0" collapsed="false">
      <c r="A14" s="4"/>
      <c r="B14" s="36"/>
      <c r="C14" s="37" t="s">
        <v>70</v>
      </c>
      <c r="D14" s="38" t="n">
        <v>0</v>
      </c>
      <c r="E14" s="39" t="n">
        <f aca="false">RANK(D14,D9:D64,0)</f>
        <v>44</v>
      </c>
    </row>
    <row r="15" customFormat="false" ht="11.1" hidden="false" customHeight="true" outlineLevel="0" collapsed="false">
      <c r="A15" s="4"/>
      <c r="B15" s="36"/>
      <c r="C15" s="37" t="s">
        <v>71</v>
      </c>
      <c r="D15" s="38" t="n">
        <v>0</v>
      </c>
      <c r="E15" s="39" t="n">
        <f aca="false">RANK(D15,D9:D64,0)</f>
        <v>44</v>
      </c>
    </row>
    <row r="16" customFormat="false" ht="11.1" hidden="false" customHeight="true" outlineLevel="0" collapsed="false">
      <c r="A16" s="4"/>
      <c r="B16" s="36"/>
      <c r="C16" s="37" t="s">
        <v>72</v>
      </c>
      <c r="D16" s="38" t="n">
        <v>131</v>
      </c>
      <c r="E16" s="39" t="n">
        <f aca="false">RANK(D16,D9:D64,0)</f>
        <v>13</v>
      </c>
    </row>
    <row r="17" customFormat="false" ht="11.1" hidden="false" customHeight="true" outlineLevel="0" collapsed="false">
      <c r="A17" s="4"/>
      <c r="B17" s="36" t="str">
        <f aca="false">Teams!B11</f>
        <v>English Martyrs</v>
      </c>
      <c r="C17" s="37" t="s">
        <v>73</v>
      </c>
      <c r="D17" s="38" t="n">
        <v>118</v>
      </c>
      <c r="E17" s="39" t="n">
        <f aca="false">RANK(D17,D9:D64,0)</f>
        <v>29</v>
      </c>
    </row>
    <row r="18" customFormat="false" ht="11.1" hidden="false" customHeight="true" outlineLevel="0" collapsed="false">
      <c r="A18" s="4"/>
      <c r="B18" s="36"/>
      <c r="C18" s="37" t="s">
        <v>74</v>
      </c>
      <c r="D18" s="38" t="n">
        <v>0</v>
      </c>
      <c r="E18" s="39" t="n">
        <f aca="false">RANK(D18,D9:D64,0)</f>
        <v>44</v>
      </c>
    </row>
    <row r="19" customFormat="false" ht="11.1" hidden="false" customHeight="true" outlineLevel="0" collapsed="false">
      <c r="A19" s="4"/>
      <c r="B19" s="36"/>
      <c r="C19" s="37" t="s">
        <v>75</v>
      </c>
      <c r="D19" s="38" t="n">
        <v>120</v>
      </c>
      <c r="E19" s="39" t="n">
        <f aca="false">RANK(D19,D9:D64,0)</f>
        <v>26</v>
      </c>
    </row>
    <row r="20" customFormat="false" ht="11.1" hidden="false" customHeight="true" outlineLevel="0" collapsed="false">
      <c r="A20" s="4"/>
      <c r="B20" s="36"/>
      <c r="C20" s="37" t="s">
        <v>76</v>
      </c>
      <c r="D20" s="38" t="n">
        <v>0</v>
      </c>
      <c r="E20" s="39" t="n">
        <f aca="false">RANK(D20,D9:D64,0)</f>
        <v>44</v>
      </c>
    </row>
    <row r="21" customFormat="false" ht="11.1" hidden="false" customHeight="true" outlineLevel="0" collapsed="false">
      <c r="A21" s="4" t="s">
        <v>11</v>
      </c>
      <c r="B21" s="36" t="str">
        <f aca="false">Teams!B12</f>
        <v>Cherry Willingham School</v>
      </c>
      <c r="C21" s="37" t="s">
        <v>77</v>
      </c>
      <c r="D21" s="38" t="n">
        <v>123</v>
      </c>
      <c r="E21" s="39" t="n">
        <f aca="false">RANK(D21,D9:D64,0)</f>
        <v>22</v>
      </c>
    </row>
    <row r="22" customFormat="false" ht="11.1" hidden="false" customHeight="true" outlineLevel="0" collapsed="false">
      <c r="A22" s="4"/>
      <c r="B22" s="36"/>
      <c r="C22" s="37" t="s">
        <v>78</v>
      </c>
      <c r="D22" s="38" t="n">
        <v>106</v>
      </c>
      <c r="E22" s="39" t="n">
        <f aca="false">RANK(D22,D9:D64,0)</f>
        <v>38</v>
      </c>
    </row>
    <row r="23" customFormat="false" ht="11.1" hidden="false" customHeight="true" outlineLevel="0" collapsed="false">
      <c r="A23" s="4"/>
      <c r="B23" s="36"/>
      <c r="C23" s="37" t="s">
        <v>79</v>
      </c>
      <c r="D23" s="38" t="n">
        <v>137</v>
      </c>
      <c r="E23" s="39" t="n">
        <f aca="false">RANK(D23,D9:D64,0)</f>
        <v>3</v>
      </c>
    </row>
    <row r="24" customFormat="false" ht="11.1" hidden="false" customHeight="true" outlineLevel="0" collapsed="false">
      <c r="A24" s="4"/>
      <c r="B24" s="36"/>
      <c r="C24" s="37" t="s">
        <v>80</v>
      </c>
      <c r="D24" s="38" t="n">
        <v>111</v>
      </c>
      <c r="E24" s="39" t="n">
        <f aca="false">RANK(D24,D9:D64,0)</f>
        <v>36</v>
      </c>
    </row>
    <row r="25" customFormat="false" ht="11.1" hidden="false" customHeight="true" outlineLevel="0" collapsed="false">
      <c r="A25" s="4"/>
      <c r="B25" s="36" t="str">
        <f aca="false">Teams!B13</f>
        <v>Lincoln Christ Hospital School</v>
      </c>
      <c r="C25" s="37" t="s">
        <v>81</v>
      </c>
      <c r="D25" s="38" t="n">
        <v>85</v>
      </c>
      <c r="E25" s="39" t="n">
        <f aca="false">RANK(D25,D9:D64,0)</f>
        <v>43</v>
      </c>
    </row>
    <row r="26" customFormat="false" ht="11.1" hidden="false" customHeight="true" outlineLevel="0" collapsed="false">
      <c r="A26" s="4"/>
      <c r="B26" s="36"/>
      <c r="C26" s="37" t="s">
        <v>82</v>
      </c>
      <c r="D26" s="38" t="n">
        <v>97</v>
      </c>
      <c r="E26" s="39" t="n">
        <f aca="false">RANK(D26,D9:D64,0)</f>
        <v>40</v>
      </c>
    </row>
    <row r="27" customFormat="false" ht="11.1" hidden="false" customHeight="true" outlineLevel="0" collapsed="false">
      <c r="A27" s="4"/>
      <c r="B27" s="36"/>
      <c r="C27" s="37" t="s">
        <v>83</v>
      </c>
      <c r="D27" s="38" t="n">
        <v>89</v>
      </c>
      <c r="E27" s="39" t="n">
        <f aca="false">RANK(D27,D9:D64,0)</f>
        <v>42</v>
      </c>
    </row>
    <row r="28" customFormat="false" ht="11.1" hidden="false" customHeight="true" outlineLevel="0" collapsed="false">
      <c r="A28" s="4"/>
      <c r="B28" s="36"/>
      <c r="C28" s="37" t="s">
        <v>84</v>
      </c>
      <c r="D28" s="38" t="n">
        <v>97</v>
      </c>
      <c r="E28" s="39" t="n">
        <f aca="false">RANK(D28,D9:D64,0)</f>
        <v>40</v>
      </c>
    </row>
    <row r="29" customFormat="false" ht="11.1" hidden="false" customHeight="true" outlineLevel="0" collapsed="false">
      <c r="A29" s="4"/>
      <c r="B29" s="36" t="str">
        <f aca="false">Teams!B14</f>
        <v>Kesteven Kestrels 1</v>
      </c>
      <c r="C29" s="37" t="s">
        <v>85</v>
      </c>
      <c r="D29" s="38" t="n">
        <v>136</v>
      </c>
      <c r="E29" s="39" t="n">
        <f aca="false">RANK(D29,D9:D64,0)</f>
        <v>5</v>
      </c>
    </row>
    <row r="30" customFormat="false" ht="11.1" hidden="false" customHeight="true" outlineLevel="0" collapsed="false">
      <c r="A30" s="4"/>
      <c r="B30" s="36"/>
      <c r="C30" s="37" t="s">
        <v>86</v>
      </c>
      <c r="D30" s="38" t="n">
        <v>133</v>
      </c>
      <c r="E30" s="39" t="n">
        <f aca="false">RANK(D30,D9:D64,0)</f>
        <v>8</v>
      </c>
    </row>
    <row r="31" customFormat="false" ht="11.1" hidden="false" customHeight="true" outlineLevel="0" collapsed="false">
      <c r="A31" s="4"/>
      <c r="B31" s="36"/>
      <c r="C31" s="37" t="s">
        <v>87</v>
      </c>
      <c r="D31" s="38" t="n">
        <v>132</v>
      </c>
      <c r="E31" s="39" t="n">
        <f aca="false">RANK(D31,D9:D64,0)</f>
        <v>10</v>
      </c>
    </row>
    <row r="32" customFormat="false" ht="11.1" hidden="false" customHeight="true" outlineLevel="0" collapsed="false">
      <c r="A32" s="4"/>
      <c r="B32" s="36"/>
      <c r="C32" s="37" t="s">
        <v>88</v>
      </c>
      <c r="D32" s="38" t="n">
        <v>128</v>
      </c>
      <c r="E32" s="39" t="n">
        <f aca="false">RANK(D32,D9:D64,0)</f>
        <v>15</v>
      </c>
    </row>
    <row r="33" customFormat="false" ht="11.1" hidden="false" customHeight="true" outlineLevel="0" collapsed="false">
      <c r="A33" s="4"/>
      <c r="B33" s="36" t="str">
        <f aca="false">Teams!B15</f>
        <v>Kesteven Kestrels 2</v>
      </c>
      <c r="C33" s="37" t="s">
        <v>89</v>
      </c>
      <c r="D33" s="38" t="n">
        <v>128</v>
      </c>
      <c r="E33" s="39" t="n">
        <f aca="false">RANK(D33,D9:D64,0)</f>
        <v>15</v>
      </c>
    </row>
    <row r="34" customFormat="false" ht="11.1" hidden="false" customHeight="true" outlineLevel="0" collapsed="false">
      <c r="A34" s="4"/>
      <c r="B34" s="36"/>
      <c r="C34" s="40" t="s">
        <v>90</v>
      </c>
      <c r="D34" s="38" t="n">
        <v>131</v>
      </c>
      <c r="E34" s="39" t="n">
        <f aca="false">RANK(D34,D9:D64,0)</f>
        <v>13</v>
      </c>
      <c r="F34" s="41"/>
    </row>
    <row r="35" customFormat="false" ht="11.1" hidden="false" customHeight="true" outlineLevel="0" collapsed="false">
      <c r="A35" s="4"/>
      <c r="B35" s="36"/>
      <c r="C35" s="40" t="s">
        <v>91</v>
      </c>
      <c r="D35" s="38" t="n">
        <v>138</v>
      </c>
      <c r="E35" s="39" t="n">
        <f aca="false">RANK(D35,D9:D64,0)</f>
        <v>2</v>
      </c>
      <c r="F35" s="42"/>
    </row>
    <row r="36" customFormat="false" ht="11.1" hidden="false" customHeight="true" outlineLevel="0" collapsed="false">
      <c r="A36" s="4"/>
      <c r="B36" s="36"/>
      <c r="C36" s="40" t="s">
        <v>92</v>
      </c>
      <c r="D36" s="38" t="n">
        <v>132</v>
      </c>
      <c r="E36" s="39" t="n">
        <f aca="false">RANK(D36,D9:D64,0)</f>
        <v>10</v>
      </c>
      <c r="F36" s="42"/>
    </row>
    <row r="37" customFormat="false" ht="11.1" hidden="false" customHeight="true" outlineLevel="0" collapsed="false">
      <c r="A37" s="4"/>
      <c r="B37" s="36" t="str">
        <f aca="false">Teams!B16</f>
        <v>Kesteven Kestrels 3</v>
      </c>
      <c r="C37" s="40" t="s">
        <v>93</v>
      </c>
      <c r="D37" s="38" t="n">
        <v>127</v>
      </c>
      <c r="E37" s="39" t="n">
        <f aca="false">RANK(D37,D9:D64,0)</f>
        <v>17</v>
      </c>
      <c r="F37" s="42"/>
    </row>
    <row r="38" customFormat="false" ht="11.1" hidden="false" customHeight="true" outlineLevel="0" collapsed="false">
      <c r="A38" s="4"/>
      <c r="B38" s="36"/>
      <c r="C38" s="40" t="s">
        <v>94</v>
      </c>
      <c r="D38" s="38" t="n">
        <v>121</v>
      </c>
      <c r="E38" s="39" t="n">
        <f aca="false">RANK(D38,D9:D64,0)</f>
        <v>24</v>
      </c>
      <c r="F38" s="42"/>
    </row>
    <row r="39" customFormat="false" ht="11.1" hidden="false" customHeight="true" outlineLevel="0" collapsed="false">
      <c r="A39" s="4"/>
      <c r="B39" s="36"/>
      <c r="C39" s="40" t="s">
        <v>95</v>
      </c>
      <c r="D39" s="38" t="n">
        <v>106</v>
      </c>
      <c r="E39" s="39" t="n">
        <f aca="false">RANK(D39,D9:D64,0)</f>
        <v>38</v>
      </c>
      <c r="F39" s="42"/>
    </row>
    <row r="40" customFormat="false" ht="11.1" hidden="false" customHeight="true" outlineLevel="0" collapsed="false">
      <c r="A40" s="4"/>
      <c r="B40" s="36"/>
      <c r="C40" s="40" t="s">
        <v>96</v>
      </c>
      <c r="D40" s="38" t="n">
        <v>136</v>
      </c>
      <c r="E40" s="39" t="n">
        <f aca="false">RANK(D40,D9:D64,0)</f>
        <v>5</v>
      </c>
      <c r="F40" s="42"/>
    </row>
    <row r="41" customFormat="false" ht="11.1" hidden="false" customHeight="true" outlineLevel="0" collapsed="false">
      <c r="A41" s="4" t="s">
        <v>17</v>
      </c>
      <c r="B41" s="36" t="str">
        <f aca="false">Teams!B17</f>
        <v>Corby Business Academy</v>
      </c>
      <c r="C41" s="40" t="s">
        <v>97</v>
      </c>
      <c r="D41" s="38" t="n">
        <v>110</v>
      </c>
      <c r="E41" s="39" t="n">
        <f aca="false">RANK(D41,D9:D64,0)</f>
        <v>37</v>
      </c>
      <c r="F41" s="42"/>
    </row>
    <row r="42" customFormat="false" ht="11.1" hidden="false" customHeight="true" outlineLevel="0" collapsed="false">
      <c r="A42" s="4"/>
      <c r="B42" s="36"/>
      <c r="C42" s="40" t="s">
        <v>98</v>
      </c>
      <c r="D42" s="38" t="n">
        <v>121</v>
      </c>
      <c r="E42" s="39" t="n">
        <f aca="false">RANK(D42,D9:D64,0)</f>
        <v>24</v>
      </c>
      <c r="F42" s="42"/>
    </row>
    <row r="43" customFormat="false" ht="11.1" hidden="false" customHeight="true" outlineLevel="0" collapsed="false">
      <c r="A43" s="4"/>
      <c r="B43" s="36"/>
      <c r="C43" s="40" t="s">
        <v>99</v>
      </c>
      <c r="D43" s="38" t="n">
        <v>124</v>
      </c>
      <c r="E43" s="39" t="n">
        <f aca="false">RANK(D43,D9:D64,0)</f>
        <v>20</v>
      </c>
      <c r="F43" s="42"/>
    </row>
    <row r="44" customFormat="false" ht="11.1" hidden="false" customHeight="true" outlineLevel="0" collapsed="false">
      <c r="A44" s="4"/>
      <c r="B44" s="36"/>
      <c r="C44" s="40" t="s">
        <v>100</v>
      </c>
      <c r="D44" s="38" t="n">
        <v>124</v>
      </c>
      <c r="E44" s="39" t="n">
        <f aca="false">RANK(D44,D9:D64,0)</f>
        <v>20</v>
      </c>
      <c r="F44" s="42"/>
    </row>
    <row r="45" customFormat="false" ht="11.1" hidden="false" customHeight="true" outlineLevel="0" collapsed="false">
      <c r="A45" s="4"/>
      <c r="B45" s="36" t="str">
        <f aca="false">Teams!B18</f>
        <v>Wollaston/Caroline Chisholm</v>
      </c>
      <c r="C45" s="40" t="s">
        <v>101</v>
      </c>
      <c r="D45" s="38" t="n">
        <v>135</v>
      </c>
      <c r="E45" s="39" t="n">
        <f aca="false">RANK(D45,D9:D64,0)</f>
        <v>7</v>
      </c>
      <c r="F45" s="42"/>
    </row>
    <row r="46" customFormat="false" ht="11.1" hidden="false" customHeight="true" outlineLevel="0" collapsed="false">
      <c r="A46" s="4"/>
      <c r="B46" s="36"/>
      <c r="C46" s="40" t="s">
        <v>102</v>
      </c>
      <c r="D46" s="38" t="n">
        <v>122</v>
      </c>
      <c r="E46" s="39" t="n">
        <f aca="false">RANK(D46,D9:D64,0)</f>
        <v>23</v>
      </c>
      <c r="F46" s="42"/>
    </row>
    <row r="47" customFormat="false" ht="11.1" hidden="false" customHeight="true" outlineLevel="0" collapsed="false">
      <c r="A47" s="4"/>
      <c r="B47" s="36"/>
      <c r="C47" s="40" t="s">
        <v>103</v>
      </c>
      <c r="D47" s="38" t="n">
        <v>115</v>
      </c>
      <c r="E47" s="39" t="n">
        <f aca="false">RANK(D47,D9:D64,0)</f>
        <v>32</v>
      </c>
      <c r="F47" s="42"/>
    </row>
    <row r="48" customFormat="false" ht="10.5" hidden="false" customHeight="true" outlineLevel="0" collapsed="false">
      <c r="A48" s="4"/>
      <c r="B48" s="36"/>
      <c r="C48" s="40" t="s">
        <v>104</v>
      </c>
      <c r="D48" s="38" t="n">
        <v>115</v>
      </c>
      <c r="E48" s="39" t="n">
        <f aca="false">RANK(D48,D9:D64,0)</f>
        <v>32</v>
      </c>
      <c r="F48" s="42"/>
    </row>
    <row r="49" customFormat="false" ht="11.1" hidden="false" customHeight="true" outlineLevel="0" collapsed="false">
      <c r="A49" s="4" t="s">
        <v>20</v>
      </c>
      <c r="B49" s="36" t="str">
        <f aca="false">Teams!B19</f>
        <v>George Spencer</v>
      </c>
      <c r="C49" s="40" t="s">
        <v>105</v>
      </c>
      <c r="D49" s="38" t="n">
        <v>132</v>
      </c>
      <c r="E49" s="39" t="n">
        <f aca="false">RANK(D49,D9:D64,0)</f>
        <v>10</v>
      </c>
      <c r="F49" s="41"/>
    </row>
    <row r="50" customFormat="false" ht="11.1" hidden="false" customHeight="true" outlineLevel="0" collapsed="false">
      <c r="A50" s="4"/>
      <c r="B50" s="36"/>
      <c r="C50" s="37" t="s">
        <v>106</v>
      </c>
      <c r="D50" s="38" t="n">
        <v>0</v>
      </c>
      <c r="E50" s="39" t="n">
        <f aca="false">RANK(D50,D9:D64,0)</f>
        <v>44</v>
      </c>
    </row>
    <row r="51" customFormat="false" ht="11.1" hidden="false" customHeight="true" outlineLevel="0" collapsed="false">
      <c r="A51" s="4"/>
      <c r="B51" s="36"/>
      <c r="C51" s="37" t="s">
        <v>107</v>
      </c>
      <c r="D51" s="38" t="n">
        <v>0</v>
      </c>
      <c r="E51" s="39" t="n">
        <f aca="false">RANK(D51,D9:D64,0)</f>
        <v>44</v>
      </c>
    </row>
    <row r="52" customFormat="false" ht="11.1" hidden="false" customHeight="true" outlineLevel="0" collapsed="false">
      <c r="A52" s="4"/>
      <c r="B52" s="36"/>
      <c r="C52" s="37" t="s">
        <v>108</v>
      </c>
      <c r="D52" s="38" t="n">
        <v>146</v>
      </c>
      <c r="E52" s="39" t="n">
        <f aca="false">RANK(D52,D9:D64,0)</f>
        <v>1</v>
      </c>
    </row>
    <row r="53" customFormat="false" ht="11.1" hidden="false" customHeight="true" outlineLevel="0" collapsed="false">
      <c r="A53" s="4"/>
      <c r="B53" s="36" t="str">
        <f aca="false">Teams!B20</f>
        <v>Bulwell Academy</v>
      </c>
      <c r="C53" s="37" t="s">
        <v>109</v>
      </c>
      <c r="D53" s="38" t="n">
        <v>115</v>
      </c>
      <c r="E53" s="39" t="n">
        <f aca="false">RANK(D53,D9:D64,0)</f>
        <v>32</v>
      </c>
    </row>
    <row r="54" customFormat="false" ht="11.1" hidden="false" customHeight="true" outlineLevel="0" collapsed="false">
      <c r="A54" s="4"/>
      <c r="B54" s="36"/>
      <c r="C54" s="37" t="s">
        <v>110</v>
      </c>
      <c r="D54" s="38" t="n">
        <v>133</v>
      </c>
      <c r="E54" s="39" t="n">
        <f aca="false">RANK(D54,D9:D64,0)</f>
        <v>8</v>
      </c>
    </row>
    <row r="55" customFormat="false" ht="11.1" hidden="false" customHeight="true" outlineLevel="0" collapsed="false">
      <c r="A55" s="4"/>
      <c r="B55" s="36"/>
      <c r="C55" s="37" t="s">
        <v>111</v>
      </c>
      <c r="D55" s="38" t="n">
        <v>119</v>
      </c>
      <c r="E55" s="39" t="n">
        <f aca="false">RANK(D55,D9:D64,0)</f>
        <v>27</v>
      </c>
    </row>
    <row r="56" customFormat="false" ht="11.1" hidden="false" customHeight="true" outlineLevel="0" collapsed="false">
      <c r="A56" s="4"/>
      <c r="B56" s="36"/>
      <c r="C56" s="37" t="s">
        <v>112</v>
      </c>
      <c r="D56" s="38" t="n">
        <v>0</v>
      </c>
      <c r="E56" s="39" t="n">
        <f aca="false">RANK(D56,D9:D64,0)</f>
        <v>44</v>
      </c>
    </row>
    <row r="57" customFormat="false" ht="11.1" hidden="false" customHeight="true" outlineLevel="0" collapsed="false">
      <c r="A57" s="4"/>
      <c r="B57" s="36" t="str">
        <f aca="false">Teams!B21</f>
        <v>Tuxford School</v>
      </c>
      <c r="C57" s="37" t="s">
        <v>113</v>
      </c>
      <c r="D57" s="38" t="n">
        <v>0</v>
      </c>
      <c r="E57" s="39" t="n">
        <f aca="false">RANK(D57,D9:D64,0)</f>
        <v>44</v>
      </c>
    </row>
    <row r="58" customFormat="false" ht="11.1" hidden="false" customHeight="true" outlineLevel="0" collapsed="false">
      <c r="A58" s="4"/>
      <c r="B58" s="36"/>
      <c r="C58" s="37" t="s">
        <v>114</v>
      </c>
      <c r="D58" s="38" t="n">
        <v>0</v>
      </c>
      <c r="E58" s="39" t="n">
        <f aca="false">RANK(D58,D9:D64,0)</f>
        <v>44</v>
      </c>
    </row>
    <row r="59" customFormat="false" ht="11.1" hidden="false" customHeight="true" outlineLevel="0" collapsed="false">
      <c r="A59" s="4"/>
      <c r="B59" s="36"/>
      <c r="C59" s="37" t="s">
        <v>115</v>
      </c>
      <c r="D59" s="38" t="n">
        <v>112</v>
      </c>
      <c r="E59" s="39" t="n">
        <f aca="false">RANK(D59,D9:D64,0)</f>
        <v>35</v>
      </c>
    </row>
    <row r="60" customFormat="false" ht="11.1" hidden="false" customHeight="true" outlineLevel="0" collapsed="false">
      <c r="A60" s="4"/>
      <c r="B60" s="36"/>
      <c r="C60" s="37" t="s">
        <v>116</v>
      </c>
      <c r="D60" s="38" t="n">
        <v>0</v>
      </c>
      <c r="E60" s="39" t="n">
        <f aca="false">RANK(D60,D9:D64,0)</f>
        <v>44</v>
      </c>
    </row>
    <row r="61" customFormat="false" ht="11.1" hidden="false" customHeight="true" outlineLevel="0" collapsed="false">
      <c r="A61" s="4"/>
      <c r="B61" s="36" t="str">
        <f aca="false">Teams!B22</f>
        <v>Holgate School</v>
      </c>
      <c r="C61" s="37" t="s">
        <v>117</v>
      </c>
      <c r="D61" s="38" t="n">
        <v>119</v>
      </c>
      <c r="E61" s="39" t="n">
        <f aca="false">RANK(D61,D9:D64,0)</f>
        <v>27</v>
      </c>
    </row>
    <row r="62" customFormat="false" ht="11.1" hidden="false" customHeight="true" outlineLevel="0" collapsed="false">
      <c r="A62" s="4"/>
      <c r="B62" s="36"/>
      <c r="C62" s="37" t="s">
        <v>118</v>
      </c>
      <c r="D62" s="38" t="n">
        <v>117</v>
      </c>
      <c r="E62" s="39" t="n">
        <f aca="false">RANK(D62,D9:D64,0)</f>
        <v>30</v>
      </c>
    </row>
    <row r="63" customFormat="false" ht="11.1" hidden="false" customHeight="true" outlineLevel="0" collapsed="false">
      <c r="A63" s="4"/>
      <c r="B63" s="36"/>
      <c r="C63" s="37" t="s">
        <v>119</v>
      </c>
      <c r="D63" s="38" t="n">
        <v>116</v>
      </c>
      <c r="E63" s="39" t="n">
        <f aca="false">RANK(D63,D9:D64,0)</f>
        <v>31</v>
      </c>
    </row>
    <row r="64" customFormat="false" ht="11.1" hidden="false" customHeight="true" outlineLevel="0" collapsed="false">
      <c r="A64" s="4"/>
      <c r="B64" s="36"/>
      <c r="C64" s="37" t="s">
        <v>120</v>
      </c>
      <c r="D64" s="38" t="n">
        <v>126</v>
      </c>
      <c r="E64" s="39" t="n">
        <f aca="false">RANK(D64,D9:D64,0)</f>
        <v>18</v>
      </c>
    </row>
    <row r="65" customFormat="false" ht="12.75" hidden="false" customHeight="true" outlineLevel="0" collapsed="false">
      <c r="A65" s="43" t="s">
        <v>59</v>
      </c>
      <c r="B65" s="43"/>
      <c r="C65" s="43"/>
      <c r="D65" s="33" t="n">
        <f aca="false">SUM(D9:D64)</f>
        <v>5226</v>
      </c>
      <c r="E65" s="33"/>
    </row>
    <row r="67" customFormat="false" ht="12.75" hidden="false" customHeight="false" outlineLevel="0" collapsed="false">
      <c r="A67" s="31" t="s">
        <v>121</v>
      </c>
      <c r="B67" s="31"/>
      <c r="C67" s="31"/>
      <c r="D67" s="31"/>
      <c r="E67" s="31"/>
    </row>
    <row r="68" customFormat="false" ht="12.75" hidden="false" customHeight="false" outlineLevel="0" collapsed="false">
      <c r="A68" s="31" t="s">
        <v>4</v>
      </c>
      <c r="B68" s="31" t="s">
        <v>5</v>
      </c>
      <c r="C68" s="31" t="s">
        <v>64</v>
      </c>
      <c r="D68" s="31" t="s">
        <v>49</v>
      </c>
      <c r="E68" s="31" t="s">
        <v>50</v>
      </c>
    </row>
    <row r="69" customFormat="false" ht="12.75" hidden="false" customHeight="false" outlineLevel="0" collapsed="false">
      <c r="A69" s="44" t="s">
        <v>20</v>
      </c>
      <c r="B69" s="44" t="s">
        <v>21</v>
      </c>
      <c r="C69" s="44" t="s">
        <v>108</v>
      </c>
      <c r="D69" s="45" t="n">
        <v>146</v>
      </c>
      <c r="E69" s="45" t="n">
        <v>1</v>
      </c>
    </row>
    <row r="70" customFormat="false" ht="12.75" hidden="false" customHeight="false" outlineLevel="0" collapsed="false">
      <c r="A70" s="44" t="s">
        <v>11</v>
      </c>
      <c r="B70" s="44" t="s">
        <v>15</v>
      </c>
      <c r="C70" s="44" t="s">
        <v>91</v>
      </c>
      <c r="D70" s="45" t="n">
        <v>138</v>
      </c>
      <c r="E70" s="45" t="n">
        <v>2</v>
      </c>
    </row>
    <row r="71" customFormat="false" ht="12.75" hidden="false" customHeight="false" outlineLevel="0" collapsed="false">
      <c r="A71" s="44" t="s">
        <v>7</v>
      </c>
      <c r="B71" s="44" t="s">
        <v>8</v>
      </c>
      <c r="C71" s="44" t="s">
        <v>67</v>
      </c>
      <c r="D71" s="45" t="n">
        <v>137</v>
      </c>
      <c r="E71" s="45" t="n">
        <v>3</v>
      </c>
    </row>
    <row r="72" customFormat="false" ht="12.75" hidden="false" customHeight="false" outlineLevel="0" collapsed="false">
      <c r="A72" s="44" t="s">
        <v>11</v>
      </c>
      <c r="B72" s="44" t="s">
        <v>122</v>
      </c>
      <c r="C72" s="44" t="s">
        <v>79</v>
      </c>
      <c r="D72" s="45" t="n">
        <v>137</v>
      </c>
      <c r="E72" s="45" t="n">
        <v>3</v>
      </c>
    </row>
  </sheetData>
  <mergeCells count="24">
    <mergeCell ref="A7:A8"/>
    <mergeCell ref="B7:B8"/>
    <mergeCell ref="C7:E7"/>
    <mergeCell ref="A9:A20"/>
    <mergeCell ref="B9:B12"/>
    <mergeCell ref="B13:B16"/>
    <mergeCell ref="B17:B20"/>
    <mergeCell ref="A21:A40"/>
    <mergeCell ref="B21:B24"/>
    <mergeCell ref="B25:B28"/>
    <mergeCell ref="B29:B32"/>
    <mergeCell ref="B33:B36"/>
    <mergeCell ref="B37:B40"/>
    <mergeCell ref="A41:A48"/>
    <mergeCell ref="B41:B44"/>
    <mergeCell ref="B45:B48"/>
    <mergeCell ref="A49:A64"/>
    <mergeCell ref="B49:B52"/>
    <mergeCell ref="B53:B56"/>
    <mergeCell ref="B57:B60"/>
    <mergeCell ref="B61:B64"/>
    <mergeCell ref="A65:C65"/>
    <mergeCell ref="D65:E65"/>
    <mergeCell ref="A67:E67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5.7"/>
    <col collapsed="false" customWidth="true" hidden="false" outlineLevel="0" max="3" min="3" style="0" width="15.7"/>
    <col collapsed="false" customWidth="true" hidden="false" outlineLevel="0" max="5" min="4" style="0" width="7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61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2" t="s">
        <v>123</v>
      </c>
    </row>
    <row r="7" customFormat="false" ht="12.75" hidden="false" customHeight="true" outlineLevel="0" collapsed="false">
      <c r="A7" s="3" t="s">
        <v>4</v>
      </c>
      <c r="B7" s="3" t="s">
        <v>5</v>
      </c>
      <c r="C7" s="31" t="s">
        <v>124</v>
      </c>
      <c r="D7" s="31"/>
      <c r="E7" s="31"/>
    </row>
    <row r="8" customFormat="false" ht="12.75" hidden="false" customHeight="true" outlineLevel="0" collapsed="false">
      <c r="A8" s="3"/>
      <c r="B8" s="3"/>
      <c r="C8" s="31"/>
      <c r="D8" s="31" t="s">
        <v>49</v>
      </c>
      <c r="E8" s="31" t="s">
        <v>50</v>
      </c>
    </row>
    <row r="9" customFormat="false" ht="11.1" hidden="false" customHeight="true" outlineLevel="0" collapsed="false">
      <c r="A9" s="4" t="s">
        <v>7</v>
      </c>
      <c r="B9" s="36" t="str">
        <f aca="false">Teams!B9</f>
        <v>Hastings</v>
      </c>
      <c r="C9" s="46" t="s">
        <v>125</v>
      </c>
      <c r="D9" s="38" t="n">
        <v>152</v>
      </c>
      <c r="E9" s="39" t="n">
        <f aca="false">RANK(D9,D9:D64,0)</f>
        <v>10</v>
      </c>
    </row>
    <row r="10" customFormat="false" ht="11.1" hidden="false" customHeight="true" outlineLevel="0" collapsed="false">
      <c r="A10" s="4"/>
      <c r="B10" s="36"/>
      <c r="C10" s="46" t="s">
        <v>126</v>
      </c>
      <c r="D10" s="38" t="n">
        <v>0</v>
      </c>
      <c r="E10" s="39" t="n">
        <f aca="false">RANK(D10,D9:D64,0)</f>
        <v>51</v>
      </c>
    </row>
    <row r="11" customFormat="false" ht="11.1" hidden="false" customHeight="true" outlineLevel="0" collapsed="false">
      <c r="A11" s="4"/>
      <c r="B11" s="36"/>
      <c r="C11" s="46" t="s">
        <v>127</v>
      </c>
      <c r="D11" s="38" t="n">
        <v>0</v>
      </c>
      <c r="E11" s="39" t="n">
        <f aca="false">RANK(D11,D9:D64,0)</f>
        <v>51</v>
      </c>
    </row>
    <row r="12" customFormat="false" ht="11.1" hidden="false" customHeight="true" outlineLevel="0" collapsed="false">
      <c r="A12" s="4"/>
      <c r="B12" s="36"/>
      <c r="C12" s="46" t="s">
        <v>128</v>
      </c>
      <c r="D12" s="38" t="n">
        <v>140</v>
      </c>
      <c r="E12" s="39" t="n">
        <f aca="false">RANK(D12,D9:D64,0)</f>
        <v>24</v>
      </c>
    </row>
    <row r="13" customFormat="false" ht="11.1" hidden="false" customHeight="true" outlineLevel="0" collapsed="false">
      <c r="A13" s="4"/>
      <c r="B13" s="36" t="str">
        <f aca="false">Teams!B10</f>
        <v>Woodbrook Vale</v>
      </c>
      <c r="C13" s="46" t="s">
        <v>129</v>
      </c>
      <c r="D13" s="38" t="n">
        <v>153</v>
      </c>
      <c r="E13" s="39" t="n">
        <f aca="false">RANK(D13,D9:D64,0)</f>
        <v>5</v>
      </c>
    </row>
    <row r="14" customFormat="false" ht="11.1" hidden="false" customHeight="true" outlineLevel="0" collapsed="false">
      <c r="A14" s="4"/>
      <c r="B14" s="36"/>
      <c r="C14" s="46" t="s">
        <v>130</v>
      </c>
      <c r="D14" s="38" t="n">
        <v>129</v>
      </c>
      <c r="E14" s="39" t="n">
        <f aca="false">RANK(D14,D9:D64,0)</f>
        <v>35</v>
      </c>
    </row>
    <row r="15" customFormat="false" ht="11.1" hidden="false" customHeight="true" outlineLevel="0" collapsed="false">
      <c r="A15" s="4"/>
      <c r="B15" s="36"/>
      <c r="C15" s="46" t="s">
        <v>131</v>
      </c>
      <c r="D15" s="38" t="n">
        <v>143</v>
      </c>
      <c r="E15" s="39" t="n">
        <f aca="false">RANK(D15,D9:D64,0)</f>
        <v>20</v>
      </c>
    </row>
    <row r="16" customFormat="false" ht="11.1" hidden="false" customHeight="true" outlineLevel="0" collapsed="false">
      <c r="A16" s="4"/>
      <c r="B16" s="36"/>
      <c r="C16" s="46" t="s">
        <v>132</v>
      </c>
      <c r="D16" s="38" t="n">
        <v>153</v>
      </c>
      <c r="E16" s="39" t="n">
        <f aca="false">RANK(D16,D9:D64,0)</f>
        <v>5</v>
      </c>
    </row>
    <row r="17" customFormat="false" ht="11.1" hidden="false" customHeight="true" outlineLevel="0" collapsed="false">
      <c r="A17" s="4"/>
      <c r="B17" s="36" t="str">
        <f aca="false">Teams!B11</f>
        <v>English Martyrs</v>
      </c>
      <c r="C17" s="46" t="s">
        <v>133</v>
      </c>
      <c r="D17" s="38" t="n">
        <v>149</v>
      </c>
      <c r="E17" s="39" t="n">
        <f aca="false">RANK(D17,D9:D64,0)</f>
        <v>13</v>
      </c>
    </row>
    <row r="18" customFormat="false" ht="11.1" hidden="false" customHeight="true" outlineLevel="0" collapsed="false">
      <c r="A18" s="4"/>
      <c r="B18" s="36"/>
      <c r="C18" s="46" t="s">
        <v>134</v>
      </c>
      <c r="D18" s="38" t="n">
        <v>137</v>
      </c>
      <c r="E18" s="39" t="n">
        <f aca="false">RANK(D18,D9:D64,0)</f>
        <v>29</v>
      </c>
    </row>
    <row r="19" customFormat="false" ht="11.1" hidden="false" customHeight="true" outlineLevel="0" collapsed="false">
      <c r="A19" s="4"/>
      <c r="B19" s="36"/>
      <c r="C19" s="46" t="s">
        <v>135</v>
      </c>
      <c r="D19" s="38" t="n">
        <v>0</v>
      </c>
      <c r="E19" s="39" t="n">
        <f aca="false">RANK(D19,D9:D64,0)</f>
        <v>51</v>
      </c>
    </row>
    <row r="20" customFormat="false" ht="11.1" hidden="false" customHeight="true" outlineLevel="0" collapsed="false">
      <c r="A20" s="4"/>
      <c r="B20" s="36"/>
      <c r="C20" s="46" t="s">
        <v>136</v>
      </c>
      <c r="D20" s="38" t="n">
        <v>144</v>
      </c>
      <c r="E20" s="39" t="n">
        <f aca="false">RANK(D20,D9:D64,0)</f>
        <v>19</v>
      </c>
    </row>
    <row r="21" customFormat="false" ht="11.1" hidden="false" customHeight="true" outlineLevel="0" collapsed="false">
      <c r="A21" s="4" t="s">
        <v>11</v>
      </c>
      <c r="B21" s="36" t="str">
        <f aca="false">Teams!B12</f>
        <v>Cherry Willingham School</v>
      </c>
      <c r="C21" s="46" t="s">
        <v>137</v>
      </c>
      <c r="D21" s="38" t="n">
        <v>109</v>
      </c>
      <c r="E21" s="39" t="n">
        <f aca="false">RANK(D21,D9:D64,0)</f>
        <v>46</v>
      </c>
    </row>
    <row r="22" customFormat="false" ht="11.1" hidden="false" customHeight="true" outlineLevel="0" collapsed="false">
      <c r="A22" s="4"/>
      <c r="B22" s="36"/>
      <c r="C22" s="46" t="s">
        <v>138</v>
      </c>
      <c r="D22" s="38" t="n">
        <v>115</v>
      </c>
      <c r="E22" s="39" t="n">
        <f aca="false">RANK(D22,D9:D64,0)</f>
        <v>43</v>
      </c>
    </row>
    <row r="23" customFormat="false" ht="11.1" hidden="false" customHeight="true" outlineLevel="0" collapsed="false">
      <c r="A23" s="4"/>
      <c r="B23" s="36"/>
      <c r="C23" s="46" t="s">
        <v>139</v>
      </c>
      <c r="D23" s="38" t="n">
        <v>90</v>
      </c>
      <c r="E23" s="39" t="n">
        <f aca="false">RANK(D23,D9:D64,0)</f>
        <v>50</v>
      </c>
    </row>
    <row r="24" customFormat="false" ht="11.1" hidden="false" customHeight="true" outlineLevel="0" collapsed="false">
      <c r="A24" s="4"/>
      <c r="B24" s="36"/>
      <c r="C24" s="46" t="s">
        <v>140</v>
      </c>
      <c r="D24" s="38" t="n">
        <v>107</v>
      </c>
      <c r="E24" s="39" t="n">
        <f aca="false">RANK(D24,D9:D64,0)</f>
        <v>48</v>
      </c>
    </row>
    <row r="25" customFormat="false" ht="11.1" hidden="false" customHeight="true" outlineLevel="0" collapsed="false">
      <c r="A25" s="4"/>
      <c r="B25" s="36" t="str">
        <f aca="false">Teams!B13</f>
        <v>Lincoln Christ Hospital School</v>
      </c>
      <c r="C25" s="46" t="s">
        <v>141</v>
      </c>
      <c r="D25" s="38" t="n">
        <v>109</v>
      </c>
      <c r="E25" s="39" t="n">
        <f aca="false">RANK(D25,D9:D64,0)</f>
        <v>46</v>
      </c>
    </row>
    <row r="26" customFormat="false" ht="11.1" hidden="false" customHeight="true" outlineLevel="0" collapsed="false">
      <c r="A26" s="4"/>
      <c r="B26" s="36"/>
      <c r="C26" s="46" t="s">
        <v>142</v>
      </c>
      <c r="D26" s="38" t="n">
        <v>105</v>
      </c>
      <c r="E26" s="39" t="n">
        <f aca="false">RANK(D26,D9:D64,0)</f>
        <v>49</v>
      </c>
    </row>
    <row r="27" customFormat="false" ht="11.1" hidden="false" customHeight="true" outlineLevel="0" collapsed="false">
      <c r="A27" s="4"/>
      <c r="B27" s="36"/>
      <c r="C27" s="46" t="s">
        <v>143</v>
      </c>
      <c r="D27" s="38" t="n">
        <v>110</v>
      </c>
      <c r="E27" s="39" t="n">
        <f aca="false">RANK(D27,D9:D64,0)</f>
        <v>45</v>
      </c>
    </row>
    <row r="28" customFormat="false" ht="11.1" hidden="false" customHeight="true" outlineLevel="0" collapsed="false">
      <c r="A28" s="4"/>
      <c r="B28" s="36"/>
      <c r="C28" s="46" t="s">
        <v>144</v>
      </c>
      <c r="D28" s="38" t="n">
        <v>135</v>
      </c>
      <c r="E28" s="39" t="n">
        <f aca="false">RANK(D28,D9:D64,0)</f>
        <v>31</v>
      </c>
    </row>
    <row r="29" customFormat="false" ht="11.1" hidden="false" customHeight="true" outlineLevel="0" collapsed="false">
      <c r="A29" s="4"/>
      <c r="B29" s="36" t="str">
        <f aca="false">Teams!B14</f>
        <v>Kesteven Kestrels 1</v>
      </c>
      <c r="C29" s="46" t="s">
        <v>145</v>
      </c>
      <c r="D29" s="38" t="n">
        <v>168</v>
      </c>
      <c r="E29" s="39" t="n">
        <f aca="false">RANK(D29,D9:D64,0)</f>
        <v>1</v>
      </c>
    </row>
    <row r="30" customFormat="false" ht="11.1" hidden="false" customHeight="true" outlineLevel="0" collapsed="false">
      <c r="A30" s="4"/>
      <c r="B30" s="36"/>
      <c r="C30" s="46" t="s">
        <v>146</v>
      </c>
      <c r="D30" s="38" t="n">
        <v>164</v>
      </c>
      <c r="E30" s="39" t="n">
        <f aca="false">RANK(D30,D9:D64,0)</f>
        <v>2</v>
      </c>
    </row>
    <row r="31" customFormat="false" ht="11.1" hidden="false" customHeight="true" outlineLevel="0" collapsed="false">
      <c r="A31" s="4"/>
      <c r="B31" s="36"/>
      <c r="C31" s="46" t="s">
        <v>147</v>
      </c>
      <c r="D31" s="38" t="n">
        <v>143</v>
      </c>
      <c r="E31" s="39" t="n">
        <f aca="false">RANK(D31,D9:D64,0)</f>
        <v>20</v>
      </c>
    </row>
    <row r="32" customFormat="false" ht="11.1" hidden="false" customHeight="true" outlineLevel="0" collapsed="false">
      <c r="A32" s="4"/>
      <c r="B32" s="36"/>
      <c r="C32" s="46" t="s">
        <v>148</v>
      </c>
      <c r="D32" s="38" t="n">
        <v>138</v>
      </c>
      <c r="E32" s="39" t="n">
        <f aca="false">RANK(D32,D9:D64,0)</f>
        <v>28</v>
      </c>
    </row>
    <row r="33" customFormat="false" ht="11.1" hidden="false" customHeight="true" outlineLevel="0" collapsed="false">
      <c r="A33" s="4"/>
      <c r="B33" s="36" t="str">
        <f aca="false">Teams!B15</f>
        <v>Kesteven Kestrels 2</v>
      </c>
      <c r="C33" s="46" t="s">
        <v>149</v>
      </c>
      <c r="D33" s="38" t="n">
        <v>143</v>
      </c>
      <c r="E33" s="39" t="n">
        <f aca="false">RANK(D33,D9:D64,0)</f>
        <v>20</v>
      </c>
    </row>
    <row r="34" customFormat="false" ht="11.1" hidden="false" customHeight="true" outlineLevel="0" collapsed="false">
      <c r="A34" s="4"/>
      <c r="B34" s="36"/>
      <c r="C34" s="46" t="s">
        <v>150</v>
      </c>
      <c r="D34" s="38" t="n">
        <v>140</v>
      </c>
      <c r="E34" s="39" t="n">
        <f aca="false">RANK(D34,D9:D64,0)</f>
        <v>24</v>
      </c>
      <c r="F34" s="41"/>
    </row>
    <row r="35" customFormat="false" ht="11.1" hidden="false" customHeight="true" outlineLevel="0" collapsed="false">
      <c r="A35" s="4"/>
      <c r="B35" s="36"/>
      <c r="C35" s="46" t="s">
        <v>151</v>
      </c>
      <c r="D35" s="38" t="n">
        <v>131</v>
      </c>
      <c r="E35" s="39" t="n">
        <f aca="false">RANK(D35,D9:D64,0)</f>
        <v>34</v>
      </c>
      <c r="F35" s="42"/>
    </row>
    <row r="36" customFormat="false" ht="11.1" hidden="false" customHeight="true" outlineLevel="0" collapsed="false">
      <c r="A36" s="4"/>
      <c r="B36" s="36"/>
      <c r="C36" s="46" t="s">
        <v>152</v>
      </c>
      <c r="D36" s="38" t="n">
        <v>120</v>
      </c>
      <c r="E36" s="39" t="n">
        <f aca="false">RANK(D36,D9:D64,0)</f>
        <v>40</v>
      </c>
      <c r="F36" s="42"/>
    </row>
    <row r="37" customFormat="false" ht="11.1" hidden="false" customHeight="true" outlineLevel="0" collapsed="false">
      <c r="A37" s="4"/>
      <c r="B37" s="36" t="str">
        <f aca="false">Teams!B16</f>
        <v>Kesteven Kestrels 3</v>
      </c>
      <c r="C37" s="46" t="s">
        <v>153</v>
      </c>
      <c r="D37" s="38" t="n">
        <v>153</v>
      </c>
      <c r="E37" s="39" t="n">
        <f aca="false">RANK(D37,D9:D64,0)</f>
        <v>5</v>
      </c>
      <c r="F37" s="42"/>
    </row>
    <row r="38" customFormat="false" ht="11.1" hidden="false" customHeight="true" outlineLevel="0" collapsed="false">
      <c r="A38" s="4"/>
      <c r="B38" s="36"/>
      <c r="C38" s="46" t="s">
        <v>154</v>
      </c>
      <c r="D38" s="38" t="n">
        <v>151</v>
      </c>
      <c r="E38" s="39" t="n">
        <f aca="false">RANK(D38,D9:D64,0)</f>
        <v>12</v>
      </c>
      <c r="F38" s="42"/>
    </row>
    <row r="39" customFormat="false" ht="11.1" hidden="false" customHeight="true" outlineLevel="0" collapsed="false">
      <c r="A39" s="4"/>
      <c r="B39" s="36"/>
      <c r="C39" s="46" t="s">
        <v>155</v>
      </c>
      <c r="D39" s="38" t="n">
        <v>0</v>
      </c>
      <c r="E39" s="39" t="n">
        <f aca="false">RANK(D39,D9:D64,0)</f>
        <v>51</v>
      </c>
      <c r="F39" s="42"/>
    </row>
    <row r="40" customFormat="false" ht="11.1" hidden="false" customHeight="true" outlineLevel="0" collapsed="false">
      <c r="A40" s="4"/>
      <c r="B40" s="36"/>
      <c r="C40" s="46" t="s">
        <v>156</v>
      </c>
      <c r="D40" s="38" t="n">
        <v>139</v>
      </c>
      <c r="E40" s="39" t="n">
        <f aca="false">RANK(D40,D9:D64,0)</f>
        <v>27</v>
      </c>
      <c r="F40" s="42"/>
    </row>
    <row r="41" customFormat="false" ht="11.1" hidden="false" customHeight="true" outlineLevel="0" collapsed="false">
      <c r="A41" s="4" t="s">
        <v>17</v>
      </c>
      <c r="B41" s="36" t="str">
        <f aca="false">Teams!B17</f>
        <v>Corby Business Academy</v>
      </c>
      <c r="C41" s="46" t="s">
        <v>157</v>
      </c>
      <c r="D41" s="38" t="n">
        <v>118</v>
      </c>
      <c r="E41" s="39" t="n">
        <f aca="false">RANK(D41,D9:D64,0)</f>
        <v>41</v>
      </c>
      <c r="F41" s="42"/>
    </row>
    <row r="42" customFormat="false" ht="11.1" hidden="false" customHeight="true" outlineLevel="0" collapsed="false">
      <c r="A42" s="4"/>
      <c r="B42" s="36"/>
      <c r="C42" s="46" t="s">
        <v>158</v>
      </c>
      <c r="D42" s="38" t="n">
        <v>116</v>
      </c>
      <c r="E42" s="39" t="n">
        <f aca="false">RANK(D42,D9:D64,0)</f>
        <v>42</v>
      </c>
      <c r="F42" s="42"/>
    </row>
    <row r="43" customFormat="false" ht="11.1" hidden="false" customHeight="true" outlineLevel="0" collapsed="false">
      <c r="A43" s="4"/>
      <c r="B43" s="36"/>
      <c r="C43" s="46" t="s">
        <v>159</v>
      </c>
      <c r="D43" s="38" t="n">
        <v>140</v>
      </c>
      <c r="E43" s="39" t="n">
        <f aca="false">RANK(D43,D9:D64,0)</f>
        <v>24</v>
      </c>
      <c r="F43" s="42"/>
    </row>
    <row r="44" customFormat="false" ht="11.1" hidden="false" customHeight="true" outlineLevel="0" collapsed="false">
      <c r="A44" s="4"/>
      <c r="B44" s="36"/>
      <c r="C44" s="46" t="s">
        <v>160</v>
      </c>
      <c r="D44" s="38" t="n">
        <v>145</v>
      </c>
      <c r="E44" s="39" t="n">
        <f aca="false">RANK(D44,D9:D64,0)</f>
        <v>18</v>
      </c>
      <c r="F44" s="42"/>
    </row>
    <row r="45" customFormat="false" ht="11.1" hidden="false" customHeight="true" outlineLevel="0" collapsed="false">
      <c r="A45" s="4"/>
      <c r="B45" s="36" t="str">
        <f aca="false">Teams!B18</f>
        <v>Wollaston/Caroline Chisholm</v>
      </c>
      <c r="C45" s="46" t="s">
        <v>161</v>
      </c>
      <c r="D45" s="38" t="n">
        <v>111</v>
      </c>
      <c r="E45" s="39" t="n">
        <f aca="false">RANK(D45,D9:D64,0)</f>
        <v>44</v>
      </c>
      <c r="F45" s="42"/>
    </row>
    <row r="46" customFormat="false" ht="11.1" hidden="false" customHeight="true" outlineLevel="0" collapsed="false">
      <c r="A46" s="4"/>
      <c r="B46" s="36"/>
      <c r="C46" s="46" t="s">
        <v>162</v>
      </c>
      <c r="D46" s="38" t="n">
        <v>129</v>
      </c>
      <c r="E46" s="39" t="n">
        <f aca="false">RANK(D46,D9:D64,0)</f>
        <v>35</v>
      </c>
      <c r="F46" s="42"/>
    </row>
    <row r="47" customFormat="false" ht="11.1" hidden="false" customHeight="true" outlineLevel="0" collapsed="false">
      <c r="A47" s="4"/>
      <c r="B47" s="36"/>
      <c r="C47" s="46" t="s">
        <v>163</v>
      </c>
      <c r="D47" s="38" t="n">
        <v>0</v>
      </c>
      <c r="E47" s="39" t="n">
        <f aca="false">RANK(D47,D9:D64,0)</f>
        <v>51</v>
      </c>
      <c r="F47" s="42"/>
    </row>
    <row r="48" customFormat="false" ht="11.1" hidden="false" customHeight="true" outlineLevel="0" collapsed="false">
      <c r="A48" s="4"/>
      <c r="B48" s="36"/>
      <c r="C48" s="46" t="s">
        <v>164</v>
      </c>
      <c r="D48" s="38" t="n">
        <v>133</v>
      </c>
      <c r="E48" s="39" t="n">
        <f aca="false">RANK(D48,D9:D64,0)</f>
        <v>33</v>
      </c>
      <c r="F48" s="42"/>
    </row>
    <row r="49" customFormat="false" ht="11.1" hidden="false" customHeight="true" outlineLevel="0" collapsed="false">
      <c r="A49" s="4" t="s">
        <v>20</v>
      </c>
      <c r="B49" s="36" t="str">
        <f aca="false">Teams!B19</f>
        <v>George Spencer</v>
      </c>
      <c r="C49" s="46" t="s">
        <v>165</v>
      </c>
      <c r="D49" s="38" t="n">
        <v>160</v>
      </c>
      <c r="E49" s="39" t="n">
        <f aca="false">RANK(D49,D9:D64,0)</f>
        <v>3</v>
      </c>
      <c r="F49" s="41"/>
    </row>
    <row r="50" customFormat="false" ht="11.1" hidden="false" customHeight="true" outlineLevel="0" collapsed="false">
      <c r="A50" s="4"/>
      <c r="B50" s="36"/>
      <c r="C50" s="46" t="s">
        <v>166</v>
      </c>
      <c r="D50" s="38" t="n">
        <v>152</v>
      </c>
      <c r="E50" s="39" t="n">
        <f aca="false">RANK(D50,D9:D64,0)</f>
        <v>10</v>
      </c>
    </row>
    <row r="51" customFormat="false" ht="11.1" hidden="false" customHeight="true" outlineLevel="0" collapsed="false">
      <c r="A51" s="4"/>
      <c r="B51" s="36"/>
      <c r="C51" s="46" t="s">
        <v>167</v>
      </c>
      <c r="D51" s="38" t="n">
        <v>148</v>
      </c>
      <c r="E51" s="39" t="n">
        <f aca="false">RANK(D51,D9:D64,0)</f>
        <v>15</v>
      </c>
    </row>
    <row r="52" customFormat="false" ht="11.1" hidden="false" customHeight="true" outlineLevel="0" collapsed="false">
      <c r="A52" s="4"/>
      <c r="B52" s="36"/>
      <c r="C52" s="46" t="s">
        <v>168</v>
      </c>
      <c r="D52" s="38" t="n">
        <v>153</v>
      </c>
      <c r="E52" s="39" t="n">
        <f aca="false">RANK(D52,D9:D64,0)</f>
        <v>5</v>
      </c>
    </row>
    <row r="53" customFormat="false" ht="11.1" hidden="false" customHeight="true" outlineLevel="0" collapsed="false">
      <c r="A53" s="4"/>
      <c r="B53" s="36" t="str">
        <f aca="false">Teams!B20</f>
        <v>Bulwell Academy</v>
      </c>
      <c r="C53" s="46" t="s">
        <v>169</v>
      </c>
      <c r="D53" s="38" t="n">
        <v>153</v>
      </c>
      <c r="E53" s="39" t="n">
        <f aca="false">RANK(D53,D9:D64,0)</f>
        <v>5</v>
      </c>
    </row>
    <row r="54" customFormat="false" ht="11.1" hidden="false" customHeight="true" outlineLevel="0" collapsed="false">
      <c r="A54" s="4"/>
      <c r="B54" s="36"/>
      <c r="C54" s="46" t="s">
        <v>170</v>
      </c>
      <c r="D54" s="38" t="n">
        <v>156</v>
      </c>
      <c r="E54" s="39" t="n">
        <f aca="false">RANK(D54,D9:D64,0)</f>
        <v>4</v>
      </c>
    </row>
    <row r="55" customFormat="false" ht="11.1" hidden="false" customHeight="true" outlineLevel="0" collapsed="false">
      <c r="A55" s="4"/>
      <c r="B55" s="36"/>
      <c r="C55" s="46" t="s">
        <v>171</v>
      </c>
      <c r="D55" s="38" t="n">
        <v>0</v>
      </c>
      <c r="E55" s="39" t="n">
        <f aca="false">RANK(D55,D9:D64,0)</f>
        <v>51</v>
      </c>
    </row>
    <row r="56" customFormat="false" ht="11.1" hidden="false" customHeight="true" outlineLevel="0" collapsed="false">
      <c r="A56" s="4"/>
      <c r="B56" s="36"/>
      <c r="C56" s="46" t="s">
        <v>172</v>
      </c>
      <c r="D56" s="38" t="n">
        <v>149</v>
      </c>
      <c r="E56" s="39" t="n">
        <f aca="false">RANK(D56,D9:D64,0)</f>
        <v>13</v>
      </c>
    </row>
    <row r="57" customFormat="false" ht="11.1" hidden="false" customHeight="true" outlineLevel="0" collapsed="false">
      <c r="A57" s="4"/>
      <c r="B57" s="36" t="str">
        <f aca="false">Teams!B21</f>
        <v>Tuxford School</v>
      </c>
      <c r="C57" s="46" t="s">
        <v>173</v>
      </c>
      <c r="D57" s="38" t="n">
        <v>122</v>
      </c>
      <c r="E57" s="39" t="n">
        <f aca="false">RANK(D57,D9:D64,0)</f>
        <v>39</v>
      </c>
    </row>
    <row r="58" customFormat="false" ht="11.1" hidden="false" customHeight="true" outlineLevel="0" collapsed="false">
      <c r="A58" s="4"/>
      <c r="B58" s="36"/>
      <c r="C58" s="46" t="s">
        <v>174</v>
      </c>
      <c r="D58" s="38" t="n">
        <v>147</v>
      </c>
      <c r="E58" s="39" t="n">
        <f aca="false">RANK(D58,D9:D64,0)</f>
        <v>16</v>
      </c>
    </row>
    <row r="59" customFormat="false" ht="11.1" hidden="false" customHeight="true" outlineLevel="0" collapsed="false">
      <c r="A59" s="4"/>
      <c r="B59" s="36"/>
      <c r="C59" s="46" t="s">
        <v>175</v>
      </c>
      <c r="D59" s="38" t="n">
        <v>129</v>
      </c>
      <c r="E59" s="39" t="n">
        <f aca="false">RANK(D59,D9:D64,0)</f>
        <v>35</v>
      </c>
    </row>
    <row r="60" customFormat="false" ht="11.1" hidden="false" customHeight="true" outlineLevel="0" collapsed="false">
      <c r="A60" s="4"/>
      <c r="B60" s="36"/>
      <c r="C60" s="46" t="s">
        <v>176</v>
      </c>
      <c r="D60" s="38" t="n">
        <v>147</v>
      </c>
      <c r="E60" s="39" t="n">
        <f aca="false">RANK(D60,D9:D64,0)</f>
        <v>16</v>
      </c>
    </row>
    <row r="61" customFormat="false" ht="11.1" hidden="false" customHeight="true" outlineLevel="0" collapsed="false">
      <c r="A61" s="4"/>
      <c r="B61" s="36" t="str">
        <f aca="false">Teams!B22</f>
        <v>Holgate School</v>
      </c>
      <c r="C61" s="46" t="s">
        <v>177</v>
      </c>
      <c r="D61" s="38" t="n">
        <v>137</v>
      </c>
      <c r="E61" s="39" t="n">
        <f aca="false">RANK(D61,D9:D64,0)</f>
        <v>29</v>
      </c>
    </row>
    <row r="62" customFormat="false" ht="11.1" hidden="false" customHeight="true" outlineLevel="0" collapsed="false">
      <c r="A62" s="4"/>
      <c r="B62" s="36"/>
      <c r="C62" s="46" t="s">
        <v>178</v>
      </c>
      <c r="D62" s="38" t="n">
        <v>141</v>
      </c>
      <c r="E62" s="39" t="n">
        <f aca="false">RANK(D62,D9:D64,0)</f>
        <v>23</v>
      </c>
    </row>
    <row r="63" customFormat="false" ht="11.1" hidden="false" customHeight="true" outlineLevel="0" collapsed="false">
      <c r="A63" s="4"/>
      <c r="B63" s="36"/>
      <c r="C63" s="46" t="s">
        <v>179</v>
      </c>
      <c r="D63" s="38" t="n">
        <v>134</v>
      </c>
      <c r="E63" s="39" t="n">
        <f aca="false">RANK(D63,D9:D64,0)</f>
        <v>32</v>
      </c>
    </row>
    <row r="64" customFormat="false" ht="11.1" hidden="false" customHeight="true" outlineLevel="0" collapsed="false">
      <c r="A64" s="4"/>
      <c r="B64" s="36"/>
      <c r="C64" s="46" t="s">
        <v>180</v>
      </c>
      <c r="D64" s="38" t="n">
        <v>128</v>
      </c>
      <c r="E64" s="39" t="n">
        <f aca="false">RANK(D64,D9:D64,0)</f>
        <v>38</v>
      </c>
    </row>
    <row r="65" customFormat="false" ht="12.75" hidden="false" customHeight="true" outlineLevel="0" collapsed="false">
      <c r="A65" s="43" t="s">
        <v>59</v>
      </c>
      <c r="B65" s="43"/>
      <c r="C65" s="43"/>
      <c r="D65" s="33" t="n">
        <f aca="false">SUM(D9:D64)</f>
        <v>6818</v>
      </c>
      <c r="E65" s="33"/>
    </row>
    <row r="67" customFormat="false" ht="12.75" hidden="false" customHeight="false" outlineLevel="0" collapsed="false">
      <c r="A67" s="31" t="s">
        <v>181</v>
      </c>
      <c r="B67" s="31"/>
      <c r="C67" s="31"/>
      <c r="D67" s="31"/>
      <c r="E67" s="31"/>
    </row>
    <row r="68" customFormat="false" ht="12.75" hidden="false" customHeight="false" outlineLevel="0" collapsed="false">
      <c r="A68" s="31" t="s">
        <v>4</v>
      </c>
      <c r="B68" s="31" t="s">
        <v>5</v>
      </c>
      <c r="C68" s="31" t="s">
        <v>64</v>
      </c>
      <c r="D68" s="31" t="s">
        <v>49</v>
      </c>
      <c r="E68" s="31" t="s">
        <v>50</v>
      </c>
    </row>
    <row r="69" customFormat="false" ht="12.75" hidden="false" customHeight="false" outlineLevel="0" collapsed="false">
      <c r="A69" s="44" t="s">
        <v>11</v>
      </c>
      <c r="B69" s="44" t="s">
        <v>14</v>
      </c>
      <c r="C69" s="44" t="s">
        <v>182</v>
      </c>
      <c r="D69" s="45" t="n">
        <v>168</v>
      </c>
      <c r="E69" s="45" t="n">
        <v>1</v>
      </c>
    </row>
    <row r="70" customFormat="false" ht="12.75" hidden="false" customHeight="false" outlineLevel="0" collapsed="false">
      <c r="A70" s="44" t="s">
        <v>11</v>
      </c>
      <c r="B70" s="44" t="s">
        <v>14</v>
      </c>
      <c r="C70" s="44" t="s">
        <v>146</v>
      </c>
      <c r="D70" s="45" t="n">
        <v>164</v>
      </c>
      <c r="E70" s="45" t="n">
        <v>2</v>
      </c>
    </row>
    <row r="71" customFormat="false" ht="12.75" hidden="false" customHeight="false" outlineLevel="0" collapsed="false">
      <c r="A71" s="44" t="s">
        <v>20</v>
      </c>
      <c r="B71" s="44" t="s">
        <v>21</v>
      </c>
      <c r="C71" s="44" t="s">
        <v>165</v>
      </c>
      <c r="D71" s="45" t="n">
        <v>160</v>
      </c>
      <c r="E71" s="45" t="n">
        <v>3</v>
      </c>
    </row>
  </sheetData>
  <mergeCells count="24">
    <mergeCell ref="A7:A8"/>
    <mergeCell ref="B7:B8"/>
    <mergeCell ref="C7:E7"/>
    <mergeCell ref="A9:A20"/>
    <mergeCell ref="B9:B12"/>
    <mergeCell ref="B13:B16"/>
    <mergeCell ref="B17:B20"/>
    <mergeCell ref="A21:A40"/>
    <mergeCell ref="B21:B24"/>
    <mergeCell ref="B25:B28"/>
    <mergeCell ref="B29:B32"/>
    <mergeCell ref="B33:B36"/>
    <mergeCell ref="B37:B40"/>
    <mergeCell ref="A41:A48"/>
    <mergeCell ref="B41:B44"/>
    <mergeCell ref="B45:B48"/>
    <mergeCell ref="A49:A64"/>
    <mergeCell ref="B49:B52"/>
    <mergeCell ref="B53:B56"/>
    <mergeCell ref="B57:B60"/>
    <mergeCell ref="B61:B64"/>
    <mergeCell ref="A65:C65"/>
    <mergeCell ref="D65:E65"/>
    <mergeCell ref="A67:E67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5.7"/>
    <col collapsed="false" customWidth="true" hidden="false" outlineLevel="0" max="3" min="3" style="0" width="15.7"/>
    <col collapsed="false" customWidth="true" hidden="false" outlineLevel="0" max="5" min="4" style="0" width="7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61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2" t="s">
        <v>183</v>
      </c>
    </row>
    <row r="7" customFormat="false" ht="12.75" hidden="false" customHeight="true" outlineLevel="0" collapsed="false">
      <c r="A7" s="3" t="s">
        <v>4</v>
      </c>
      <c r="B7" s="3" t="s">
        <v>5</v>
      </c>
      <c r="C7" s="31" t="s">
        <v>184</v>
      </c>
      <c r="D7" s="31"/>
      <c r="E7" s="31"/>
    </row>
    <row r="8" customFormat="false" ht="12.75" hidden="false" customHeight="true" outlineLevel="0" collapsed="false">
      <c r="A8" s="3"/>
      <c r="B8" s="3"/>
      <c r="C8" s="31" t="s">
        <v>64</v>
      </c>
      <c r="D8" s="31" t="s">
        <v>49</v>
      </c>
      <c r="E8" s="31" t="s">
        <v>50</v>
      </c>
    </row>
    <row r="9" customFormat="false" ht="11.1" hidden="false" customHeight="true" outlineLevel="0" collapsed="false">
      <c r="A9" s="4" t="s">
        <v>7</v>
      </c>
      <c r="B9" s="36" t="str">
        <f aca="false">Teams!B32</f>
        <v>Wreake Valley</v>
      </c>
      <c r="C9" s="46" t="s">
        <v>185</v>
      </c>
      <c r="D9" s="38" t="n">
        <v>0</v>
      </c>
      <c r="E9" s="39" t="n">
        <f aca="false">RANK(D9,D9:D55,0)</f>
        <v>40</v>
      </c>
    </row>
    <row r="10" customFormat="false" ht="11.1" hidden="false" customHeight="true" outlineLevel="0" collapsed="false">
      <c r="A10" s="4"/>
      <c r="B10" s="36"/>
      <c r="C10" s="46" t="s">
        <v>186</v>
      </c>
      <c r="D10" s="38" t="n">
        <v>0</v>
      </c>
      <c r="E10" s="39" t="n">
        <f aca="false">RANK(D10,D9:D55,0)</f>
        <v>40</v>
      </c>
    </row>
    <row r="11" customFormat="false" ht="11.1" hidden="false" customHeight="true" outlineLevel="0" collapsed="false">
      <c r="A11" s="4"/>
      <c r="B11" s="36"/>
      <c r="C11" s="46" t="s">
        <v>187</v>
      </c>
      <c r="D11" s="38" t="n">
        <v>0</v>
      </c>
      <c r="E11" s="39" t="n">
        <f aca="false">RANK(D11,D9:D55,0)</f>
        <v>40</v>
      </c>
    </row>
    <row r="12" customFormat="false" ht="11.1" hidden="false" customHeight="true" outlineLevel="0" collapsed="false">
      <c r="A12" s="4"/>
      <c r="B12" s="36"/>
      <c r="C12" s="46" t="s">
        <v>188</v>
      </c>
      <c r="D12" s="38" t="n">
        <v>0</v>
      </c>
      <c r="E12" s="39" t="n">
        <f aca="false">RANK(D12,D9:D55,0)</f>
        <v>40</v>
      </c>
    </row>
    <row r="13" customFormat="false" ht="11.1" hidden="false" customHeight="true" outlineLevel="0" collapsed="false">
      <c r="A13" s="4"/>
      <c r="B13" s="36" t="str">
        <f aca="false">Teams!B33</f>
        <v>Lancaster / Sir Jonathan North</v>
      </c>
      <c r="C13" s="46" t="s">
        <v>189</v>
      </c>
      <c r="D13" s="38" t="n">
        <v>136</v>
      </c>
      <c r="E13" s="39" t="n">
        <f aca="false">RANK(D13,D9:D55,0)</f>
        <v>9</v>
      </c>
    </row>
    <row r="14" customFormat="false" ht="11.1" hidden="false" customHeight="true" outlineLevel="0" collapsed="false">
      <c r="A14" s="4"/>
      <c r="B14" s="36"/>
      <c r="C14" s="46" t="s">
        <v>190</v>
      </c>
      <c r="D14" s="38" t="n">
        <v>114</v>
      </c>
      <c r="E14" s="39" t="n">
        <f aca="false">RANK(D14,D9:D55,0)</f>
        <v>35</v>
      </c>
    </row>
    <row r="15" customFormat="false" ht="11.1" hidden="false" customHeight="true" outlineLevel="0" collapsed="false">
      <c r="A15" s="4"/>
      <c r="B15" s="36"/>
      <c r="C15" s="46" t="s">
        <v>191</v>
      </c>
      <c r="D15" s="38" t="n">
        <v>110</v>
      </c>
      <c r="E15" s="39" t="n">
        <f aca="false">RANK(D15,D9:D55,0)</f>
        <v>38</v>
      </c>
    </row>
    <row r="16" customFormat="false" ht="11.1" hidden="false" customHeight="true" outlineLevel="0" collapsed="false">
      <c r="A16" s="4"/>
      <c r="B16" s="36"/>
      <c r="C16" s="46" t="s">
        <v>192</v>
      </c>
      <c r="D16" s="38" t="n">
        <v>115</v>
      </c>
      <c r="E16" s="39" t="n">
        <f aca="false">RANK(D16,D9:D55,0)</f>
        <v>34</v>
      </c>
    </row>
    <row r="17" customFormat="false" ht="11.1" hidden="false" customHeight="true" outlineLevel="0" collapsed="false">
      <c r="A17" s="4"/>
      <c r="B17" s="36" t="str">
        <f aca="false">Teams!B34</f>
        <v>Hind Leys</v>
      </c>
      <c r="C17" s="46" t="s">
        <v>193</v>
      </c>
      <c r="D17" s="38" t="n">
        <v>132</v>
      </c>
      <c r="E17" s="39" t="n">
        <f aca="false">RANK(D17,D9:D55,0)</f>
        <v>17</v>
      </c>
    </row>
    <row r="18" customFormat="false" ht="11.1" hidden="false" customHeight="true" outlineLevel="0" collapsed="false">
      <c r="A18" s="4"/>
      <c r="B18" s="36"/>
      <c r="C18" s="46" t="s">
        <v>194</v>
      </c>
      <c r="D18" s="38" t="n">
        <v>134</v>
      </c>
      <c r="E18" s="39" t="n">
        <f aca="false">RANK(D18,D9:D55,0)</f>
        <v>13</v>
      </c>
    </row>
    <row r="19" customFormat="false" ht="11.1" hidden="false" customHeight="true" outlineLevel="0" collapsed="false">
      <c r="A19" s="4"/>
      <c r="B19" s="36"/>
      <c r="C19" s="46" t="s">
        <v>195</v>
      </c>
      <c r="D19" s="38" t="n">
        <v>0</v>
      </c>
      <c r="E19" s="39" t="n">
        <f aca="false">RANK(D19,D9:D55,0)</f>
        <v>40</v>
      </c>
    </row>
    <row r="20" customFormat="false" ht="11.1" hidden="false" customHeight="true" outlineLevel="0" collapsed="false">
      <c r="A20" s="4"/>
      <c r="B20" s="36"/>
      <c r="C20" s="46" t="s">
        <v>196</v>
      </c>
      <c r="D20" s="38" t="n">
        <v>137</v>
      </c>
      <c r="E20" s="39" t="n">
        <f aca="false">RANK(D20,D9:D55,0)</f>
        <v>7</v>
      </c>
    </row>
    <row r="21" customFormat="false" ht="11.1" hidden="false" customHeight="true" outlineLevel="0" collapsed="false">
      <c r="A21" s="4"/>
      <c r="B21" s="36" t="str">
        <f aca="false">Teams!B35</f>
        <v>King Edward VII</v>
      </c>
      <c r="C21" s="46" t="s">
        <v>197</v>
      </c>
      <c r="D21" s="38" t="n">
        <v>135</v>
      </c>
      <c r="E21" s="39" t="n">
        <f aca="false">RANK(D21,D9:D55,0)</f>
        <v>11</v>
      </c>
    </row>
    <row r="22" customFormat="false" ht="11.1" hidden="false" customHeight="true" outlineLevel="0" collapsed="false">
      <c r="A22" s="4"/>
      <c r="B22" s="36"/>
      <c r="C22" s="46" t="s">
        <v>198</v>
      </c>
      <c r="D22" s="38" t="n">
        <v>120</v>
      </c>
      <c r="E22" s="39" t="n">
        <f aca="false">RANK(D22,D9:D55,0)</f>
        <v>29</v>
      </c>
    </row>
    <row r="23" customFormat="false" ht="11.1" hidden="false" customHeight="true" outlineLevel="0" collapsed="false">
      <c r="A23" s="4"/>
      <c r="B23" s="36"/>
      <c r="C23" s="46" t="s">
        <v>199</v>
      </c>
      <c r="D23" s="38" t="n">
        <v>121</v>
      </c>
      <c r="E23" s="39" t="n">
        <f aca="false">RANK(D23,D9:D55,0)</f>
        <v>27</v>
      </c>
    </row>
    <row r="24" customFormat="false" ht="11.1" hidden="false" customHeight="true" outlineLevel="0" collapsed="false">
      <c r="A24" s="4"/>
      <c r="B24" s="36"/>
      <c r="C24" s="46" t="s">
        <v>200</v>
      </c>
      <c r="D24" s="38" t="n">
        <v>110</v>
      </c>
      <c r="E24" s="39" t="n">
        <f aca="false">RANK(D24,D9:D55,0)</f>
        <v>38</v>
      </c>
    </row>
    <row r="25" customFormat="false" ht="11.1" hidden="false" customHeight="true" outlineLevel="0" collapsed="false">
      <c r="A25" s="4" t="s">
        <v>11</v>
      </c>
      <c r="B25" s="36" t="str">
        <f aca="false">Teams!B36</f>
        <v>Cherry Willingham School</v>
      </c>
      <c r="C25" s="46" t="s">
        <v>201</v>
      </c>
      <c r="D25" s="38" t="n">
        <v>114</v>
      </c>
      <c r="E25" s="39" t="n">
        <f aca="false">RANK(D25,D9:D55,0)</f>
        <v>35</v>
      </c>
    </row>
    <row r="26" customFormat="false" ht="11.1" hidden="false" customHeight="true" outlineLevel="0" collapsed="false">
      <c r="A26" s="4"/>
      <c r="B26" s="36"/>
      <c r="C26" s="46" t="s">
        <v>202</v>
      </c>
      <c r="D26" s="38" t="n">
        <v>117</v>
      </c>
      <c r="E26" s="39" t="n">
        <f aca="false">RANK(D26,D9:D55,0)</f>
        <v>32</v>
      </c>
    </row>
    <row r="27" customFormat="false" ht="11.1" hidden="false" customHeight="true" outlineLevel="0" collapsed="false">
      <c r="A27" s="4"/>
      <c r="B27" s="36"/>
      <c r="C27" s="46" t="s">
        <v>203</v>
      </c>
      <c r="D27" s="38" t="n">
        <v>116</v>
      </c>
      <c r="E27" s="39" t="n">
        <f aca="false">RANK(D27,D9:D55,0)</f>
        <v>33</v>
      </c>
    </row>
    <row r="28" customFormat="false" ht="11.1" hidden="false" customHeight="true" outlineLevel="0" collapsed="false">
      <c r="A28" s="4"/>
      <c r="B28" s="36"/>
      <c r="C28" s="46" t="s">
        <v>204</v>
      </c>
      <c r="D28" s="38" t="n">
        <v>0</v>
      </c>
      <c r="E28" s="39" t="n">
        <f aca="false">RANK(D28,D9:D55,0)</f>
        <v>40</v>
      </c>
    </row>
    <row r="29" customFormat="false" ht="11.1" hidden="false" customHeight="true" outlineLevel="0" collapsed="false">
      <c r="A29" s="4"/>
      <c r="B29" s="36" t="str">
        <f aca="false">Teams!B37</f>
        <v>Lincoln Christ Hospital School</v>
      </c>
      <c r="C29" s="46" t="s">
        <v>205</v>
      </c>
      <c r="D29" s="38" t="n">
        <v>121</v>
      </c>
      <c r="E29" s="39" t="n">
        <f aca="false">RANK(D29,D9:D55,0)</f>
        <v>27</v>
      </c>
    </row>
    <row r="30" customFormat="false" ht="11.1" hidden="false" customHeight="true" outlineLevel="0" collapsed="false">
      <c r="A30" s="4"/>
      <c r="B30" s="36"/>
      <c r="C30" s="46" t="s">
        <v>206</v>
      </c>
      <c r="D30" s="38" t="n">
        <v>124</v>
      </c>
      <c r="E30" s="39" t="n">
        <f aca="false">RANK(D30,D9:D55,0)</f>
        <v>24</v>
      </c>
    </row>
    <row r="31" customFormat="false" ht="11.1" hidden="false" customHeight="true" outlineLevel="0" collapsed="false">
      <c r="A31" s="4"/>
      <c r="B31" s="36"/>
      <c r="C31" s="46" t="s">
        <v>207</v>
      </c>
      <c r="D31" s="38" t="n">
        <v>118</v>
      </c>
      <c r="E31" s="39" t="n">
        <f aca="false">RANK(D31,D9:D55,0)</f>
        <v>31</v>
      </c>
    </row>
    <row r="32" customFormat="false" ht="11.1" hidden="false" customHeight="true" outlineLevel="0" collapsed="false">
      <c r="A32" s="4"/>
      <c r="B32" s="36"/>
      <c r="C32" s="46" t="s">
        <v>208</v>
      </c>
      <c r="D32" s="38" t="n">
        <v>124</v>
      </c>
      <c r="E32" s="39" t="n">
        <f aca="false">RANK(D32,D9:D55,0)</f>
        <v>24</v>
      </c>
    </row>
    <row r="33" customFormat="false" ht="11.1" hidden="false" customHeight="true" outlineLevel="0" collapsed="false">
      <c r="A33" s="4"/>
      <c r="B33" s="36" t="str">
        <f aca="false">Teams!B38</f>
        <v>Kesteven Kestrels 1</v>
      </c>
      <c r="C33" s="46" t="s">
        <v>209</v>
      </c>
      <c r="D33" s="38" t="n">
        <v>143</v>
      </c>
      <c r="E33" s="39" t="n">
        <f aca="false">RANK(D33,D9:D55,0)</f>
        <v>2</v>
      </c>
    </row>
    <row r="34" customFormat="false" ht="11.1" hidden="false" customHeight="true" outlineLevel="0" collapsed="false">
      <c r="A34" s="4"/>
      <c r="B34" s="36"/>
      <c r="C34" s="46" t="s">
        <v>210</v>
      </c>
      <c r="D34" s="38" t="n">
        <v>119</v>
      </c>
      <c r="E34" s="39" t="n">
        <f aca="false">RANK(D34,D9:D55,0)</f>
        <v>30</v>
      </c>
    </row>
    <row r="35" customFormat="false" ht="11.1" hidden="false" customHeight="true" outlineLevel="0" collapsed="false">
      <c r="A35" s="4"/>
      <c r="B35" s="36"/>
      <c r="C35" s="46" t="s">
        <v>211</v>
      </c>
      <c r="D35" s="38" t="n">
        <v>144</v>
      </c>
      <c r="E35" s="39" t="n">
        <f aca="false">RANK(D35,D9:D55,0)</f>
        <v>1</v>
      </c>
    </row>
    <row r="36" customFormat="false" ht="11.1" hidden="false" customHeight="true" outlineLevel="0" collapsed="false">
      <c r="A36" s="4"/>
      <c r="B36" s="36"/>
      <c r="C36" s="46" t="s">
        <v>212</v>
      </c>
      <c r="D36" s="38" t="n">
        <v>128</v>
      </c>
      <c r="E36" s="39" t="n">
        <f aca="false">RANK(D36,D9:D55,0)</f>
        <v>21</v>
      </c>
    </row>
    <row r="37" customFormat="false" ht="11.1" hidden="false" customHeight="true" outlineLevel="0" collapsed="false">
      <c r="A37" s="4"/>
      <c r="B37" s="36" t="str">
        <f aca="false">Teams!B39</f>
        <v>Kesteven Kestrels 2</v>
      </c>
      <c r="C37" s="46" t="s">
        <v>213</v>
      </c>
      <c r="D37" s="38" t="n">
        <v>0</v>
      </c>
      <c r="E37" s="39" t="n">
        <f aca="false">RANK(D37,D9:D55,0)</f>
        <v>40</v>
      </c>
    </row>
    <row r="38" customFormat="false" ht="11.1" hidden="false" customHeight="true" outlineLevel="0" collapsed="false">
      <c r="A38" s="4"/>
      <c r="B38" s="36"/>
      <c r="C38" s="46" t="s">
        <v>214</v>
      </c>
      <c r="D38" s="38" t="n">
        <v>138</v>
      </c>
      <c r="E38" s="39" t="n">
        <f aca="false">RANK(D38,D9:D55,0)</f>
        <v>3</v>
      </c>
      <c r="F38" s="41"/>
    </row>
    <row r="39" customFormat="false" ht="11.1" hidden="false" customHeight="true" outlineLevel="0" collapsed="false">
      <c r="A39" s="4"/>
      <c r="B39" s="36"/>
      <c r="C39" s="46" t="s">
        <v>215</v>
      </c>
      <c r="D39" s="38" t="n">
        <v>134</v>
      </c>
      <c r="E39" s="39" t="n">
        <f aca="false">RANK(D39,D9:D55,0)</f>
        <v>13</v>
      </c>
      <c r="F39" s="42"/>
    </row>
    <row r="40" customFormat="false" ht="11.1" hidden="false" customHeight="true" outlineLevel="0" collapsed="false">
      <c r="A40" s="4"/>
      <c r="B40" s="36"/>
      <c r="C40" s="46" t="s">
        <v>216</v>
      </c>
      <c r="D40" s="38" t="n">
        <v>0</v>
      </c>
      <c r="E40" s="39" t="n">
        <f aca="false">RANK(D40,D9:D55,0)</f>
        <v>40</v>
      </c>
      <c r="F40" s="42"/>
    </row>
    <row r="41" customFormat="false" ht="11.1" hidden="false" customHeight="true" outlineLevel="0" collapsed="false">
      <c r="A41" s="4"/>
      <c r="B41" s="36" t="str">
        <f aca="false">Teams!B40</f>
        <v>Kesteven Kestrels 3</v>
      </c>
      <c r="C41" s="46" t="s">
        <v>217</v>
      </c>
      <c r="D41" s="38" t="n">
        <v>137</v>
      </c>
      <c r="E41" s="39" t="n">
        <f aca="false">RANK(D41,D9:D55,0)</f>
        <v>7</v>
      </c>
      <c r="F41" s="42"/>
    </row>
    <row r="42" customFormat="false" ht="11.1" hidden="false" customHeight="true" outlineLevel="0" collapsed="false">
      <c r="A42" s="4"/>
      <c r="B42" s="36"/>
      <c r="C42" s="46" t="s">
        <v>218</v>
      </c>
      <c r="D42" s="38" t="n">
        <v>138</v>
      </c>
      <c r="E42" s="39" t="n">
        <f aca="false">RANK(D42,D9:D55,0)</f>
        <v>3</v>
      </c>
      <c r="F42" s="42"/>
    </row>
    <row r="43" customFormat="false" ht="11.1" hidden="false" customHeight="true" outlineLevel="0" collapsed="false">
      <c r="A43" s="4"/>
      <c r="B43" s="36"/>
      <c r="C43" s="46" t="s">
        <v>219</v>
      </c>
      <c r="D43" s="38" t="n">
        <v>124</v>
      </c>
      <c r="E43" s="39" t="n">
        <f aca="false">RANK(D43,D9:D55,0)</f>
        <v>24</v>
      </c>
      <c r="F43" s="42"/>
    </row>
    <row r="44" customFormat="false" ht="11.1" hidden="false" customHeight="true" outlineLevel="0" collapsed="false">
      <c r="A44" s="4"/>
      <c r="B44" s="36"/>
      <c r="C44" s="46" t="s">
        <v>220</v>
      </c>
      <c r="D44" s="38" t="n">
        <v>133</v>
      </c>
      <c r="E44" s="39" t="n">
        <f aca="false">RANK(D44,D9:D55,0)</f>
        <v>15</v>
      </c>
      <c r="F44" s="42"/>
    </row>
    <row r="45" customFormat="false" ht="11.1" hidden="false" customHeight="true" outlineLevel="0" collapsed="false">
      <c r="A45" s="4" t="s">
        <v>20</v>
      </c>
      <c r="B45" s="36" t="str">
        <f aca="false">Teams!B43</f>
        <v>George Spencer</v>
      </c>
      <c r="C45" s="46" t="s">
        <v>221</v>
      </c>
      <c r="D45" s="38" t="n">
        <v>138</v>
      </c>
      <c r="E45" s="39" t="n">
        <f aca="false">RANK(D45,D9:D55,0)</f>
        <v>3</v>
      </c>
      <c r="F45" s="41"/>
    </row>
    <row r="46" customFormat="false" ht="11.1" hidden="false" customHeight="true" outlineLevel="0" collapsed="false">
      <c r="A46" s="4"/>
      <c r="B46" s="36"/>
      <c r="C46" s="46" t="s">
        <v>222</v>
      </c>
      <c r="D46" s="38" t="n">
        <v>131</v>
      </c>
      <c r="E46" s="39" t="n">
        <f aca="false">RANK(D46,D9:D55,0)</f>
        <v>19</v>
      </c>
    </row>
    <row r="47" customFormat="false" ht="11.1" hidden="false" customHeight="true" outlineLevel="0" collapsed="false">
      <c r="A47" s="4"/>
      <c r="B47" s="36"/>
      <c r="C47" s="46" t="s">
        <v>223</v>
      </c>
      <c r="D47" s="38" t="n">
        <v>133</v>
      </c>
      <c r="E47" s="39" t="n">
        <f aca="false">RANK(D47,D9:D55,0)</f>
        <v>15</v>
      </c>
    </row>
    <row r="48" customFormat="false" ht="11.1" hidden="false" customHeight="true" outlineLevel="0" collapsed="false">
      <c r="A48" s="4"/>
      <c r="B48" s="36"/>
      <c r="C48" s="46" t="s">
        <v>224</v>
      </c>
      <c r="D48" s="38" t="n">
        <v>130</v>
      </c>
      <c r="E48" s="39" t="n">
        <f aca="false">RANK(D48,D9:D55,0)</f>
        <v>20</v>
      </c>
    </row>
    <row r="49" customFormat="false" ht="11.1" hidden="false" customHeight="true" outlineLevel="0" collapsed="false">
      <c r="A49" s="4"/>
      <c r="B49" s="47" t="str">
        <f aca="false">Teams!B44</f>
        <v>Bulwell Academy</v>
      </c>
      <c r="C49" s="46" t="s">
        <v>225</v>
      </c>
      <c r="D49" s="38" t="n">
        <v>135</v>
      </c>
      <c r="E49" s="39" t="n">
        <f aca="false">RANK(D49,D9:D55,0)</f>
        <v>11</v>
      </c>
    </row>
    <row r="50" customFormat="false" ht="11.1" hidden="false" customHeight="true" outlineLevel="0" collapsed="false">
      <c r="A50" s="4"/>
      <c r="B50" s="47"/>
      <c r="C50" s="46" t="s">
        <v>226</v>
      </c>
      <c r="D50" s="38" t="n">
        <v>132</v>
      </c>
      <c r="E50" s="39" t="n">
        <f aca="false">RANK(D50,D9:D55,0)</f>
        <v>17</v>
      </c>
    </row>
    <row r="51" customFormat="false" ht="11.1" hidden="false" customHeight="true" outlineLevel="0" collapsed="false">
      <c r="A51" s="4"/>
      <c r="B51" s="47"/>
      <c r="C51" s="46" t="s">
        <v>227</v>
      </c>
      <c r="D51" s="38" t="n">
        <v>127</v>
      </c>
      <c r="E51" s="39" t="n">
        <f aca="false">RANK(D51,D9:D55,0)</f>
        <v>22</v>
      </c>
    </row>
    <row r="52" customFormat="false" ht="11.1" hidden="false" customHeight="true" outlineLevel="0" collapsed="false">
      <c r="A52" s="4"/>
      <c r="B52" s="36" t="str">
        <f aca="false">Teams!B45</f>
        <v>Trinity School</v>
      </c>
      <c r="C52" s="46" t="s">
        <v>228</v>
      </c>
      <c r="D52" s="38" t="n">
        <v>136</v>
      </c>
      <c r="E52" s="39" t="n">
        <f aca="false">RANK(D52,D9:D55,0)</f>
        <v>9</v>
      </c>
    </row>
    <row r="53" customFormat="false" ht="11.1" hidden="false" customHeight="true" outlineLevel="0" collapsed="false">
      <c r="A53" s="4"/>
      <c r="B53" s="36"/>
      <c r="C53" s="46" t="s">
        <v>229</v>
      </c>
      <c r="D53" s="38" t="n">
        <v>114</v>
      </c>
      <c r="E53" s="39" t="n">
        <f aca="false">RANK(D53,D9:D55,0)</f>
        <v>35</v>
      </c>
    </row>
    <row r="54" customFormat="false" ht="11.1" hidden="false" customHeight="true" outlineLevel="0" collapsed="false">
      <c r="A54" s="4"/>
      <c r="B54" s="36"/>
      <c r="C54" s="7" t="s">
        <v>230</v>
      </c>
      <c r="D54" s="38" t="n">
        <v>138</v>
      </c>
      <c r="E54" s="39" t="n">
        <f aca="false">RANK(D54,D9:D55,0)</f>
        <v>3</v>
      </c>
    </row>
    <row r="55" customFormat="false" ht="11.1" hidden="false" customHeight="true" outlineLevel="0" collapsed="false">
      <c r="A55" s="4"/>
      <c r="B55" s="36"/>
      <c r="C55" s="7" t="s">
        <v>231</v>
      </c>
      <c r="D55" s="38" t="n">
        <v>126</v>
      </c>
      <c r="E55" s="39" t="n">
        <f aca="false">RANK(D55,D9:D55,0)</f>
        <v>23</v>
      </c>
    </row>
    <row r="56" customFormat="false" ht="12.75" hidden="false" customHeight="true" outlineLevel="0" collapsed="false">
      <c r="A56" s="43" t="s">
        <v>59</v>
      </c>
      <c r="B56" s="43"/>
      <c r="C56" s="43"/>
      <c r="D56" s="33" t="n">
        <f aca="false">SUM(D9:D55)</f>
        <v>4976</v>
      </c>
      <c r="E56" s="33"/>
    </row>
    <row r="58" customFormat="false" ht="12.75" hidden="false" customHeight="false" outlineLevel="0" collapsed="false">
      <c r="A58" s="31" t="s">
        <v>232</v>
      </c>
      <c r="B58" s="31"/>
      <c r="C58" s="31"/>
      <c r="D58" s="31"/>
      <c r="E58" s="31"/>
    </row>
    <row r="59" customFormat="false" ht="12.75" hidden="false" customHeight="false" outlineLevel="0" collapsed="false">
      <c r="A59" s="31" t="s">
        <v>4</v>
      </c>
      <c r="B59" s="31" t="s">
        <v>5</v>
      </c>
      <c r="C59" s="31" t="s">
        <v>64</v>
      </c>
      <c r="D59" s="31" t="s">
        <v>49</v>
      </c>
      <c r="E59" s="31" t="s">
        <v>50</v>
      </c>
    </row>
    <row r="60" customFormat="false" ht="12.75" hidden="false" customHeight="false" outlineLevel="0" collapsed="false">
      <c r="A60" s="44" t="s">
        <v>11</v>
      </c>
      <c r="B60" s="44" t="s">
        <v>14</v>
      </c>
      <c r="C60" s="44" t="s">
        <v>211</v>
      </c>
      <c r="D60" s="45" t="n">
        <v>144</v>
      </c>
      <c r="E60" s="45" t="n">
        <v>1</v>
      </c>
    </row>
    <row r="61" customFormat="false" ht="12.75" hidden="false" customHeight="false" outlineLevel="0" collapsed="false">
      <c r="A61" s="44" t="s">
        <v>11</v>
      </c>
      <c r="B61" s="44" t="s">
        <v>14</v>
      </c>
      <c r="C61" s="44" t="s">
        <v>233</v>
      </c>
      <c r="D61" s="45" t="n">
        <v>143</v>
      </c>
      <c r="E61" s="45" t="n">
        <v>2</v>
      </c>
    </row>
    <row r="62" customFormat="false" ht="12.75" hidden="false" customHeight="false" outlineLevel="0" collapsed="false">
      <c r="A62" s="44" t="s">
        <v>11</v>
      </c>
      <c r="B62" s="44" t="s">
        <v>15</v>
      </c>
      <c r="C62" s="44" t="s">
        <v>214</v>
      </c>
      <c r="D62" s="45" t="n">
        <v>138</v>
      </c>
      <c r="E62" s="45" t="n">
        <v>3</v>
      </c>
    </row>
    <row r="63" customFormat="false" ht="12.75" hidden="false" customHeight="false" outlineLevel="0" collapsed="false">
      <c r="A63" s="44" t="s">
        <v>11</v>
      </c>
      <c r="B63" s="44" t="s">
        <v>16</v>
      </c>
      <c r="C63" s="44" t="s">
        <v>218</v>
      </c>
      <c r="D63" s="45" t="n">
        <v>138</v>
      </c>
      <c r="E63" s="45" t="n">
        <v>3</v>
      </c>
    </row>
    <row r="64" customFormat="false" ht="12.75" hidden="false" customHeight="false" outlineLevel="0" collapsed="false">
      <c r="A64" s="44" t="s">
        <v>20</v>
      </c>
      <c r="B64" s="44" t="s">
        <v>21</v>
      </c>
      <c r="C64" s="44" t="s">
        <v>234</v>
      </c>
      <c r="D64" s="45" t="n">
        <v>138</v>
      </c>
      <c r="E64" s="45" t="n">
        <v>3</v>
      </c>
    </row>
    <row r="65" customFormat="false" ht="12.75" hidden="false" customHeight="false" outlineLevel="0" collapsed="false">
      <c r="A65" s="44" t="s">
        <v>20</v>
      </c>
      <c r="B65" s="44" t="s">
        <v>35</v>
      </c>
      <c r="C65" s="44" t="s">
        <v>230</v>
      </c>
      <c r="D65" s="45" t="n">
        <v>138</v>
      </c>
      <c r="E65" s="45" t="n">
        <v>3</v>
      </c>
    </row>
  </sheetData>
  <mergeCells count="21">
    <mergeCell ref="A7:A8"/>
    <mergeCell ref="B7:B8"/>
    <mergeCell ref="C7:E7"/>
    <mergeCell ref="A9:A24"/>
    <mergeCell ref="B9:B12"/>
    <mergeCell ref="B13:B16"/>
    <mergeCell ref="B17:B20"/>
    <mergeCell ref="B21:B24"/>
    <mergeCell ref="A25:A44"/>
    <mergeCell ref="B25:B28"/>
    <mergeCell ref="B29:B32"/>
    <mergeCell ref="B33:B36"/>
    <mergeCell ref="B37:B40"/>
    <mergeCell ref="B41:B44"/>
    <mergeCell ref="A45:A55"/>
    <mergeCell ref="B45:B48"/>
    <mergeCell ref="B49:B51"/>
    <mergeCell ref="B52:B55"/>
    <mergeCell ref="A56:C56"/>
    <mergeCell ref="D56:E56"/>
    <mergeCell ref="A58:E58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5.7"/>
    <col collapsed="false" customWidth="true" hidden="false" outlineLevel="0" max="3" min="3" style="0" width="15.7"/>
    <col collapsed="false" customWidth="true" hidden="false" outlineLevel="0" max="5" min="4" style="0" width="7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61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2" t="s">
        <v>235</v>
      </c>
    </row>
    <row r="7" customFormat="false" ht="12.75" hidden="false" customHeight="true" outlineLevel="0" collapsed="false">
      <c r="A7" s="3" t="s">
        <v>4</v>
      </c>
      <c r="B7" s="3" t="s">
        <v>5</v>
      </c>
      <c r="C7" s="31" t="s">
        <v>236</v>
      </c>
      <c r="D7" s="31"/>
      <c r="E7" s="31"/>
    </row>
    <row r="8" customFormat="false" ht="12.75" hidden="false" customHeight="true" outlineLevel="0" collapsed="false">
      <c r="A8" s="3"/>
      <c r="B8" s="3"/>
      <c r="C8" s="31" t="s">
        <v>64</v>
      </c>
      <c r="D8" s="31" t="s">
        <v>49</v>
      </c>
      <c r="E8" s="31" t="s">
        <v>50</v>
      </c>
    </row>
    <row r="9" customFormat="false" ht="11.1" hidden="false" customHeight="true" outlineLevel="0" collapsed="false">
      <c r="A9" s="4" t="s">
        <v>7</v>
      </c>
      <c r="B9" s="36" t="str">
        <f aca="false">Teams!B32</f>
        <v>Wreake Valley</v>
      </c>
      <c r="C9" s="46" t="s">
        <v>237</v>
      </c>
      <c r="D9" s="38" t="n">
        <v>159</v>
      </c>
      <c r="E9" s="39" t="n">
        <f aca="false">RANK(D9,D9:D64,0)</f>
        <v>10</v>
      </c>
    </row>
    <row r="10" customFormat="false" ht="11.1" hidden="false" customHeight="true" outlineLevel="0" collapsed="false">
      <c r="A10" s="4"/>
      <c r="B10" s="36"/>
      <c r="C10" s="46" t="s">
        <v>238</v>
      </c>
      <c r="D10" s="38" t="n">
        <v>0</v>
      </c>
      <c r="E10" s="39" t="n">
        <f aca="false">RANK(D10,D9:D64,0)</f>
        <v>44</v>
      </c>
    </row>
    <row r="11" customFormat="false" ht="11.1" hidden="false" customHeight="true" outlineLevel="0" collapsed="false">
      <c r="A11" s="4"/>
      <c r="B11" s="36"/>
      <c r="C11" s="46" t="s">
        <v>239</v>
      </c>
      <c r="D11" s="38" t="n">
        <v>0</v>
      </c>
      <c r="E11" s="39" t="n">
        <f aca="false">RANK(D11,D9:D64,0)</f>
        <v>44</v>
      </c>
    </row>
    <row r="12" customFormat="false" ht="11.1" hidden="false" customHeight="true" outlineLevel="0" collapsed="false">
      <c r="A12" s="4"/>
      <c r="B12" s="36"/>
      <c r="C12" s="46" t="s">
        <v>240</v>
      </c>
      <c r="D12" s="38" t="n">
        <v>0</v>
      </c>
      <c r="E12" s="39" t="n">
        <f aca="false">RANK(D12,D9:D64,0)</f>
        <v>44</v>
      </c>
    </row>
    <row r="13" customFormat="false" ht="11.1" hidden="false" customHeight="true" outlineLevel="0" collapsed="false">
      <c r="A13" s="4"/>
      <c r="B13" s="36" t="str">
        <f aca="false">Teams!B33</f>
        <v>Lancaster / Sir Jonathan North</v>
      </c>
      <c r="C13" s="46" t="s">
        <v>241</v>
      </c>
      <c r="D13" s="38" t="n">
        <v>152</v>
      </c>
      <c r="E13" s="39" t="n">
        <f aca="false">RANK(D13,D9:D64,0)</f>
        <v>15</v>
      </c>
    </row>
    <row r="14" customFormat="false" ht="11.1" hidden="false" customHeight="true" outlineLevel="0" collapsed="false">
      <c r="A14" s="4"/>
      <c r="B14" s="36"/>
      <c r="C14" s="46" t="s">
        <v>242</v>
      </c>
      <c r="D14" s="38" t="n">
        <v>96</v>
      </c>
      <c r="E14" s="39" t="n">
        <f aca="false">RANK(D14,D9:D64,0)</f>
        <v>43</v>
      </c>
    </row>
    <row r="15" customFormat="false" ht="11.1" hidden="false" customHeight="true" outlineLevel="0" collapsed="false">
      <c r="A15" s="4"/>
      <c r="B15" s="36"/>
      <c r="C15" s="46" t="s">
        <v>243</v>
      </c>
      <c r="D15" s="38" t="n">
        <v>151</v>
      </c>
      <c r="E15" s="39" t="n">
        <f aca="false">RANK(D15,D9:D64,0)</f>
        <v>19</v>
      </c>
    </row>
    <row r="16" customFormat="false" ht="11.1" hidden="false" customHeight="true" outlineLevel="0" collapsed="false">
      <c r="A16" s="4"/>
      <c r="B16" s="36"/>
      <c r="C16" s="46" t="s">
        <v>244</v>
      </c>
      <c r="D16" s="38" t="n">
        <v>164</v>
      </c>
      <c r="E16" s="39" t="n">
        <f aca="false">RANK(D16,D9:D64,0)</f>
        <v>3</v>
      </c>
    </row>
    <row r="17" customFormat="false" ht="11.1" hidden="false" customHeight="true" outlineLevel="0" collapsed="false">
      <c r="A17" s="4"/>
      <c r="B17" s="36" t="str">
        <f aca="false">Teams!B34</f>
        <v>Hind Leys</v>
      </c>
      <c r="C17" s="46" t="s">
        <v>245</v>
      </c>
      <c r="D17" s="38" t="n">
        <v>156</v>
      </c>
      <c r="E17" s="39" t="n">
        <f aca="false">RANK(D17,D9:D64,0)</f>
        <v>11</v>
      </c>
    </row>
    <row r="18" customFormat="false" ht="11.1" hidden="false" customHeight="true" outlineLevel="0" collapsed="false">
      <c r="A18" s="4"/>
      <c r="B18" s="36"/>
      <c r="C18" s="46" t="s">
        <v>246</v>
      </c>
      <c r="D18" s="38" t="n">
        <v>152</v>
      </c>
      <c r="E18" s="39" t="n">
        <f aca="false">RANK(D18,D9:D64,0)</f>
        <v>15</v>
      </c>
    </row>
    <row r="19" customFormat="false" ht="11.1" hidden="false" customHeight="true" outlineLevel="0" collapsed="false">
      <c r="A19" s="4"/>
      <c r="B19" s="36"/>
      <c r="C19" s="46" t="s">
        <v>247</v>
      </c>
      <c r="D19" s="38" t="n">
        <v>0</v>
      </c>
      <c r="E19" s="39" t="n">
        <f aca="false">RANK(D19,D9:D64,0)</f>
        <v>44</v>
      </c>
    </row>
    <row r="20" customFormat="false" ht="11.1" hidden="false" customHeight="true" outlineLevel="0" collapsed="false">
      <c r="A20" s="4"/>
      <c r="B20" s="36"/>
      <c r="C20" s="46" t="s">
        <v>248</v>
      </c>
      <c r="D20" s="38" t="n">
        <v>138</v>
      </c>
      <c r="E20" s="39" t="n">
        <f aca="false">RANK(D20,D9:D64,0)</f>
        <v>39</v>
      </c>
    </row>
    <row r="21" customFormat="false" ht="11.1" hidden="false" customHeight="true" outlineLevel="0" collapsed="false">
      <c r="A21" s="4"/>
      <c r="B21" s="36" t="str">
        <f aca="false">Teams!B35</f>
        <v>King Edward VII</v>
      </c>
      <c r="C21" s="46" t="s">
        <v>249</v>
      </c>
      <c r="D21" s="38" t="n">
        <v>0</v>
      </c>
      <c r="E21" s="39" t="n">
        <f aca="false">RANK(D21,D9:D64,0)</f>
        <v>44</v>
      </c>
    </row>
    <row r="22" customFormat="false" ht="11.1" hidden="false" customHeight="true" outlineLevel="0" collapsed="false">
      <c r="A22" s="4"/>
      <c r="B22" s="36"/>
      <c r="C22" s="46" t="s">
        <v>250</v>
      </c>
      <c r="D22" s="38" t="n">
        <v>0</v>
      </c>
      <c r="E22" s="39" t="n">
        <f aca="false">RANK(D22,D9:D64,0)</f>
        <v>44</v>
      </c>
    </row>
    <row r="23" customFormat="false" ht="11.1" hidden="false" customHeight="true" outlineLevel="0" collapsed="false">
      <c r="A23" s="4"/>
      <c r="B23" s="36"/>
      <c r="C23" s="46" t="s">
        <v>251</v>
      </c>
      <c r="D23" s="38" t="n">
        <v>0</v>
      </c>
      <c r="E23" s="39" t="n">
        <f aca="false">RANK(D23,D9:D64,0)</f>
        <v>44</v>
      </c>
    </row>
    <row r="24" customFormat="false" ht="11.1" hidden="false" customHeight="true" outlineLevel="0" collapsed="false">
      <c r="A24" s="4"/>
      <c r="B24" s="36"/>
      <c r="C24" s="46" t="s">
        <v>252</v>
      </c>
      <c r="D24" s="38" t="n">
        <v>0</v>
      </c>
      <c r="E24" s="39" t="n">
        <f aca="false">RANK(D24,D9:D64,0)</f>
        <v>44</v>
      </c>
    </row>
    <row r="25" customFormat="false" ht="11.1" hidden="false" customHeight="true" outlineLevel="0" collapsed="false">
      <c r="A25" s="4" t="s">
        <v>11</v>
      </c>
      <c r="B25" s="36" t="str">
        <f aca="false">Teams!B36</f>
        <v>Cherry Willingham School</v>
      </c>
      <c r="C25" s="46" t="s">
        <v>253</v>
      </c>
      <c r="D25" s="38" t="n">
        <v>0</v>
      </c>
      <c r="E25" s="39" t="n">
        <f aca="false">RANK(D25,D9:D64,0)</f>
        <v>44</v>
      </c>
    </row>
    <row r="26" customFormat="false" ht="11.1" hidden="false" customHeight="true" outlineLevel="0" collapsed="false">
      <c r="A26" s="4"/>
      <c r="B26" s="36"/>
      <c r="C26" s="46" t="s">
        <v>254</v>
      </c>
      <c r="D26" s="38" t="n">
        <v>0</v>
      </c>
      <c r="E26" s="39" t="n">
        <f aca="false">RANK(D26,D9:D64,0)</f>
        <v>44</v>
      </c>
    </row>
    <row r="27" customFormat="false" ht="11.1" hidden="false" customHeight="true" outlineLevel="0" collapsed="false">
      <c r="A27" s="4"/>
      <c r="B27" s="36"/>
      <c r="C27" s="46" t="s">
        <v>255</v>
      </c>
      <c r="D27" s="38" t="n">
        <v>138</v>
      </c>
      <c r="E27" s="39" t="n">
        <f aca="false">RANK(D27,D9:D64,0)</f>
        <v>39</v>
      </c>
    </row>
    <row r="28" customFormat="false" ht="11.1" hidden="false" customHeight="true" outlineLevel="0" collapsed="false">
      <c r="A28" s="4"/>
      <c r="B28" s="36"/>
      <c r="C28" s="46" t="s">
        <v>256</v>
      </c>
      <c r="D28" s="38" t="n">
        <v>149</v>
      </c>
      <c r="E28" s="39" t="n">
        <f aca="false">RANK(D28,D9:D64,0)</f>
        <v>26</v>
      </c>
    </row>
    <row r="29" customFormat="false" ht="11.1" hidden="false" customHeight="true" outlineLevel="0" collapsed="false">
      <c r="A29" s="4"/>
      <c r="B29" s="36" t="str">
        <f aca="false">Teams!B37</f>
        <v>Lincoln Christ Hospital School</v>
      </c>
      <c r="C29" s="46" t="s">
        <v>257</v>
      </c>
      <c r="D29" s="38" t="n">
        <v>146</v>
      </c>
      <c r="E29" s="39" t="n">
        <f aca="false">RANK(D29,D9:D64,0)</f>
        <v>29</v>
      </c>
    </row>
    <row r="30" customFormat="false" ht="11.1" hidden="false" customHeight="true" outlineLevel="0" collapsed="false">
      <c r="A30" s="4"/>
      <c r="B30" s="36"/>
      <c r="C30" s="46" t="s">
        <v>258</v>
      </c>
      <c r="D30" s="38" t="n">
        <v>150</v>
      </c>
      <c r="E30" s="39" t="n">
        <f aca="false">RANK(D30,D9:D64,0)</f>
        <v>23</v>
      </c>
    </row>
    <row r="31" customFormat="false" ht="11.1" hidden="false" customHeight="true" outlineLevel="0" collapsed="false">
      <c r="A31" s="4"/>
      <c r="B31" s="36"/>
      <c r="C31" s="46" t="s">
        <v>259</v>
      </c>
      <c r="D31" s="38" t="n">
        <v>151</v>
      </c>
      <c r="E31" s="39" t="n">
        <f aca="false">RANK(D31,D9:D64,0)</f>
        <v>19</v>
      </c>
    </row>
    <row r="32" customFormat="false" ht="11.1" hidden="false" customHeight="true" outlineLevel="0" collapsed="false">
      <c r="A32" s="4"/>
      <c r="B32" s="36"/>
      <c r="C32" s="46" t="s">
        <v>260</v>
      </c>
      <c r="D32" s="38" t="n">
        <v>137</v>
      </c>
      <c r="E32" s="39" t="n">
        <f aca="false">RANK(D32,D9:D64,0)</f>
        <v>41</v>
      </c>
    </row>
    <row r="33" customFormat="false" ht="11.1" hidden="false" customHeight="true" outlineLevel="0" collapsed="false">
      <c r="A33" s="4"/>
      <c r="B33" s="36" t="str">
        <f aca="false">Teams!B38</f>
        <v>Kesteven Kestrels 1</v>
      </c>
      <c r="C33" s="46" t="s">
        <v>261</v>
      </c>
      <c r="D33" s="38" t="n">
        <v>166</v>
      </c>
      <c r="E33" s="39" t="n">
        <f aca="false">RANK(D33,D9:D64,0)</f>
        <v>2</v>
      </c>
    </row>
    <row r="34" customFormat="false" ht="11.1" hidden="false" customHeight="true" outlineLevel="0" collapsed="false">
      <c r="A34" s="4"/>
      <c r="B34" s="36"/>
      <c r="C34" s="46" t="s">
        <v>262</v>
      </c>
      <c r="D34" s="38" t="n">
        <v>151</v>
      </c>
      <c r="E34" s="39" t="n">
        <f aca="false">RANK(D34,D9:D64,0)</f>
        <v>19</v>
      </c>
    </row>
    <row r="35" customFormat="false" ht="11.1" hidden="false" customHeight="true" outlineLevel="0" collapsed="false">
      <c r="A35" s="4"/>
      <c r="B35" s="36"/>
      <c r="C35" s="46" t="s">
        <v>263</v>
      </c>
      <c r="D35" s="38" t="n">
        <v>156</v>
      </c>
      <c r="E35" s="39" t="n">
        <f aca="false">RANK(D35,D9:D64,0)</f>
        <v>11</v>
      </c>
    </row>
    <row r="36" customFormat="false" ht="11.1" hidden="false" customHeight="true" outlineLevel="0" collapsed="false">
      <c r="A36" s="4"/>
      <c r="B36" s="36"/>
      <c r="C36" s="46" t="s">
        <v>264</v>
      </c>
      <c r="D36" s="38" t="n">
        <v>161</v>
      </c>
      <c r="E36" s="39" t="n">
        <f aca="false">RANK(D36,D9:D64,0)</f>
        <v>7</v>
      </c>
    </row>
    <row r="37" customFormat="false" ht="11.1" hidden="false" customHeight="true" outlineLevel="0" collapsed="false">
      <c r="A37" s="4"/>
      <c r="B37" s="36" t="str">
        <f aca="false">Teams!B39</f>
        <v>Kesteven Kestrels 2</v>
      </c>
      <c r="C37" s="46" t="s">
        <v>265</v>
      </c>
      <c r="D37" s="38" t="n">
        <v>140</v>
      </c>
      <c r="E37" s="39" t="n">
        <f aca="false">RANK(D37,D9:D64,0)</f>
        <v>36</v>
      </c>
    </row>
    <row r="38" customFormat="false" ht="11.1" hidden="false" customHeight="true" outlineLevel="0" collapsed="false">
      <c r="A38" s="4"/>
      <c r="B38" s="36"/>
      <c r="C38" s="46" t="s">
        <v>266</v>
      </c>
      <c r="D38" s="38" t="n">
        <v>151</v>
      </c>
      <c r="E38" s="39" t="n">
        <f aca="false">RANK(D38,D9:D64,0)</f>
        <v>19</v>
      </c>
      <c r="F38" s="41"/>
    </row>
    <row r="39" customFormat="false" ht="11.1" hidden="false" customHeight="true" outlineLevel="0" collapsed="false">
      <c r="A39" s="4"/>
      <c r="B39" s="36"/>
      <c r="C39" s="46" t="s">
        <v>267</v>
      </c>
      <c r="D39" s="38" t="n">
        <v>161</v>
      </c>
      <c r="E39" s="39" t="n">
        <f aca="false">RANK(D39,D9:D64,0)</f>
        <v>7</v>
      </c>
      <c r="F39" s="42"/>
    </row>
    <row r="40" customFormat="false" ht="11.1" hidden="false" customHeight="true" outlineLevel="0" collapsed="false">
      <c r="A40" s="4"/>
      <c r="B40" s="36"/>
      <c r="C40" s="46" t="s">
        <v>268</v>
      </c>
      <c r="D40" s="38" t="n">
        <v>142</v>
      </c>
      <c r="E40" s="39" t="n">
        <f aca="false">RANK(D40,D9:D64,0)</f>
        <v>33</v>
      </c>
      <c r="F40" s="42"/>
    </row>
    <row r="41" customFormat="false" ht="11.1" hidden="false" customHeight="true" outlineLevel="0" collapsed="false">
      <c r="A41" s="4"/>
      <c r="B41" s="36" t="str">
        <f aca="false">Teams!B40</f>
        <v>Kesteven Kestrels 3</v>
      </c>
      <c r="C41" s="46" t="s">
        <v>269</v>
      </c>
      <c r="D41" s="38" t="n">
        <v>155</v>
      </c>
      <c r="E41" s="39" t="n">
        <f aca="false">RANK(D41,D9:D64,0)</f>
        <v>13</v>
      </c>
      <c r="F41" s="42"/>
    </row>
    <row r="42" customFormat="false" ht="11.1" hidden="false" customHeight="true" outlineLevel="0" collapsed="false">
      <c r="A42" s="4"/>
      <c r="B42" s="36"/>
      <c r="C42" s="46" t="s">
        <v>270</v>
      </c>
      <c r="D42" s="38" t="n">
        <v>143</v>
      </c>
      <c r="E42" s="39" t="n">
        <f aca="false">RANK(D42,D9:D64,0)</f>
        <v>32</v>
      </c>
      <c r="F42" s="42"/>
    </row>
    <row r="43" customFormat="false" ht="11.1" hidden="false" customHeight="true" outlineLevel="0" collapsed="false">
      <c r="A43" s="4"/>
      <c r="B43" s="36"/>
      <c r="C43" s="46" t="s">
        <v>271</v>
      </c>
      <c r="D43" s="38" t="n">
        <v>145</v>
      </c>
      <c r="E43" s="39" t="n">
        <f aca="false">RANK(D43,D9:D64,0)</f>
        <v>30</v>
      </c>
      <c r="F43" s="42"/>
    </row>
    <row r="44" customFormat="false" ht="11.1" hidden="false" customHeight="true" outlineLevel="0" collapsed="false">
      <c r="A44" s="4"/>
      <c r="B44" s="36"/>
      <c r="C44" s="46" t="s">
        <v>272</v>
      </c>
      <c r="D44" s="38" t="n">
        <v>141</v>
      </c>
      <c r="E44" s="39" t="n">
        <f aca="false">RANK(D44,D9:D64,0)</f>
        <v>34</v>
      </c>
      <c r="F44" s="42"/>
    </row>
    <row r="45" customFormat="false" ht="11.1" hidden="false" customHeight="true" outlineLevel="0" collapsed="false">
      <c r="A45" s="4" t="s">
        <v>17</v>
      </c>
      <c r="B45" s="36" t="str">
        <f aca="false">Teams!B41</f>
        <v>Moulton</v>
      </c>
      <c r="C45" s="46" t="s">
        <v>273</v>
      </c>
      <c r="D45" s="38" t="n">
        <v>140</v>
      </c>
      <c r="E45" s="39" t="n">
        <f aca="false">RANK(D45,D9:D64,0)</f>
        <v>36</v>
      </c>
      <c r="F45" s="42"/>
    </row>
    <row r="46" customFormat="false" ht="11.1" hidden="false" customHeight="true" outlineLevel="0" collapsed="false">
      <c r="A46" s="4"/>
      <c r="B46" s="36"/>
      <c r="C46" s="46" t="s">
        <v>274</v>
      </c>
      <c r="D46" s="38" t="n">
        <v>163</v>
      </c>
      <c r="E46" s="39" t="n">
        <f aca="false">RANK(D46,D9:D64,0)</f>
        <v>4</v>
      </c>
      <c r="F46" s="42"/>
    </row>
    <row r="47" customFormat="false" ht="11.1" hidden="false" customHeight="true" outlineLevel="0" collapsed="false">
      <c r="A47" s="4"/>
      <c r="B47" s="36"/>
      <c r="C47" s="46" t="s">
        <v>275</v>
      </c>
      <c r="D47" s="38" t="n">
        <v>140</v>
      </c>
      <c r="E47" s="39" t="n">
        <f aca="false">RANK(D47,D9:D64,0)</f>
        <v>36</v>
      </c>
      <c r="F47" s="42"/>
    </row>
    <row r="48" customFormat="false" ht="11.1" hidden="false" customHeight="true" outlineLevel="0" collapsed="false">
      <c r="A48" s="4"/>
      <c r="B48" s="36"/>
      <c r="C48" s="46" t="s">
        <v>276</v>
      </c>
      <c r="D48" s="38" t="n">
        <v>163</v>
      </c>
      <c r="E48" s="39" t="n">
        <f aca="false">RANK(D48,D9:D64,0)</f>
        <v>4</v>
      </c>
      <c r="F48" s="42"/>
    </row>
    <row r="49" customFormat="false" ht="11.1" hidden="false" customHeight="true" outlineLevel="0" collapsed="false">
      <c r="A49" s="4"/>
      <c r="B49" s="36" t="str">
        <f aca="false">Teams!B42</f>
        <v>Wollaston</v>
      </c>
      <c r="C49" s="46" t="s">
        <v>277</v>
      </c>
      <c r="D49" s="38" t="n">
        <v>150</v>
      </c>
      <c r="E49" s="39" t="n">
        <f aca="false">RANK(D49,D9:D64,0)</f>
        <v>23</v>
      </c>
      <c r="F49" s="42"/>
    </row>
    <row r="50" customFormat="false" ht="11.1" hidden="false" customHeight="true" outlineLevel="0" collapsed="false">
      <c r="A50" s="4"/>
      <c r="B50" s="36"/>
      <c r="C50" s="46" t="s">
        <v>278</v>
      </c>
      <c r="D50" s="38" t="n">
        <v>152</v>
      </c>
      <c r="E50" s="39" t="n">
        <f aca="false">RANK(D50,D9:D64,0)</f>
        <v>15</v>
      </c>
      <c r="F50" s="42"/>
    </row>
    <row r="51" customFormat="false" ht="11.1" hidden="false" customHeight="true" outlineLevel="0" collapsed="false">
      <c r="A51" s="4"/>
      <c r="B51" s="36"/>
      <c r="C51" s="46" t="s">
        <v>279</v>
      </c>
      <c r="D51" s="38" t="n">
        <v>152</v>
      </c>
      <c r="E51" s="39" t="n">
        <f aca="false">RANK(D51,D9:D64,0)</f>
        <v>15</v>
      </c>
      <c r="F51" s="42"/>
    </row>
    <row r="52" customFormat="false" ht="11.1" hidden="false" customHeight="true" outlineLevel="0" collapsed="false">
      <c r="A52" s="4"/>
      <c r="B52" s="36"/>
      <c r="C52" s="46" t="s">
        <v>280</v>
      </c>
      <c r="D52" s="38" t="n">
        <v>148</v>
      </c>
      <c r="E52" s="39" t="n">
        <f aca="false">RANK(D52,D9:D64,0)</f>
        <v>28</v>
      </c>
      <c r="F52" s="42"/>
    </row>
    <row r="53" customFormat="false" ht="11.1" hidden="false" customHeight="true" outlineLevel="0" collapsed="false">
      <c r="A53" s="4" t="s">
        <v>20</v>
      </c>
      <c r="B53" s="36" t="str">
        <f aca="false">Teams!B43</f>
        <v>George Spencer</v>
      </c>
      <c r="C53" s="46" t="s">
        <v>281</v>
      </c>
      <c r="D53" s="38" t="n">
        <v>167</v>
      </c>
      <c r="E53" s="39" t="n">
        <f aca="false">RANK(D53,D9:D64,0)</f>
        <v>1</v>
      </c>
      <c r="F53" s="41"/>
    </row>
    <row r="54" customFormat="false" ht="11.1" hidden="false" customHeight="true" outlineLevel="0" collapsed="false">
      <c r="A54" s="4"/>
      <c r="B54" s="36"/>
      <c r="C54" s="46" t="s">
        <v>282</v>
      </c>
      <c r="D54" s="38" t="n">
        <v>119</v>
      </c>
      <c r="E54" s="39" t="n">
        <f aca="false">RANK(D54,D9:D64,0)</f>
        <v>42</v>
      </c>
    </row>
    <row r="55" customFormat="false" ht="11.1" hidden="false" customHeight="true" outlineLevel="0" collapsed="false">
      <c r="A55" s="4"/>
      <c r="B55" s="36"/>
      <c r="C55" s="46" t="s">
        <v>283</v>
      </c>
      <c r="D55" s="38" t="n">
        <v>149</v>
      </c>
      <c r="E55" s="39" t="n">
        <f aca="false">RANK(D55,D9:D64,0)</f>
        <v>26</v>
      </c>
    </row>
    <row r="56" customFormat="false" ht="11.1" hidden="false" customHeight="true" outlineLevel="0" collapsed="false">
      <c r="A56" s="4"/>
      <c r="B56" s="36"/>
      <c r="C56" s="46" t="s">
        <v>284</v>
      </c>
      <c r="D56" s="38" t="n">
        <v>0</v>
      </c>
      <c r="E56" s="39" t="n">
        <f aca="false">RANK(D56,D9:D64,0)</f>
        <v>44</v>
      </c>
    </row>
    <row r="57" customFormat="false" ht="11.1" hidden="false" customHeight="true" outlineLevel="0" collapsed="false">
      <c r="A57" s="4"/>
      <c r="B57" s="36" t="str">
        <f aca="false">Teams!B44</f>
        <v>Bulwell Academy</v>
      </c>
      <c r="C57" s="46" t="s">
        <v>285</v>
      </c>
      <c r="D57" s="38" t="n">
        <v>160</v>
      </c>
      <c r="E57" s="39" t="n">
        <f aca="false">RANK(D57,D9:D64,0)</f>
        <v>9</v>
      </c>
    </row>
    <row r="58" customFormat="false" ht="11.1" hidden="false" customHeight="true" outlineLevel="0" collapsed="false">
      <c r="A58" s="4"/>
      <c r="B58" s="36"/>
      <c r="C58" s="46" t="s">
        <v>286</v>
      </c>
      <c r="D58" s="38" t="n">
        <v>0</v>
      </c>
      <c r="E58" s="39" t="n">
        <f aca="false">RANK(D58,D9:D64,0)</f>
        <v>44</v>
      </c>
    </row>
    <row r="59" customFormat="false" ht="11.1" hidden="false" customHeight="true" outlineLevel="0" collapsed="false">
      <c r="A59" s="4"/>
      <c r="B59" s="36"/>
      <c r="C59" s="46" t="s">
        <v>287</v>
      </c>
      <c r="D59" s="38" t="n">
        <v>141</v>
      </c>
      <c r="E59" s="39" t="n">
        <f aca="false">RANK(D59,D9:D64,0)</f>
        <v>34</v>
      </c>
    </row>
    <row r="60" customFormat="false" ht="11.1" hidden="false" customHeight="true" outlineLevel="0" collapsed="false">
      <c r="A60" s="4"/>
      <c r="B60" s="36"/>
      <c r="C60" s="46" t="s">
        <v>288</v>
      </c>
      <c r="D60" s="38" t="n">
        <v>0</v>
      </c>
      <c r="E60" s="39" t="n">
        <f aca="false">RANK(D60,D9:D64,0)</f>
        <v>44</v>
      </c>
    </row>
    <row r="61" customFormat="false" ht="11.1" hidden="false" customHeight="true" outlineLevel="0" collapsed="false">
      <c r="A61" s="4"/>
      <c r="B61" s="36" t="str">
        <f aca="false">Teams!B45</f>
        <v>Trinity School</v>
      </c>
      <c r="C61" s="46" t="s">
        <v>289</v>
      </c>
      <c r="D61" s="38" t="n">
        <v>155</v>
      </c>
      <c r="E61" s="39" t="n">
        <f aca="false">RANK(D61,D9:D64,0)</f>
        <v>13</v>
      </c>
    </row>
    <row r="62" customFormat="false" ht="11.1" hidden="false" customHeight="true" outlineLevel="0" collapsed="false">
      <c r="A62" s="4"/>
      <c r="B62" s="36"/>
      <c r="C62" s="46" t="s">
        <v>290</v>
      </c>
      <c r="D62" s="38" t="n">
        <v>163</v>
      </c>
      <c r="E62" s="39" t="n">
        <f aca="false">RANK(D62,D9:D64,0)</f>
        <v>4</v>
      </c>
    </row>
    <row r="63" customFormat="false" ht="11.1" hidden="false" customHeight="true" outlineLevel="0" collapsed="false">
      <c r="A63" s="4"/>
      <c r="B63" s="36"/>
      <c r="C63" s="46" t="s">
        <v>291</v>
      </c>
      <c r="D63" s="38" t="n">
        <v>145</v>
      </c>
      <c r="E63" s="39" t="n">
        <f aca="false">RANK(D63,D9:D64,0)</f>
        <v>30</v>
      </c>
    </row>
    <row r="64" customFormat="false" ht="11.1" hidden="false" customHeight="true" outlineLevel="0" collapsed="false">
      <c r="A64" s="4"/>
      <c r="B64" s="36"/>
      <c r="C64" s="46" t="s">
        <v>292</v>
      </c>
      <c r="D64" s="38" t="n">
        <v>150</v>
      </c>
      <c r="E64" s="39" t="n">
        <f aca="false">RANK(D64,D9:D64,0)</f>
        <v>23</v>
      </c>
    </row>
    <row r="65" customFormat="false" ht="12.75" hidden="false" customHeight="true" outlineLevel="0" collapsed="false">
      <c r="A65" s="43" t="s">
        <v>59</v>
      </c>
      <c r="B65" s="43"/>
      <c r="C65" s="43"/>
      <c r="D65" s="33" t="n">
        <f aca="false">SUM(D9:D64)</f>
        <v>6408</v>
      </c>
      <c r="E65" s="33"/>
    </row>
    <row r="67" customFormat="false" ht="12.75" hidden="false" customHeight="false" outlineLevel="0" collapsed="false">
      <c r="A67" s="31" t="s">
        <v>293</v>
      </c>
      <c r="B67" s="31"/>
      <c r="C67" s="31"/>
      <c r="D67" s="31"/>
      <c r="E67" s="31"/>
    </row>
    <row r="68" customFormat="false" ht="12.75" hidden="false" customHeight="false" outlineLevel="0" collapsed="false">
      <c r="A68" s="31" t="s">
        <v>4</v>
      </c>
      <c r="B68" s="31" t="s">
        <v>5</v>
      </c>
      <c r="C68" s="31" t="s">
        <v>64</v>
      </c>
      <c r="D68" s="31" t="s">
        <v>49</v>
      </c>
      <c r="E68" s="31" t="s">
        <v>50</v>
      </c>
    </row>
    <row r="69" customFormat="false" ht="12.75" hidden="false" customHeight="false" outlineLevel="0" collapsed="false">
      <c r="A69" s="44" t="s">
        <v>11</v>
      </c>
      <c r="B69" s="44" t="s">
        <v>14</v>
      </c>
      <c r="C69" s="44" t="s">
        <v>261</v>
      </c>
      <c r="D69" s="45" t="n">
        <v>166</v>
      </c>
      <c r="E69" s="45" t="n">
        <v>1</v>
      </c>
    </row>
    <row r="70" customFormat="false" ht="12.75" hidden="false" customHeight="false" outlineLevel="0" collapsed="false">
      <c r="A70" s="44" t="s">
        <v>7</v>
      </c>
      <c r="B70" s="44" t="s">
        <v>294</v>
      </c>
      <c r="C70" s="44" t="s">
        <v>295</v>
      </c>
      <c r="D70" s="45" t="n">
        <v>164</v>
      </c>
      <c r="E70" s="45" t="n">
        <v>2</v>
      </c>
    </row>
    <row r="71" customFormat="false" ht="12.75" hidden="false" customHeight="false" outlineLevel="0" collapsed="false">
      <c r="A71" s="44" t="s">
        <v>17</v>
      </c>
      <c r="B71" s="44" t="s">
        <v>33</v>
      </c>
      <c r="C71" s="44" t="s">
        <v>274</v>
      </c>
      <c r="D71" s="45" t="n">
        <v>163</v>
      </c>
      <c r="E71" s="45" t="n">
        <v>3</v>
      </c>
    </row>
    <row r="72" customFormat="false" ht="12.75" hidden="false" customHeight="false" outlineLevel="0" collapsed="false">
      <c r="A72" s="44" t="s">
        <v>17</v>
      </c>
      <c r="B72" s="44" t="s">
        <v>33</v>
      </c>
      <c r="C72" s="44" t="s">
        <v>276</v>
      </c>
      <c r="D72" s="45" t="n">
        <v>163</v>
      </c>
      <c r="E72" s="45" t="n">
        <v>3</v>
      </c>
    </row>
    <row r="73" customFormat="false" ht="12.75" hidden="false" customHeight="false" outlineLevel="0" collapsed="false">
      <c r="A73" s="44" t="s">
        <v>20</v>
      </c>
      <c r="B73" s="44" t="s">
        <v>35</v>
      </c>
      <c r="C73" s="44" t="s">
        <v>290</v>
      </c>
      <c r="D73" s="45" t="n">
        <v>163</v>
      </c>
      <c r="E73" s="45" t="n">
        <v>3</v>
      </c>
    </row>
    <row r="75" customFormat="false" ht="12.75" hidden="false" customHeight="false" outlineLevel="0" collapsed="false">
      <c r="A75" s="48" t="s">
        <v>296</v>
      </c>
    </row>
    <row r="76" customFormat="false" ht="12.75" hidden="false" customHeight="false" outlineLevel="0" collapsed="false">
      <c r="A76" s="49" t="s">
        <v>297</v>
      </c>
    </row>
  </sheetData>
  <mergeCells count="24">
    <mergeCell ref="A7:A8"/>
    <mergeCell ref="B7:B8"/>
    <mergeCell ref="C7:E7"/>
    <mergeCell ref="A9:A24"/>
    <mergeCell ref="B9:B12"/>
    <mergeCell ref="B13:B16"/>
    <mergeCell ref="B17:B20"/>
    <mergeCell ref="B21:B24"/>
    <mergeCell ref="A25:A44"/>
    <mergeCell ref="B25:B28"/>
    <mergeCell ref="B29:B32"/>
    <mergeCell ref="B33:B36"/>
    <mergeCell ref="B37:B40"/>
    <mergeCell ref="B41:B44"/>
    <mergeCell ref="A45:A52"/>
    <mergeCell ref="B45:B48"/>
    <mergeCell ref="B49:B52"/>
    <mergeCell ref="A53:A64"/>
    <mergeCell ref="B53:B56"/>
    <mergeCell ref="B57:B60"/>
    <mergeCell ref="B61:B64"/>
    <mergeCell ref="A65:C65"/>
    <mergeCell ref="D65:E65"/>
    <mergeCell ref="A67:E67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14"/>
    <col collapsed="false" customWidth="true" hidden="false" outlineLevel="0" max="3" min="3" style="0" width="7.85"/>
    <col collapsed="false" customWidth="true" hidden="false" outlineLevel="0" max="4" min="4" style="0" width="5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98</v>
      </c>
    </row>
    <row r="6" s="42" customFormat="true" ht="12.75" hidden="false" customHeight="false" outlineLevel="0" collapsed="false">
      <c r="A6" s="50" t="s">
        <v>299</v>
      </c>
      <c r="D6" s="51" t="n">
        <f aca="false">'Team Results'!I26+'Team Results'!I45+'KS3 Girls'!D65+'KS3 Boys'!D65+'KS4 Girls'!D56+'KS4 Boys'!D65</f>
        <v>245674</v>
      </c>
      <c r="E6" s="50" t="s">
        <v>300</v>
      </c>
    </row>
    <row r="7" s="42" customFormat="true" ht="12.75" hidden="false" customHeight="false" outlineLevel="0" collapsed="false"/>
    <row r="8" s="42" customFormat="true" ht="12.75" hidden="false" customHeight="false" outlineLevel="0" collapsed="false">
      <c r="A8" s="52"/>
      <c r="B8" s="52"/>
      <c r="C8" s="52"/>
    </row>
    <row r="9" s="42" customFormat="true" ht="12.75" hidden="false" customHeight="false" outlineLevel="0" collapsed="false">
      <c r="A9" s="53" t="s">
        <v>301</v>
      </c>
      <c r="B9" s="52"/>
      <c r="C9" s="52"/>
    </row>
    <row r="10" s="42" customFormat="true" ht="12.75" hidden="false" customHeight="false" outlineLevel="0" collapsed="false">
      <c r="A10" s="54"/>
      <c r="B10" s="54"/>
      <c r="C10" s="55"/>
    </row>
    <row r="11" s="42" customFormat="true" ht="12.75" hidden="false" customHeight="false" outlineLevel="0" collapsed="false">
      <c r="A11" s="10" t="s">
        <v>50</v>
      </c>
      <c r="B11" s="10" t="s">
        <v>4</v>
      </c>
      <c r="C11" s="10" t="s">
        <v>49</v>
      </c>
    </row>
    <row r="12" s="42" customFormat="true" ht="12.75" hidden="false" customHeight="false" outlineLevel="0" collapsed="false">
      <c r="A12" s="18" t="s">
        <v>55</v>
      </c>
      <c r="B12" s="20" t="s">
        <v>11</v>
      </c>
      <c r="C12" s="10" t="n">
        <f aca="false">'Team Results'!N16+'Team Results'!N35</f>
        <v>35996</v>
      </c>
    </row>
    <row r="13" s="42" customFormat="true" ht="12.75" hidden="false" customHeight="false" outlineLevel="0" collapsed="false">
      <c r="A13" s="18" t="s">
        <v>56</v>
      </c>
      <c r="B13" s="20" t="s">
        <v>20</v>
      </c>
      <c r="C13" s="10" t="n">
        <f aca="false">'Team Results'!N22+'Team Results'!N38</f>
        <v>35107</v>
      </c>
    </row>
    <row r="14" s="42" customFormat="true" ht="12.75" hidden="false" customHeight="false" outlineLevel="0" collapsed="false">
      <c r="A14" s="18" t="s">
        <v>57</v>
      </c>
      <c r="B14" s="20" t="s">
        <v>7</v>
      </c>
      <c r="C14" s="10" t="n">
        <f aca="false">'Team Results'!N19+'Team Results'!N41</f>
        <v>35104</v>
      </c>
    </row>
    <row r="15" s="42" customFormat="true" ht="12.75" hidden="false" customHeight="false" outlineLevel="0" collapsed="false">
      <c r="A15" s="18" t="s">
        <v>58</v>
      </c>
      <c r="B15" s="20" t="s">
        <v>17</v>
      </c>
      <c r="C15" s="10" t="n">
        <f aca="false">'Team Results'!N25+'Team Results'!N44</f>
        <v>20077</v>
      </c>
    </row>
    <row r="16" s="42" customFormat="true" ht="12.75" hidden="false" customHeight="false" outlineLevel="0" collapsed="false">
      <c r="A16" s="54"/>
      <c r="B16" s="54"/>
      <c r="C16" s="55"/>
    </row>
    <row r="17" s="42" customFormat="true" ht="12.75" hidden="false" customHeight="false" outlineLevel="0" collapsed="false">
      <c r="A17" s="54"/>
      <c r="B17" s="54"/>
      <c r="C17" s="55"/>
    </row>
    <row r="18" s="42" customFormat="true" ht="12.75" hidden="false" customHeight="false" outlineLevel="0" collapsed="false">
      <c r="A18" s="54"/>
      <c r="B18" s="54"/>
      <c r="C18" s="55"/>
    </row>
    <row r="19" s="42" customFormat="true" ht="12.75" hidden="false" customHeight="false" outlineLevel="0" collapsed="false">
      <c r="A19" s="54"/>
      <c r="B19" s="54"/>
      <c r="C19" s="55"/>
    </row>
    <row r="20" s="42" customFormat="true" ht="12.75" hidden="false" customHeight="false" outlineLevel="0" collapsed="false">
      <c r="A20" s="54"/>
      <c r="B20" s="54"/>
      <c r="C20" s="55"/>
    </row>
    <row r="21" s="42" customFormat="true" ht="12.75" hidden="false" customHeight="false" outlineLevel="0" collapsed="false">
      <c r="A21" s="54"/>
      <c r="B21" s="54"/>
      <c r="C21" s="55"/>
    </row>
    <row r="22" s="42" customFormat="true" ht="12.75" hidden="false" customHeight="false" outlineLevel="0" collapsed="false">
      <c r="A22" s="54"/>
      <c r="B22" s="54"/>
      <c r="C22" s="55"/>
    </row>
    <row r="23" s="42" customFormat="true" ht="12.75" hidden="false" customHeight="false" outlineLevel="0" collapsed="false">
      <c r="A23" s="54"/>
      <c r="B23" s="54"/>
      <c r="C23" s="55"/>
    </row>
    <row r="24" s="42" customFormat="true" ht="12.75" hidden="false" customHeight="false" outlineLevel="0" collapsed="false">
      <c r="A24" s="54"/>
      <c r="B24" s="54"/>
      <c r="C24" s="55"/>
    </row>
    <row r="25" s="42" customFormat="true" ht="12.75" hidden="false" customHeight="false" outlineLevel="0" collapsed="false">
      <c r="A25" s="54"/>
      <c r="B25" s="54"/>
      <c r="C25" s="55"/>
    </row>
    <row r="26" s="42" customFormat="true" ht="12.75" hidden="false" customHeight="false" outlineLevel="0" collapsed="false">
      <c r="A26" s="51"/>
      <c r="B26" s="52"/>
      <c r="C26" s="52"/>
    </row>
    <row r="27" s="42" customFormat="true" ht="12.75" hidden="false" customHeight="false" outlineLevel="0" collapsed="false">
      <c r="A27" s="51"/>
      <c r="B27" s="52"/>
      <c r="C27" s="52"/>
    </row>
    <row r="28" s="42" customFormat="true" ht="12.75" hidden="false" customHeight="false" outlineLevel="0" collapsed="false"/>
    <row r="29" s="42" customFormat="true" ht="12.75" hidden="false" customHeight="false" outlineLevel="0" collapsed="false">
      <c r="A29" s="52"/>
      <c r="B29" s="52"/>
      <c r="C29" s="52"/>
    </row>
    <row r="30" s="42" customFormat="true" ht="12.75" hidden="false" customHeight="false" outlineLevel="0" collapsed="false">
      <c r="A30" s="52"/>
      <c r="B30" s="52"/>
      <c r="C30" s="52"/>
    </row>
    <row r="31" s="42" customFormat="true" ht="12.75" hidden="false" customHeight="false" outlineLevel="0" collapsed="false">
      <c r="A31" s="52"/>
      <c r="B31" s="52"/>
      <c r="C31" s="52"/>
    </row>
    <row r="32" s="42" customFormat="true" ht="12.75" hidden="false" customHeight="false" outlineLevel="0" collapsed="false">
      <c r="A32" s="54"/>
      <c r="B32" s="54"/>
      <c r="C32" s="55"/>
    </row>
    <row r="33" s="42" customFormat="true" ht="12.75" hidden="false" customHeight="false" outlineLevel="0" collapsed="false">
      <c r="A33" s="54"/>
      <c r="B33" s="54"/>
      <c r="C33" s="55"/>
    </row>
    <row r="34" s="42" customFormat="true" ht="12.75" hidden="false" customHeight="false" outlineLevel="0" collapsed="false">
      <c r="A34" s="54"/>
      <c r="B34" s="54"/>
      <c r="C34" s="55"/>
    </row>
    <row r="35" s="42" customFormat="true" ht="12.75" hidden="false" customHeight="false" outlineLevel="0" collapsed="false">
      <c r="A35" s="54"/>
      <c r="B35" s="54"/>
      <c r="C35" s="55"/>
    </row>
    <row r="36" s="42" customFormat="true" ht="12.75" hidden="false" customHeight="false" outlineLevel="0" collapsed="false">
      <c r="A36" s="54"/>
      <c r="B36" s="54"/>
      <c r="C36" s="55"/>
    </row>
    <row r="37" s="42" customFormat="true" ht="12.75" hidden="false" customHeight="false" outlineLevel="0" collapsed="false">
      <c r="A37" s="54"/>
      <c r="B37" s="54"/>
      <c r="C37" s="55"/>
    </row>
    <row r="38" s="42" customFormat="true" ht="12.75" hidden="false" customHeight="false" outlineLevel="0" collapsed="false">
      <c r="A38" s="54"/>
      <c r="B38" s="54"/>
      <c r="C38" s="55"/>
    </row>
    <row r="39" s="42" customFormat="true" ht="12.75" hidden="false" customHeight="false" outlineLevel="0" collapsed="false">
      <c r="A39" s="54"/>
      <c r="B39" s="54"/>
      <c r="C39" s="55"/>
    </row>
    <row r="40" s="42" customFormat="true" ht="12.75" hidden="false" customHeight="false" outlineLevel="0" collapsed="false">
      <c r="A40" s="54"/>
      <c r="B40" s="54"/>
      <c r="C40" s="55"/>
    </row>
    <row r="41" s="42" customFormat="true" ht="12.75" hidden="false" customHeight="false" outlineLevel="0" collapsed="false">
      <c r="A41" s="54"/>
      <c r="B41" s="54"/>
      <c r="C41" s="55"/>
    </row>
    <row r="42" s="42" customFormat="true" ht="12.75" hidden="false" customHeight="false" outlineLevel="0" collapsed="false">
      <c r="A42" s="54"/>
      <c r="B42" s="54"/>
      <c r="C42" s="55"/>
    </row>
    <row r="43" s="42" customFormat="true" ht="12.75" hidden="false" customHeight="false" outlineLevel="0" collapsed="false">
      <c r="A43" s="54"/>
      <c r="B43" s="54"/>
      <c r="C43" s="55"/>
    </row>
    <row r="44" s="42" customFormat="true" ht="12.75" hidden="false" customHeight="false" outlineLevel="0" collapsed="false">
      <c r="A44" s="54"/>
      <c r="B44" s="54"/>
      <c r="C44" s="55"/>
    </row>
    <row r="45" s="42" customFormat="true" ht="12.75" hidden="false" customHeight="false" outlineLevel="0" collapsed="false">
      <c r="A45" s="54"/>
      <c r="B45" s="54"/>
      <c r="C45" s="55"/>
    </row>
    <row r="46" s="42" customFormat="true" ht="12.75" hidden="false" customHeight="false" outlineLevel="0" collapsed="false">
      <c r="A46" s="54"/>
      <c r="B46" s="54"/>
      <c r="C46" s="55"/>
    </row>
    <row r="47" s="42" customFormat="true" ht="12.75" hidden="false" customHeight="false" outlineLevel="0" collapsed="false">
      <c r="A47" s="54"/>
      <c r="B47" s="54"/>
      <c r="C47" s="55"/>
    </row>
    <row r="48" s="42" customFormat="true" ht="12.75" hidden="false" customHeight="false" outlineLevel="0" collapsed="false">
      <c r="A48" s="51"/>
      <c r="B48" s="52"/>
      <c r="C48" s="52"/>
    </row>
    <row r="49" s="42" customFormat="true" ht="12.75" hidden="false" customHeight="false" outlineLevel="0" collapsed="false">
      <c r="A49" s="51"/>
      <c r="B49" s="52"/>
      <c r="C49" s="52"/>
    </row>
    <row r="50" s="42" customFormat="true" ht="12.75" hidden="false" customHeight="false" outlineLevel="0" collapsed="false"/>
    <row r="51" s="42" customFormat="true" ht="12.75" hidden="false" customHeight="false" outlineLevel="0" collapsed="false">
      <c r="A51" s="56"/>
      <c r="B51" s="55"/>
      <c r="C51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15:28:39Z</dcterms:created>
  <dc:creator>HomerC</dc:creator>
  <dc:description/>
  <dc:language>en-US</dc:language>
  <cp:lastModifiedBy>HomerC</cp:lastModifiedBy>
  <cp:lastPrinted>2010-02-24T18:18:22Z</cp:lastPrinted>
  <dcterms:modified xsi:type="dcterms:W3CDTF">2010-03-01T08:37:01Z</dcterms:modified>
  <cp:revision>0</cp:revision>
  <dc:subject/>
  <dc:title/>
</cp:coreProperties>
</file>