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Instructions" sheetId="1" state="visible" r:id="rId2"/>
    <sheet name="Pivot table" sheetId="2" state="visible" r:id="rId3"/>
    <sheet name="Drop-down" sheetId="3" state="visible" r:id="rId4"/>
    <sheet name="Raw data" sheetId="4" state="visible" r:id="rId5"/>
  </sheets>
  <definedNames>
    <definedName function="false" hidden="true" localSheetId="2" name="_xlnm._FilterDatabase" vbProcedure="false">'Drop-down'!$A$1:$H$118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Concept2:
</t>
        </r>
        <r>
          <rPr>
            <sz val="8"/>
            <color rgb="FF000000"/>
            <rFont val="Tahoma"/>
            <family val="0"/>
          </rPr>
          <t xml:space="preserve">Using the drop down box tick all the criteria (eg schools) you want to compare then press OK
</t>
        </r>
        <r>
          <rPr>
            <b val="true"/>
            <sz val="8"/>
            <color rgb="FF000000"/>
            <rFont val="Tahoma"/>
            <family val="2"/>
          </rPr>
          <t xml:space="preserve">HINT: To tick all boxes or untick all boxes click on the '(Show all)' box, then tick the schools required</t>
        </r>
      </text>
      <mc:AlternateContent>
        <mc:Choice Requires="v2">
          <commentPr autoFill="true" autoScale="false" colHidden="false" locked="false" rowHidden="false" textHAlign="justify" textVAlign="top">
            <anchor moveWithCells="false" sizeWithCells="false">
              <xdr:from>
                <xdr:col>0</xdr:col>
                <xdr:colOff>156</xdr:colOff>
                <xdr:row>2</xdr:row>
                <xdr:rowOff>0</xdr:rowOff>
              </xdr:from>
              <xdr:to>
                <xdr:col>6</xdr:col>
                <xdr:colOff>109</xdr:colOff>
                <xdr:row>4</xdr:row>
                <xdr:rowOff>11</xdr:rowOff>
              </xdr:to>
            </anchor>
          </commentPr>
        </mc:Choice>
        <mc:Fallback/>
      </mc:AlternateContent>
    </comment>
    <comment ref="H4" authorId="0">
      <text>
        <r>
          <rPr>
            <b val="true"/>
            <sz val="8"/>
            <color rgb="FF000000"/>
            <rFont val="Tahoma"/>
            <family val="0"/>
          </rPr>
          <t xml:space="preserve">Concept2 HINT:
If you cannot see any data, ensure you have scrolled up to the top of the table.</t>
        </r>
      </text>
      <mc:AlternateContent>
        <mc:Choice Requires="v2">
          <commentPr autoFill="true" autoScale="false" colHidden="false" locked="false" rowHidden="false" textHAlign="justify" textVAlign="top">
            <anchor moveWithCells="false" sizeWithCells="false">
              <xdr:from>
                <xdr:col>6</xdr:col>
                <xdr:colOff>241</xdr:colOff>
                <xdr:row>0</xdr:row>
                <xdr:rowOff>6</xdr:rowOff>
              </xdr:from>
              <xdr:to>
                <xdr:col>8</xdr:col>
                <xdr:colOff>36</xdr:colOff>
                <xdr:row>4</xdr:row>
                <xdr:rowOff>10</xdr:rowOff>
              </xdr:to>
            </anchor>
          </commentPr>
        </mc:Choice>
        <mc:Fallback/>
      </mc:AlternateContent>
    </comment>
  </commentList>
</comments>
</file>

<file path=xl/sharedStrings.xml><?xml version="1.0" encoding="utf-8"?>
<sst xmlns="http://schemas.openxmlformats.org/spreadsheetml/2006/main" count="17750" uniqueCount="1290">
  <si>
    <t xml:space="preserve">Purpose</t>
  </si>
  <si>
    <t xml:space="preserve">This data is to be used so that staff can filter down the results from the Schools League to just their schools or areas. It can also be used to filter the results to specific criteria such as SEN teams, certain rounds, schools or areas. The idea is that you can use the schools league structure and information to run local league competitions, see how you did against specific opponents or work out participation in your areas. The data can also be used for cross-curricula uses such as ICT and Maths.</t>
  </si>
  <si>
    <t xml:space="preserve">We expect that this would be useful for many types of staff in particular competition managers, partnership development managers, School Sports Co-ordinators, PE staff, club organisers as well as Maths and ICT teachers.</t>
  </si>
  <si>
    <t xml:space="preserve">Instructions (Drop-down)</t>
  </si>
  <si>
    <r>
      <rPr>
        <sz val="10"/>
        <color rgb="FF000000"/>
        <rFont val="Arial"/>
        <family val="0"/>
      </rPr>
      <t xml:space="preserve">For some users a drop down option may be more straight forward - </t>
    </r>
    <r>
      <rPr>
        <b val="true"/>
        <sz val="10"/>
        <color rgb="FF000000"/>
        <rFont val="Arial"/>
        <family val="2"/>
      </rPr>
      <t xml:space="preserve">click on the 'Drop-down' tab at the bottom of the sheet to use this</t>
    </r>
    <r>
      <rPr>
        <sz val="10"/>
        <color rgb="FF000000"/>
        <rFont val="Arial"/>
        <family val="2"/>
      </rPr>
      <t xml:space="preserve">. You can select the item you want from a list (such as a city name) and then the table will filter to the chosen item. You can filter several columns at the same time to get the results you require.</t>
    </r>
  </si>
  <si>
    <t xml:space="preserve">Advanced (Drop-down)</t>
  </si>
  <si>
    <t xml:space="preserve">- You can also choose up to 2 items from each filter by pressing the '(Custom...)' option on the drop-down menu, press 'Equals' on the left and select the first item (eg school) in the right box. In the lower boxes, select 'Equals' on one side and select the second item.</t>
  </si>
  <si>
    <t xml:space="preserve">- To select more than 2 items in one box you would need to use a pivot table (see below)</t>
  </si>
  <si>
    <t xml:space="preserve">Instructions (Pivot table, only if you have Excel 2003 or newer)</t>
  </si>
  <si>
    <r>
      <rPr>
        <sz val="10"/>
        <color rgb="FF000000"/>
        <rFont val="Arial"/>
        <family val="0"/>
      </rPr>
      <t xml:space="preserve">The data has been put into a pivot table, which allows you to filter the information with the drop down menu at the top of each column - </t>
    </r>
    <r>
      <rPr>
        <b val="true"/>
        <sz val="10"/>
        <color rgb="FF000000"/>
        <rFont val="Arial"/>
        <family val="2"/>
      </rPr>
      <t xml:space="preserve">click on the 'Pivot table' tab at the bottom of the sheet to use this</t>
    </r>
    <r>
      <rPr>
        <sz val="10"/>
        <color rgb="FF000000"/>
        <rFont val="Arial"/>
        <family val="0"/>
      </rPr>
      <t xml:space="preserve">. To filter the table click on the drop-down triangle, and tick the criteria you require. To select from a long list click (such as schools) on the '(Show all)' box until all the boxes are unticked, then go into the table and tick the relevent boxes. You can choose as many or as few schools as required then click on OK and the table will then change. </t>
    </r>
    <r>
      <rPr>
        <b val="true"/>
        <sz val="10"/>
        <color rgb="FF000000"/>
        <rFont val="Arial"/>
        <family val="2"/>
      </rPr>
      <t xml:space="preserve">HINT </t>
    </r>
    <r>
      <rPr>
        <sz val="10"/>
        <color rgb="FF000000"/>
        <rFont val="Arial"/>
        <family val="2"/>
      </rPr>
      <t xml:space="preserve">- Once a drop-down box is opened, you need to close it (by pressing 'OK' or 'Cancel') before it will allow you to move on. </t>
    </r>
  </si>
  <si>
    <r>
      <rPr>
        <sz val="10"/>
        <color rgb="FF000000"/>
        <rFont val="Arial"/>
        <family val="0"/>
      </rPr>
      <t xml:space="preserve">The current filters are: </t>
    </r>
    <r>
      <rPr>
        <b val="true"/>
        <sz val="10"/>
        <color rgb="FF000000"/>
        <rFont val="Arial"/>
        <family val="2"/>
      </rPr>
      <t xml:space="preserve">Age group; Gender; Team size; Round; City; School; School Sports Partnership (SSP); SEN; Team name.</t>
    </r>
    <r>
      <rPr>
        <sz val="10"/>
        <color rgb="FF000000"/>
        <rFont val="Arial"/>
        <family val="2"/>
      </rPr>
      <t xml:space="preserve"> You can filter by several columns at the same time</t>
    </r>
  </si>
  <si>
    <r>
      <rPr>
        <b val="true"/>
        <sz val="10"/>
        <color rgb="FF000000"/>
        <rFont val="Arial"/>
        <family val="2"/>
      </rPr>
      <t xml:space="preserve">HINT</t>
    </r>
    <r>
      <rPr>
        <sz val="10"/>
        <color rgb="FF000000"/>
        <rFont val="Arial"/>
        <family val="0"/>
      </rPr>
      <t xml:space="preserve"> - Make sure all filters are ticked to (Show all) before you start to filter the table - this makes sure that you </t>
    </r>
    <r>
      <rPr>
        <b val="true"/>
        <sz val="10"/>
        <color rgb="FF000000"/>
        <rFont val="Arial"/>
        <family val="2"/>
      </rPr>
      <t xml:space="preserve">only</t>
    </r>
    <r>
      <rPr>
        <sz val="10"/>
        <color rgb="FF000000"/>
        <rFont val="Arial"/>
        <family val="0"/>
      </rPr>
      <t xml:space="preserve"> get the information you are after.</t>
    </r>
  </si>
  <si>
    <t xml:space="preserve">The total column at the far right shows that number of teams that meet all of those criteria</t>
  </si>
  <si>
    <t xml:space="preserve">Advanced</t>
  </si>
  <si>
    <t xml:space="preserve">- You can change the order of the filter categories by dragging the column header to a different part of the table. For example dragging the 'School' filter to Column A will show all the teams in School groups first</t>
  </si>
  <si>
    <t xml:space="preserve">- You can remove filters by dragging the column header out of the table</t>
  </si>
  <si>
    <t xml:space="preserve">- You can add more filters by right-clicking on the table, selecting 'show [pivot table] field list'. On the menu that appears, drag an extra item into one of the columns.</t>
  </si>
  <si>
    <t xml:space="preserve">- The raw data is on the 'Raw data' tab, you can create your own pivot table or look at the results in other ways from there</t>
  </si>
  <si>
    <t xml:space="preserve">Concept2 Schools League: Pivot table</t>
  </si>
  <si>
    <t xml:space="preserve">Count of TeamName</t>
  </si>
  <si>
    <t xml:space="preserve">Age group</t>
  </si>
  <si>
    <t xml:space="preserve">Team Size</t>
  </si>
  <si>
    <t xml:space="preserve">Sex</t>
  </si>
  <si>
    <t xml:space="preserve">Totaltenths</t>
  </si>
  <si>
    <t xml:space="preserve">Location</t>
  </si>
  <si>
    <t xml:space="preserve">School</t>
  </si>
  <si>
    <t xml:space="preserve">TeamName</t>
  </si>
  <si>
    <t xml:space="preserve">Place</t>
  </si>
  <si>
    <t xml:space="preserve">Total</t>
  </si>
  <si>
    <t xml:space="preserve">1 - Year 5/6</t>
  </si>
  <si>
    <t xml:space="preserve">1 - Fours</t>
  </si>
  <si>
    <t xml:space="preserve">F</t>
  </si>
  <si>
    <t xml:space="preserve">Oxshott</t>
  </si>
  <si>
    <t xml:space="preserve">Danes Hill</t>
  </si>
  <si>
    <t xml:space="preserve">Y6girlsFoursDanesHill</t>
  </si>
  <si>
    <t xml:space="preserve">Peterborough</t>
  </si>
  <si>
    <t xml:space="preserve">Peterborough High School</t>
  </si>
  <si>
    <t xml:space="preserve">Hollie's IV</t>
  </si>
  <si>
    <t xml:space="preserve">St Neots</t>
  </si>
  <si>
    <t xml:space="preserve">Priory Junior</t>
  </si>
  <si>
    <t xml:space="preserve">Marvels</t>
  </si>
  <si>
    <t xml:space="preserve">Timi's Trouble</t>
  </si>
  <si>
    <t xml:space="preserve">Armstrongs B</t>
  </si>
  <si>
    <t xml:space="preserve">The Nutters</t>
  </si>
  <si>
    <t xml:space="preserve">Oars</t>
  </si>
  <si>
    <t xml:space="preserve">Mr Law Rules</t>
  </si>
  <si>
    <t xml:space="preserve">Isle of Wight</t>
  </si>
  <si>
    <t xml:space="preserve">Forelands Middle School</t>
  </si>
  <si>
    <t xml:space="preserve">Rowing Girls</t>
  </si>
  <si>
    <t xml:space="preserve">J + O + S + E</t>
  </si>
  <si>
    <t xml:space="preserve">Dumb and Dumber</t>
  </si>
  <si>
    <t xml:space="preserve">Englefield Green</t>
  </si>
  <si>
    <t xml:space="preserve">Bishopsgate Preparatory</t>
  </si>
  <si>
    <t xml:space="preserve">Indoor Girls year 6 first 4</t>
  </si>
  <si>
    <t xml:space="preserve">The Z Team</t>
  </si>
  <si>
    <t xml:space="preserve">York</t>
  </si>
  <si>
    <t xml:space="preserve">Long Marston Primary</t>
  </si>
  <si>
    <t xml:space="preserve">Year 5 and 6 - 2 (16)</t>
  </si>
  <si>
    <t xml:space="preserve">Stars</t>
  </si>
  <si>
    <t xml:space="preserve">RocknRoll</t>
  </si>
  <si>
    <t xml:space="preserve">Betty Spaghetti</t>
  </si>
  <si>
    <t xml:space="preserve">Year 5 and 6 - 3 (17)</t>
  </si>
  <si>
    <t xml:space="preserve">Newcastle</t>
  </si>
  <si>
    <t xml:space="preserve">Cullercoats Primary</t>
  </si>
  <si>
    <t xml:space="preserve">Green Octopuses</t>
  </si>
  <si>
    <t xml:space="preserve">The Spuzes</t>
  </si>
  <si>
    <t xml:space="preserve">Year 5 and 6 - 1 (6)</t>
  </si>
  <si>
    <t xml:space="preserve">Birmingham</t>
  </si>
  <si>
    <t xml:space="preserve">George Dixon Junior &amp; Infants</t>
  </si>
  <si>
    <t xml:space="preserve">GDJ&amp;I CTeam</t>
  </si>
  <si>
    <t xml:space="preserve">Chocolate Ice Cream</t>
  </si>
  <si>
    <t xml:space="preserve">Bling Blings</t>
  </si>
  <si>
    <t xml:space="preserve">Shoulder Shrugs</t>
  </si>
  <si>
    <t xml:space="preserve">Hubba Bubba</t>
  </si>
  <si>
    <t xml:space="preserve">Rowing Demons</t>
  </si>
  <si>
    <t xml:space="preserve">Liqourish</t>
  </si>
  <si>
    <t xml:space="preserve">Memo-Dimlo Rowers</t>
  </si>
  <si>
    <t xml:space="preserve">Millies Munchkins</t>
  </si>
  <si>
    <t xml:space="preserve">Phinidroids and Fembots</t>
  </si>
  <si>
    <t xml:space="preserve">Red Cap Girls</t>
  </si>
  <si>
    <t xml:space="preserve">Rachel Fashion Fab 4</t>
  </si>
  <si>
    <t xml:space="preserve">Liberty</t>
  </si>
  <si>
    <t xml:space="preserve">Diamonds</t>
  </si>
  <si>
    <t xml:space="preserve">Bumble Bees</t>
  </si>
  <si>
    <t xml:space="preserve">USA Bumble bees</t>
  </si>
  <si>
    <t xml:space="preserve">Hot Pads</t>
  </si>
  <si>
    <t xml:space="preserve">Hash Brown</t>
  </si>
  <si>
    <t xml:space="preserve">Top Four</t>
  </si>
  <si>
    <t xml:space="preserve">Tiddle-Tots</t>
  </si>
  <si>
    <t xml:space="preserve">Star</t>
  </si>
  <si>
    <t xml:space="preserve">Cloe</t>
  </si>
  <si>
    <t xml:space="preserve">Girls Rule</t>
  </si>
  <si>
    <t xml:space="preserve">Hoola</t>
  </si>
  <si>
    <t xml:space="preserve">Bizzle</t>
  </si>
  <si>
    <t xml:space="preserve">Speeders</t>
  </si>
  <si>
    <t xml:space="preserve">Cheeseys</t>
  </si>
  <si>
    <t xml:space="preserve">Go Girls</t>
  </si>
  <si>
    <t xml:space="preserve">Spice Girls</t>
  </si>
  <si>
    <t xml:space="preserve">Fish</t>
  </si>
  <si>
    <t xml:space="preserve">Chocolate Chips</t>
  </si>
  <si>
    <t xml:space="preserve">Jelly Tots</t>
  </si>
  <si>
    <t xml:space="preserve">The Shulls</t>
  </si>
  <si>
    <t xml:space="preserve">Pussy Cat Dolls</t>
  </si>
  <si>
    <t xml:space="preserve">Sporties</t>
  </si>
  <si>
    <t xml:space="preserve">Great Girls</t>
  </si>
  <si>
    <t xml:space="preserve">F Total</t>
  </si>
  <si>
    <t xml:space="preserve">M</t>
  </si>
  <si>
    <t xml:space="preserve">Y6boysFoursDanesHill</t>
  </si>
  <si>
    <t xml:space="preserve">London</t>
  </si>
  <si>
    <t xml:space="preserve">Feltham Community College</t>
  </si>
  <si>
    <t xml:space="preserve">dominics destroyers</t>
  </si>
  <si>
    <t xml:space="preserve">Adams IV</t>
  </si>
  <si>
    <t xml:space="preserve">Red Rooster</t>
  </si>
  <si>
    <t xml:space="preserve">Year 6 Mixed 1 (12)</t>
  </si>
  <si>
    <t xml:space="preserve">Sea Animals</t>
  </si>
  <si>
    <t xml:space="preserve">Simply The Best</t>
  </si>
  <si>
    <t xml:space="preserve">Weener Cleaners</t>
  </si>
  <si>
    <t xml:space="preserve">Rebbles</t>
  </si>
  <si>
    <t xml:space="preserve">Boys 101 (15)</t>
  </si>
  <si>
    <t xml:space="preserve">Years 5 and 6 Boys (14)</t>
  </si>
  <si>
    <t xml:space="preserve">Beatles</t>
  </si>
  <si>
    <t xml:space="preserve">Magic Lightning</t>
  </si>
  <si>
    <t xml:space="preserve">Aint Bothered</t>
  </si>
  <si>
    <t xml:space="preserve">Jiggerlators</t>
  </si>
  <si>
    <t xml:space="preserve">Ompalompa</t>
  </si>
  <si>
    <t xml:space="preserve">KBRG</t>
  </si>
  <si>
    <t xml:space="preserve">Relentless</t>
  </si>
  <si>
    <t xml:space="preserve">Busters</t>
  </si>
  <si>
    <t xml:space="preserve">GDJ&amp;I A Team</t>
  </si>
  <si>
    <t xml:space="preserve">Mr and Miss Muscles</t>
  </si>
  <si>
    <t xml:space="preserve">HHTA</t>
  </si>
  <si>
    <t xml:space="preserve">Armstrongs C</t>
  </si>
  <si>
    <t xml:space="preserve">I Am Hungry</t>
  </si>
  <si>
    <t xml:space="preserve">Monkeys</t>
  </si>
  <si>
    <t xml:space="preserve">Skodoosh</t>
  </si>
  <si>
    <t xml:space="preserve">French Fries</t>
  </si>
  <si>
    <t xml:space="preserve">Power Manbry</t>
  </si>
  <si>
    <t xml:space="preserve">Beat That</t>
  </si>
  <si>
    <t xml:space="preserve">Indoor Boys Yr 6 first 4</t>
  </si>
  <si>
    <t xml:space="preserve">Faizan's Four</t>
  </si>
  <si>
    <t xml:space="preserve">Fried Chickens</t>
  </si>
  <si>
    <t xml:space="preserve">Borat and Friends</t>
  </si>
  <si>
    <t xml:space="preserve">Tiger Kids</t>
  </si>
  <si>
    <t xml:space="preserve">Pingu</t>
  </si>
  <si>
    <t xml:space="preserve">Rudders</t>
  </si>
  <si>
    <t xml:space="preserve">USA Sharks</t>
  </si>
  <si>
    <t xml:space="preserve">Armsrongs A</t>
  </si>
  <si>
    <t xml:space="preserve">Le Muppets</t>
  </si>
  <si>
    <t xml:space="preserve">Shooters</t>
  </si>
  <si>
    <t xml:space="preserve">Fab Four</t>
  </si>
  <si>
    <t xml:space="preserve">Sharks</t>
  </si>
  <si>
    <t xml:space="preserve">The Dark Knights</t>
  </si>
  <si>
    <t xml:space="preserve">Dig Dogs (23)</t>
  </si>
  <si>
    <t xml:space="preserve">HMSeedon</t>
  </si>
  <si>
    <t xml:space="preserve">Florida</t>
  </si>
  <si>
    <t xml:space="preserve">Bunny Busters</t>
  </si>
  <si>
    <t xml:space="preserve">Bean</t>
  </si>
  <si>
    <t xml:space="preserve">Year 5 (5)</t>
  </si>
  <si>
    <t xml:space="preserve">Champions</t>
  </si>
  <si>
    <t xml:space="preserve">Coles Crashers</t>
  </si>
  <si>
    <t xml:space="preserve">JJRG</t>
  </si>
  <si>
    <t xml:space="preserve">Rowdy Rowers</t>
  </si>
  <si>
    <t xml:space="preserve">Speedys</t>
  </si>
  <si>
    <t xml:space="preserve">Super Simply Slow</t>
  </si>
  <si>
    <t xml:space="preserve">Armstrongs D</t>
  </si>
  <si>
    <t xml:space="preserve">High Four</t>
  </si>
  <si>
    <t xml:space="preserve">Rowing Boys</t>
  </si>
  <si>
    <t xml:space="preserve">The Question Marks</t>
  </si>
  <si>
    <t xml:space="preserve">Pearl Harbour</t>
  </si>
  <si>
    <t xml:space="preserve">GDJ&amp;I B Team</t>
  </si>
  <si>
    <t xml:space="preserve">Elvis &amp; Traffic</t>
  </si>
  <si>
    <t xml:space="preserve">Chicken</t>
  </si>
  <si>
    <t xml:space="preserve">Howdy Partner</t>
  </si>
  <si>
    <t xml:space="preserve">Beanie Babies</t>
  </si>
  <si>
    <t xml:space="preserve">Armstrongs E</t>
  </si>
  <si>
    <t xml:space="preserve">The Great</t>
  </si>
  <si>
    <t xml:space="preserve">Sam + Co</t>
  </si>
  <si>
    <t xml:space="preserve">Speedsters</t>
  </si>
  <si>
    <t xml:space="preserve">Triplets + 1=4</t>
  </si>
  <si>
    <t xml:space="preserve">Nottingham</t>
  </si>
  <si>
    <t xml:space="preserve">C2 school</t>
  </si>
  <si>
    <t xml:space="preserve">C2 dynamos</t>
  </si>
  <si>
    <t xml:space="preserve">3 Good Rowers + Aiden</t>
  </si>
  <si>
    <t xml:space="preserve">Tom Jacob Sam James</t>
  </si>
  <si>
    <t xml:space="preserve">Indoor Boys Yr6 Second 4</t>
  </si>
  <si>
    <t xml:space="preserve">Me Rocks</t>
  </si>
  <si>
    <t xml:space="preserve">The Best</t>
  </si>
  <si>
    <t xml:space="preserve">Tha Waiters</t>
  </si>
  <si>
    <t xml:space="preserve">A.R.S</t>
  </si>
  <si>
    <t xml:space="preserve">Billys Speed Kings</t>
  </si>
  <si>
    <t xml:space="preserve">CCCK</t>
  </si>
  <si>
    <t xml:space="preserve">Flash Bang</t>
  </si>
  <si>
    <t xml:space="preserve">Tritons</t>
  </si>
  <si>
    <t xml:space="preserve">M Total</t>
  </si>
  <si>
    <t xml:space="preserve">1 - Year 5/6 Total</t>
  </si>
  <si>
    <t xml:space="preserve">2 - Year 7</t>
  </si>
  <si>
    <t xml:space="preserve">Y7girlsFoursDanesHill</t>
  </si>
  <si>
    <t xml:space="preserve">Sittingbourne</t>
  </si>
  <si>
    <t xml:space="preserve">Sittingbourne Community College</t>
  </si>
  <si>
    <t xml:space="preserve">SCC 7.3</t>
  </si>
  <si>
    <t xml:space="preserve">The Rocky Rowers</t>
  </si>
  <si>
    <t xml:space="preserve">Grantham Lincolnshire</t>
  </si>
  <si>
    <t xml:space="preserve">Walton Girls High School</t>
  </si>
  <si>
    <t xml:space="preserve">Beijing Bananas</t>
  </si>
  <si>
    <t xml:space="preserve">Waldegrave School For Girls</t>
  </si>
  <si>
    <t xml:space="preserve">7AC</t>
  </si>
  <si>
    <t xml:space="preserve">7TM/7AC</t>
  </si>
  <si>
    <t xml:space="preserve">7TM the Blue Smurfs</t>
  </si>
  <si>
    <t xml:space="preserve">7NR Ladies who launch</t>
  </si>
  <si>
    <t xml:space="preserve">7JS</t>
  </si>
  <si>
    <t xml:space="preserve">Row, Row, Row your CJ</t>
  </si>
  <si>
    <t xml:space="preserve">Ashford</t>
  </si>
  <si>
    <t xml:space="preserve">Highworth Grammar School</t>
  </si>
  <si>
    <t xml:space="preserve">7E1</t>
  </si>
  <si>
    <t xml:space="preserve">SCC 7.2</t>
  </si>
  <si>
    <t xml:space="preserve">Bewdley</t>
  </si>
  <si>
    <t xml:space="preserve">Bewdley School and Sixth Form</t>
  </si>
  <si>
    <t xml:space="preserve">Pink Ladies</t>
  </si>
  <si>
    <t xml:space="preserve">Henrietta Barnett</t>
  </si>
  <si>
    <t xml:space="preserve">Row &amp; Arrow</t>
  </si>
  <si>
    <t xml:space="preserve">Racing Rowers</t>
  </si>
  <si>
    <t xml:space="preserve">7VM1</t>
  </si>
  <si>
    <t xml:space="preserve">The Pussycat Rowers</t>
  </si>
  <si>
    <t xml:space="preserve">Deaths Angels</t>
  </si>
  <si>
    <t xml:space="preserve">Julie-Ann</t>
  </si>
  <si>
    <t xml:space="preserve">7PG Drowning Goldfish</t>
  </si>
  <si>
    <t xml:space="preserve">S.K.M.C.Rowers</t>
  </si>
  <si>
    <t xml:space="preserve">Kenton</t>
  </si>
  <si>
    <t xml:space="preserve">K7 C's</t>
  </si>
  <si>
    <t xml:space="preserve">7AC/1TM The lucky Stars</t>
  </si>
  <si>
    <t xml:space="preserve">Manchester</t>
  </si>
  <si>
    <t xml:space="preserve">Brookway High School and Sports College</t>
  </si>
  <si>
    <t xml:space="preserve">Shooting Stars</t>
  </si>
  <si>
    <t xml:space="preserve">Splash</t>
  </si>
  <si>
    <t xml:space="preserve">Liverpool</t>
  </si>
  <si>
    <t xml:space="preserve">Archbishop Blanch School</t>
  </si>
  <si>
    <t xml:space="preserve">The Rowing Machines</t>
  </si>
  <si>
    <t xml:space="preserve">How row can you go?</t>
  </si>
  <si>
    <t xml:space="preserve">The A Team</t>
  </si>
  <si>
    <t xml:space="preserve">Sutton Coldfield Girls Grammar</t>
  </si>
  <si>
    <t xml:space="preserve">Sevens Beta</t>
  </si>
  <si>
    <t xml:space="preserve">Menuja</t>
  </si>
  <si>
    <t xml:space="preserve">The Real Rowers</t>
  </si>
  <si>
    <t xml:space="preserve">Co Co Pops</t>
  </si>
  <si>
    <t xml:space="preserve">Cedar Mount High school</t>
  </si>
  <si>
    <t xml:space="preserve">Da Vinci 7G1</t>
  </si>
  <si>
    <t xml:space="preserve">Cranberry Sauce</t>
  </si>
  <si>
    <t xml:space="preserve">The Beijing Babes</t>
  </si>
  <si>
    <t xml:space="preserve">Chitty Chitty Bang Bang</t>
  </si>
  <si>
    <t xml:space="preserve">Kent</t>
  </si>
  <si>
    <t xml:space="preserve">Brockhill Park</t>
  </si>
  <si>
    <t xml:space="preserve">7Badgers Girls</t>
  </si>
  <si>
    <t xml:space="preserve">Enter Name Here</t>
  </si>
  <si>
    <t xml:space="preserve">Emily</t>
  </si>
  <si>
    <t xml:space="preserve">The Blobs</t>
  </si>
  <si>
    <t xml:space="preserve">Go Girls Go</t>
  </si>
  <si>
    <t xml:space="preserve">Dhrashti</t>
  </si>
  <si>
    <t xml:space="preserve">SCC 7.7</t>
  </si>
  <si>
    <t xml:space="preserve">Chesterfield</t>
  </si>
  <si>
    <t xml:space="preserve">The Bolsover School</t>
  </si>
  <si>
    <t xml:space="preserve">Bolsover 7MC</t>
  </si>
  <si>
    <t xml:space="preserve">Mighty Rowers</t>
  </si>
  <si>
    <t xml:space="preserve">7RM</t>
  </si>
  <si>
    <t xml:space="preserve">Da Vinci 7G2</t>
  </si>
  <si>
    <t xml:space="preserve">SCC 7.4</t>
  </si>
  <si>
    <t xml:space="preserve">Basingstoke</t>
  </si>
  <si>
    <t xml:space="preserve">Everest Community College</t>
  </si>
  <si>
    <t xml:space="preserve">Everest Community College 7B GIRLS1</t>
  </si>
  <si>
    <t xml:space="preserve">K7 J's</t>
  </si>
  <si>
    <t xml:space="preserve">Ridiculous Rowers</t>
  </si>
  <si>
    <t xml:space="preserve">7VM2</t>
  </si>
  <si>
    <t xml:space="preserve">Galileo 7G1</t>
  </si>
  <si>
    <t xml:space="preserve">Bradford</t>
  </si>
  <si>
    <t xml:space="preserve">Belle Vue Girls School</t>
  </si>
  <si>
    <t xml:space="preserve">Year 7b</t>
  </si>
  <si>
    <t xml:space="preserve">Scool</t>
  </si>
  <si>
    <t xml:space="preserve">The Shreddies</t>
  </si>
  <si>
    <t xml:space="preserve">Harisha</t>
  </si>
  <si>
    <t xml:space="preserve">Everest Community College 7E GIRLS1</t>
  </si>
  <si>
    <t xml:space="preserve">Everest Community College 7C GIRLS1</t>
  </si>
  <si>
    <t xml:space="preserve">7AC The Leapfrogs</t>
  </si>
  <si>
    <t xml:space="preserve">Hull</t>
  </si>
  <si>
    <t xml:space="preserve">Beverley High School</t>
  </si>
  <si>
    <t xml:space="preserve">Crackers1</t>
  </si>
  <si>
    <t xml:space="preserve">SCC 7.1</t>
  </si>
  <si>
    <t xml:space="preserve">Team : )</t>
  </si>
  <si>
    <t xml:space="preserve">Lisa</t>
  </si>
  <si>
    <t xml:space="preserve">Priyal</t>
  </si>
  <si>
    <t xml:space="preserve">Sevens Alpha</t>
  </si>
  <si>
    <t xml:space="preserve">K7 N's</t>
  </si>
  <si>
    <t xml:space="preserve">Tigers</t>
  </si>
  <si>
    <t xml:space="preserve">Tanya</t>
  </si>
  <si>
    <t xml:space="preserve">Jelly Boat!</t>
  </si>
  <si>
    <t xml:space="preserve">Everton Rowers</t>
  </si>
  <si>
    <t xml:space="preserve">Beverely High School</t>
  </si>
  <si>
    <t xml:space="preserve">Rockin Rowers</t>
  </si>
  <si>
    <t xml:space="preserve">The Rowing Stars</t>
  </si>
  <si>
    <t xml:space="preserve">Crackers2</t>
  </si>
  <si>
    <t xml:space="preserve">Chloe</t>
  </si>
  <si>
    <t xml:space="preserve">Caistor</t>
  </si>
  <si>
    <t xml:space="preserve">CGS</t>
  </si>
  <si>
    <t xml:space="preserve">Team GEWM</t>
  </si>
  <si>
    <t xml:space="preserve">Beat It</t>
  </si>
  <si>
    <t xml:space="preserve">K7 P's</t>
  </si>
  <si>
    <t xml:space="preserve">Holy Trinity Catholic Media Arts College</t>
  </si>
  <si>
    <t xml:space="preserve">Dash</t>
  </si>
  <si>
    <t xml:space="preserve">Lambananas Rowers</t>
  </si>
  <si>
    <t xml:space="preserve">Hackneyfree</t>
  </si>
  <si>
    <t xml:space="preserve">7p Angels</t>
  </si>
  <si>
    <t xml:space="preserve">Hot Chilli Rowers</t>
  </si>
  <si>
    <t xml:space="preserve">Maricourt</t>
  </si>
  <si>
    <t xml:space="preserve">Year 7</t>
  </si>
  <si>
    <t xml:space="preserve">7YF The Funky Fishes</t>
  </si>
  <si>
    <t xml:space="preserve">Butterflies</t>
  </si>
  <si>
    <t xml:space="preserve">Beijing Bunnies</t>
  </si>
  <si>
    <t xml:space="preserve">Sevens Gamma</t>
  </si>
  <si>
    <t xml:space="preserve">Top Rowers</t>
  </si>
  <si>
    <t xml:space="preserve">The Rowing Robots</t>
  </si>
  <si>
    <t xml:space="preserve">Galileo 7G2</t>
  </si>
  <si>
    <t xml:space="preserve">SCC 7.5</t>
  </si>
  <si>
    <t xml:space="preserve">K7 U's</t>
  </si>
  <si>
    <t xml:space="preserve">7JS/7CJ</t>
  </si>
  <si>
    <t xml:space="preserve">Custard Creams</t>
  </si>
  <si>
    <t xml:space="preserve">SCC 7.9</t>
  </si>
  <si>
    <t xml:space="preserve">Beijing Buddies</t>
  </si>
  <si>
    <t xml:space="preserve">Galileo 7G3</t>
  </si>
  <si>
    <t xml:space="preserve">K7 W's</t>
  </si>
  <si>
    <t xml:space="preserve">Galileo 7G4</t>
  </si>
  <si>
    <t xml:space="preserve">Marie Curie 7G1</t>
  </si>
  <si>
    <t xml:space="preserve">Da Vinci 7G3</t>
  </si>
  <si>
    <t xml:space="preserve">K7 X's</t>
  </si>
  <si>
    <t xml:space="preserve">K7 Z's</t>
  </si>
  <si>
    <t xml:space="preserve">Wobbly Rowers</t>
  </si>
  <si>
    <t xml:space="preserve">Everest Community College 7A GIRLS1</t>
  </si>
  <si>
    <t xml:space="preserve">K7 Y's</t>
  </si>
  <si>
    <t xml:space="preserve">Menaga</t>
  </si>
  <si>
    <t xml:space="preserve">Marie Curie 7G2</t>
  </si>
  <si>
    <t xml:space="preserve">Marie Curie 7G3</t>
  </si>
  <si>
    <t xml:space="preserve">7a</t>
  </si>
  <si>
    <t xml:space="preserve">7B Best</t>
  </si>
  <si>
    <t xml:space="preserve">Blackburn</t>
  </si>
  <si>
    <t xml:space="preserve">Blakewater College</t>
  </si>
  <si>
    <t xml:space="preserve">Katie- Ambers chicks</t>
  </si>
  <si>
    <t xml:space="preserve">year 7c</t>
  </si>
  <si>
    <t xml:space="preserve">Da Vinci 7G4</t>
  </si>
  <si>
    <t xml:space="preserve">Year 7 a</t>
  </si>
  <si>
    <t xml:space="preserve">Cheeky Monkeys</t>
  </si>
  <si>
    <t xml:space="preserve">SCC 7.8</t>
  </si>
  <si>
    <t xml:space="preserve">Crazy Canoers</t>
  </si>
  <si>
    <t xml:space="preserve">Marie Curie 7G4</t>
  </si>
  <si>
    <t xml:space="preserve">Elena</t>
  </si>
  <si>
    <t xml:space="preserve">The Gyals</t>
  </si>
  <si>
    <t xml:space="preserve">Crazy Rainbows</t>
  </si>
  <si>
    <t xml:space="preserve">Everest Community College 7D GIRLS1</t>
  </si>
  <si>
    <t xml:space="preserve">Gothic Chicks</t>
  </si>
  <si>
    <t xml:space="preserve">7M Girls</t>
  </si>
  <si>
    <t xml:space="preserve">7C Girls</t>
  </si>
  <si>
    <t xml:space="preserve">7A Girls</t>
  </si>
  <si>
    <t xml:space="preserve">Y7boysFoursDanesHill</t>
  </si>
  <si>
    <t xml:space="preserve">Bishop Vesey's GS</t>
  </si>
  <si>
    <t xml:space="preserve">BVGS Allstars Yr 7</t>
  </si>
  <si>
    <t xml:space="preserve">BVGS NSSW Group 3 A Yr7</t>
  </si>
  <si>
    <t xml:space="preserve">Plymouth</t>
  </si>
  <si>
    <t xml:space="preserve">Devonport High School for Boys</t>
  </si>
  <si>
    <t xml:space="preserve">Year 7s</t>
  </si>
  <si>
    <t xml:space="preserve">SCC 7.7b</t>
  </si>
  <si>
    <t xml:space="preserve">Raunds</t>
  </si>
  <si>
    <t xml:space="preserve">Manor School</t>
  </si>
  <si>
    <t xml:space="preserve">Manor Year 7</t>
  </si>
  <si>
    <t xml:space="preserve">BVGS Nostars Yr7</t>
  </si>
  <si>
    <t xml:space="preserve">BVGS NSSW Group 3 B Yr7</t>
  </si>
  <si>
    <t xml:space="preserve">Durham</t>
  </si>
  <si>
    <t xml:space="preserve">St Leonards Catholic School</t>
  </si>
  <si>
    <t xml:space="preserve">Bit By Bit</t>
  </si>
  <si>
    <t xml:space="preserve">Relay Rowers</t>
  </si>
  <si>
    <t xml:space="preserve">Rowing Riot</t>
  </si>
  <si>
    <t xml:space="preserve">K7 A's</t>
  </si>
  <si>
    <t xml:space="preserve">Stornoway</t>
  </si>
  <si>
    <t xml:space="preserve">Nicolson Institute</t>
  </si>
  <si>
    <t xml:space="preserve">MaCrae 1st Years</t>
  </si>
  <si>
    <t xml:space="preserve">Ascot</t>
  </si>
  <si>
    <t xml:space="preserve">Charters School</t>
  </si>
  <si>
    <t xml:space="preserve">Charters 7</t>
  </si>
  <si>
    <t xml:space="preserve">Everest Community College 7D BOYS1</t>
  </si>
  <si>
    <t xml:space="preserve">Raving Rowers</t>
  </si>
  <si>
    <t xml:space="preserve">BVGS NSSW Group 1 A Yr7</t>
  </si>
  <si>
    <t xml:space="preserve">BAG ROW</t>
  </si>
  <si>
    <t xml:space="preserve">Forbes 1st Years</t>
  </si>
  <si>
    <t xml:space="preserve">BVGS NSSW Group 4 A Yr7</t>
  </si>
  <si>
    <t xml:space="preserve">BVGS NSSW Group 2 C Yr7</t>
  </si>
  <si>
    <t xml:space="preserve">STREETLY SPORTS COLLEGE</t>
  </si>
  <si>
    <t xml:space="preserve">Herowers</t>
  </si>
  <si>
    <t xml:space="preserve">Road Runners</t>
  </si>
  <si>
    <t xml:space="preserve">BVGS NSSW Group 2 B Yr7</t>
  </si>
  <si>
    <t xml:space="preserve">Westgate Community College</t>
  </si>
  <si>
    <t xml:space="preserve">Ross</t>
  </si>
  <si>
    <t xml:space="preserve">BVGS NSSW Group 2 A Yr7</t>
  </si>
  <si>
    <t xml:space="preserve">Brockhill Badgers Yr 7</t>
  </si>
  <si>
    <t xml:space="preserve">Westgate</t>
  </si>
  <si>
    <t xml:space="preserve">Brdaley</t>
  </si>
  <si>
    <t xml:space="preserve">K7 B's</t>
  </si>
  <si>
    <t xml:space="preserve">Gibson 1st Years</t>
  </si>
  <si>
    <t xml:space="preserve">Da Vinci 7B1</t>
  </si>
  <si>
    <t xml:space="preserve">Da Vinci 7B2</t>
  </si>
  <si>
    <t xml:space="preserve">Red Devils</t>
  </si>
  <si>
    <t xml:space="preserve">BVGS NSSW Group 3 D Yr7</t>
  </si>
  <si>
    <t xml:space="preserve">Everest Community College 7C BOYS1</t>
  </si>
  <si>
    <t xml:space="preserve">BVGS NSSW Group 4 D Yr7</t>
  </si>
  <si>
    <t xml:space="preserve">Holy Trinity Stars</t>
  </si>
  <si>
    <t xml:space="preserve">Coombe Dean</t>
  </si>
  <si>
    <t xml:space="preserve">CD Y7</t>
  </si>
  <si>
    <t xml:space="preserve">Tiverton</t>
  </si>
  <si>
    <t xml:space="preserve">Tiverton High School</t>
  </si>
  <si>
    <t xml:space="preserve">Team TK</t>
  </si>
  <si>
    <t xml:space="preserve">The Bees Knees</t>
  </si>
  <si>
    <t xml:space="preserve">Dynamics</t>
  </si>
  <si>
    <t xml:space="preserve">Robert</t>
  </si>
  <si>
    <t xml:space="preserve">M.J.J.D.</t>
  </si>
  <si>
    <t xml:space="preserve">K7 D's</t>
  </si>
  <si>
    <t xml:space="preserve">Da Vinci 7B3</t>
  </si>
  <si>
    <t xml:space="preserve">Adam</t>
  </si>
  <si>
    <t xml:space="preserve">K7 E's</t>
  </si>
  <si>
    <t xml:space="preserve">K7 F's</t>
  </si>
  <si>
    <t xml:space="preserve">BVGS NSSW Group 1 B Yr7</t>
  </si>
  <si>
    <t xml:space="preserve">Everest Community College 7A BOYS1</t>
  </si>
  <si>
    <t xml:space="preserve">Ashraf</t>
  </si>
  <si>
    <t xml:space="preserve">Happy People</t>
  </si>
  <si>
    <t xml:space="preserve">Team Williams</t>
  </si>
  <si>
    <t xml:space="preserve">Da Vinci 7B4</t>
  </si>
  <si>
    <t xml:space="preserve">Sutherland 1st Years</t>
  </si>
  <si>
    <t xml:space="preserve">Tivvy Juniors</t>
  </si>
  <si>
    <t xml:space="preserve">Addison 1st years</t>
  </si>
  <si>
    <t xml:space="preserve">K7 G's</t>
  </si>
  <si>
    <t xml:space="preserve">The Easily Defeatables</t>
  </si>
  <si>
    <t xml:space="preserve">The Jags</t>
  </si>
  <si>
    <t xml:space="preserve">West Gate Community College</t>
  </si>
  <si>
    <t xml:space="preserve">Wisdom Y7</t>
  </si>
  <si>
    <t xml:space="preserve">K7 H's</t>
  </si>
  <si>
    <t xml:space="preserve">Team Elite</t>
  </si>
  <si>
    <t xml:space="preserve">Reece</t>
  </si>
  <si>
    <t xml:space="preserve">Triceps</t>
  </si>
  <si>
    <t xml:space="preserve">Galileo 7B1</t>
  </si>
  <si>
    <t xml:space="preserve">Daniel C</t>
  </si>
  <si>
    <t xml:space="preserve">K7 I's</t>
  </si>
  <si>
    <t xml:space="preserve">LHJE</t>
  </si>
  <si>
    <t xml:space="preserve">Beijing Bites</t>
  </si>
  <si>
    <t xml:space="preserve">O.G's</t>
  </si>
  <si>
    <t xml:space="preserve">Cheaters</t>
  </si>
  <si>
    <t xml:space="preserve">Chris B</t>
  </si>
  <si>
    <t xml:space="preserve">Marie Curie 7B1</t>
  </si>
  <si>
    <t xml:space="preserve">Spirals</t>
  </si>
  <si>
    <t xml:space="preserve">Top Gear</t>
  </si>
  <si>
    <t xml:space="preserve">Losers</t>
  </si>
  <si>
    <t xml:space="preserve">Everest Community College 7E BOYS1</t>
  </si>
  <si>
    <t xml:space="preserve">Boza Boys</t>
  </si>
  <si>
    <t xml:space="preserve">Team 3</t>
  </si>
  <si>
    <t xml:space="preserve">K7 L's</t>
  </si>
  <si>
    <t xml:space="preserve">BVGS NSSW Group 1 D Yr7</t>
  </si>
  <si>
    <t xml:space="preserve">Dylan</t>
  </si>
  <si>
    <t xml:space="preserve">7C Soldiers</t>
  </si>
  <si>
    <t xml:space="preserve">k7 M's</t>
  </si>
  <si>
    <t xml:space="preserve">BVGS NSSW Group 3 C Yr7</t>
  </si>
  <si>
    <t xml:space="preserve">BVGS NSSW Group 4 C Yr7</t>
  </si>
  <si>
    <t xml:space="preserve">BVGS NSSW Group 4 E Yr7</t>
  </si>
  <si>
    <t xml:space="preserve">JAMM</t>
  </si>
  <si>
    <t xml:space="preserve">Lee T</t>
  </si>
  <si>
    <t xml:space="preserve">Howay The Lads</t>
  </si>
  <si>
    <t xml:space="preserve">BVGS NSSW Group 4 B Yr7</t>
  </si>
  <si>
    <t xml:space="preserve">The Rowers</t>
  </si>
  <si>
    <t xml:space="preserve">K7 O's</t>
  </si>
  <si>
    <t xml:space="preserve">Marie Curie 7B2</t>
  </si>
  <si>
    <t xml:space="preserve">Arfans crew</t>
  </si>
  <si>
    <t xml:space="preserve">The Americans</t>
  </si>
  <si>
    <t xml:space="preserve">IBNN</t>
  </si>
  <si>
    <t xml:space="preserve">Galileo 7B2</t>
  </si>
  <si>
    <t xml:space="preserve">BVGS NSSW Group 1 C Yr7</t>
  </si>
  <si>
    <t xml:space="preserve">Galileo 7B3</t>
  </si>
  <si>
    <t xml:space="preserve">Brookway Mandem</t>
  </si>
  <si>
    <t xml:space="preserve">K7 Q's</t>
  </si>
  <si>
    <t xml:space="preserve">Marie Curie 7B3</t>
  </si>
  <si>
    <t xml:space="preserve">Time Freezers</t>
  </si>
  <si>
    <t xml:space="preserve">Everest Community College 7B BOYS1</t>
  </si>
  <si>
    <t xml:space="preserve">Michael</t>
  </si>
  <si>
    <t xml:space="preserve">Jackson the Pirate and His Jolly Crew</t>
  </si>
  <si>
    <t xml:space="preserve">Galileo 7B4</t>
  </si>
  <si>
    <t xml:space="preserve">K7 R's</t>
  </si>
  <si>
    <t xml:space="preserve">7M</t>
  </si>
  <si>
    <t xml:space="preserve">Marie Curie 7B4</t>
  </si>
  <si>
    <t xml:space="preserve">BVGS NSSW Group 2 D Yr7</t>
  </si>
  <si>
    <t xml:space="preserve">The Simpsons</t>
  </si>
  <si>
    <t xml:space="preserve">Jacks massive</t>
  </si>
  <si>
    <t xml:space="preserve">Da Vinci 7B5</t>
  </si>
  <si>
    <t xml:space="preserve">Braidwood</t>
  </si>
  <si>
    <t xml:space="preserve">Braidwood 7B</t>
  </si>
  <si>
    <t xml:space="preserve">K7 S's</t>
  </si>
  <si>
    <t xml:space="preserve">BVGS NSSW Group 1 E Yr7</t>
  </si>
  <si>
    <t xml:space="preserve">K7 T's</t>
  </si>
  <si>
    <t xml:space="preserve">BVGS NSSW Group 3 E Yr7</t>
  </si>
  <si>
    <t xml:space="preserve">Galileo 7B5</t>
  </si>
  <si>
    <t xml:space="preserve">K7 V's</t>
  </si>
  <si>
    <t xml:space="preserve">The Warriors</t>
  </si>
  <si>
    <t xml:space="preserve">The Charva Crew</t>
  </si>
  <si>
    <t xml:space="preserve">Lee D</t>
  </si>
  <si>
    <t xml:space="preserve">Blood Warriors</t>
  </si>
  <si>
    <t xml:space="preserve">Northampton</t>
  </si>
  <si>
    <t xml:space="preserve">Northampton Academy</t>
  </si>
  <si>
    <t xml:space="preserve">STCBP</t>
  </si>
  <si>
    <t xml:space="preserve">Marie Curie 7B5</t>
  </si>
  <si>
    <t xml:space="preserve">Mint Heads</t>
  </si>
  <si>
    <t xml:space="preserve">Da Vinci 7B6</t>
  </si>
  <si>
    <t xml:space="preserve">Necastle</t>
  </si>
  <si>
    <t xml:space="preserve">Harid Ali</t>
  </si>
  <si>
    <t xml:space="preserve">Worst ones</t>
  </si>
  <si>
    <t xml:space="preserve">The Ferries</t>
  </si>
  <si>
    <t xml:space="preserve">Scarattes</t>
  </si>
  <si>
    <t xml:space="preserve">Team Extreme</t>
  </si>
  <si>
    <t xml:space="preserve">Chaith</t>
  </si>
  <si>
    <t xml:space="preserve">PE</t>
  </si>
  <si>
    <t xml:space="preserve">Ali s United</t>
  </si>
  <si>
    <t xml:space="preserve">4 star</t>
  </si>
  <si>
    <t xml:space="preserve">One Legged Ducks</t>
  </si>
  <si>
    <t xml:space="preserve">BVGS NSSW Group 2 E Yr7</t>
  </si>
  <si>
    <t xml:space="preserve">Bursting Power</t>
  </si>
  <si>
    <t xml:space="preserve">BVGS NSSW Group 2 F Yr7</t>
  </si>
  <si>
    <t xml:space="preserve">Da Vinci 7B7</t>
  </si>
  <si>
    <t xml:space="preserve">The Furious 4</t>
  </si>
  <si>
    <t xml:space="preserve">B9 manz</t>
  </si>
  <si>
    <t xml:space="preserve">Fantastic 4</t>
  </si>
  <si>
    <t xml:space="preserve">Tirades</t>
  </si>
  <si>
    <t xml:space="preserve">Connor</t>
  </si>
  <si>
    <t xml:space="preserve">2 - Year 7 Total</t>
  </si>
  <si>
    <t xml:space="preserve">3 - Year 8</t>
  </si>
  <si>
    <t xml:space="preserve">Lucille's IV</t>
  </si>
  <si>
    <t xml:space="preserve">The D-</t>
  </si>
  <si>
    <t xml:space="preserve">The Gravey Girls</t>
  </si>
  <si>
    <t xml:space="preserve">8E1</t>
  </si>
  <si>
    <t xml:space="preserve">Marie Curie 8G1</t>
  </si>
  <si>
    <t xml:space="preserve">8E2</t>
  </si>
  <si>
    <t xml:space="preserve">Marie Curie 8G2</t>
  </si>
  <si>
    <t xml:space="preserve">8 GT</t>
  </si>
  <si>
    <t xml:space="preserve">Tivvy Princesses</t>
  </si>
  <si>
    <t xml:space="preserve">Extra 8's</t>
  </si>
  <si>
    <t xml:space="preserve">Shoowwee Girls</t>
  </si>
  <si>
    <t xml:space="preserve">Galileo 8G1</t>
  </si>
  <si>
    <t xml:space="preserve">8 HR</t>
  </si>
  <si>
    <t xml:space="preserve">Rowing Babes</t>
  </si>
  <si>
    <t xml:space="preserve">Rocky Rowers</t>
  </si>
  <si>
    <t xml:space="preserve">Penguins</t>
  </si>
  <si>
    <t xml:space="preserve">Slow Turtles</t>
  </si>
  <si>
    <t xml:space="preserve">Third Time Lucky!</t>
  </si>
  <si>
    <t xml:space="preserve">The Bananas in Pijamas</t>
  </si>
  <si>
    <t xml:space="preserve">Alex Angels</t>
  </si>
  <si>
    <t xml:space="preserve">Mairaid and crew</t>
  </si>
  <si>
    <t xml:space="preserve">K8 N's</t>
  </si>
  <si>
    <t xml:space="preserve">SCC 8.1</t>
  </si>
  <si>
    <t xml:space="preserve">SCC 8.2</t>
  </si>
  <si>
    <t xml:space="preserve">Year 8</t>
  </si>
  <si>
    <t xml:space="preserve">The Tripple H's</t>
  </si>
  <si>
    <t xml:space="preserve">SCC 8.4</t>
  </si>
  <si>
    <t xml:space="preserve">Da Vinci 8G1</t>
  </si>
  <si>
    <t xml:space="preserve">SCC 8.9</t>
  </si>
  <si>
    <t xml:space="preserve">K8 O's</t>
  </si>
  <si>
    <t xml:space="preserve">rowing chicks</t>
  </si>
  <si>
    <t xml:space="preserve">BRAIDWOOD 8G</t>
  </si>
  <si>
    <t xml:space="preserve">K8 P's</t>
  </si>
  <si>
    <t xml:space="preserve">8 Badgers Girls</t>
  </si>
  <si>
    <t xml:space="preserve">The Faries</t>
  </si>
  <si>
    <t xml:space="preserve">SCC 8.6</t>
  </si>
  <si>
    <t xml:space="preserve">Haywood</t>
  </si>
  <si>
    <t xml:space="preserve">Haywood 48g</t>
  </si>
  <si>
    <t xml:space="preserve">Galileo 8G2</t>
  </si>
  <si>
    <t xml:space="preserve">K8 Q's</t>
  </si>
  <si>
    <t xml:space="preserve">The Hardcore Ravers</t>
  </si>
  <si>
    <t xml:space="preserve">Galileo 8G3</t>
  </si>
  <si>
    <t xml:space="preserve">SCC 10.1</t>
  </si>
  <si>
    <t xml:space="preserve">K8 Rs</t>
  </si>
  <si>
    <t xml:space="preserve">Darnias Dimonds</t>
  </si>
  <si>
    <t xml:space="preserve">Laurens Girls</t>
  </si>
  <si>
    <t xml:space="preserve">Clacton on Sea</t>
  </si>
  <si>
    <t xml:space="preserve">Colbayns High School</t>
  </si>
  <si>
    <t xml:space="preserve">Jewel</t>
  </si>
  <si>
    <t xml:space="preserve">Marble</t>
  </si>
  <si>
    <t xml:space="preserve">Yaziamolco</t>
  </si>
  <si>
    <t xml:space="preserve">No Name</t>
  </si>
  <si>
    <t xml:space="preserve">Da Vinci 8G2</t>
  </si>
  <si>
    <t xml:space="preserve">K8 S's</t>
  </si>
  <si>
    <t xml:space="preserve">Bob</t>
  </si>
  <si>
    <t xml:space="preserve">Tootie Fruitie</t>
  </si>
  <si>
    <t xml:space="preserve">8 AG B TEAM</t>
  </si>
  <si>
    <t xml:space="preserve">Sherbet Pips</t>
  </si>
  <si>
    <t xml:space="preserve">K8 T's</t>
  </si>
  <si>
    <t xml:space="preserve">Brill Beijing</t>
  </si>
  <si>
    <t xml:space="preserve">K8 U's</t>
  </si>
  <si>
    <t xml:space="preserve">K8 V's</t>
  </si>
  <si>
    <t xml:space="preserve">K8 W's</t>
  </si>
  <si>
    <t xml:space="preserve">K8 X's</t>
  </si>
  <si>
    <t xml:space="preserve">Adelaides Team</t>
  </si>
  <si>
    <t xml:space="preserve">K8 Y's</t>
  </si>
  <si>
    <t xml:space="preserve">Billie and Abbie</t>
  </si>
  <si>
    <t xml:space="preserve">Sexy Legs</t>
  </si>
  <si>
    <t xml:space="preserve">The Cup Cakes</t>
  </si>
  <si>
    <t xml:space="preserve">Jelly Beans</t>
  </si>
  <si>
    <t xml:space="preserve">Copper</t>
  </si>
  <si>
    <t xml:space="preserve">Anon</t>
  </si>
  <si>
    <t xml:space="preserve">Zoe's Blakewater girls</t>
  </si>
  <si>
    <t xml:space="preserve">Tarpeys Tigers</t>
  </si>
  <si>
    <t xml:space="preserve">Da Vinci 8G3</t>
  </si>
  <si>
    <t xml:space="preserve">Trinity Girls</t>
  </si>
  <si>
    <t xml:space="preserve">Dreaming the Impossible</t>
  </si>
  <si>
    <t xml:space="preserve">Year 8a</t>
  </si>
  <si>
    <t xml:space="preserve">8b Girls</t>
  </si>
  <si>
    <t xml:space="preserve">Shoowa</t>
  </si>
  <si>
    <t xml:space="preserve">Smarties</t>
  </si>
  <si>
    <t xml:space="preserve">isra's blakewater girls</t>
  </si>
  <si>
    <t xml:space="preserve">Tinkerbell</t>
  </si>
  <si>
    <t xml:space="preserve">Hunters</t>
  </si>
  <si>
    <t xml:space="preserve">8t Girls</t>
  </si>
  <si>
    <t xml:space="preserve">Magenta</t>
  </si>
  <si>
    <t xml:space="preserve">Tiger!</t>
  </si>
  <si>
    <t xml:space="preserve">8C Girls</t>
  </si>
  <si>
    <t xml:space="preserve">Y8boysFoursDanesHill</t>
  </si>
  <si>
    <t xml:space="preserve">BVGS Allstars Yr 8</t>
  </si>
  <si>
    <t xml:space="preserve">BVGS NSSW Group 1 A Yr8</t>
  </si>
  <si>
    <t xml:space="preserve">BVGS Nostars Yr 8</t>
  </si>
  <si>
    <t xml:space="preserve">Manor Year 8</t>
  </si>
  <si>
    <t xml:space="preserve">CLS1 + 3</t>
  </si>
  <si>
    <t xml:space="preserve">The Untouchables</t>
  </si>
  <si>
    <t xml:space="preserve">BVGS NSSW Group3 A Yr8</t>
  </si>
  <si>
    <t xml:space="preserve">2 Fast 2 Row</t>
  </si>
  <si>
    <t xml:space="preserve">Da Vinci 8B1</t>
  </si>
  <si>
    <t xml:space="preserve">Lobbers and Jim</t>
  </si>
  <si>
    <t xml:space="preserve">The Power Rangers</t>
  </si>
  <si>
    <t xml:space="preserve">K8 A's</t>
  </si>
  <si>
    <t xml:space="preserve">BVGS NSSW Group 2 A Yr8</t>
  </si>
  <si>
    <t xml:space="preserve">K8 B's</t>
  </si>
  <si>
    <t xml:space="preserve">K8 C's</t>
  </si>
  <si>
    <t xml:space="preserve">Team THRC</t>
  </si>
  <si>
    <t xml:space="preserve">Predator</t>
  </si>
  <si>
    <t xml:space="preserve">Beasts</t>
  </si>
  <si>
    <t xml:space="preserve">Gibson 2nd Years</t>
  </si>
  <si>
    <t xml:space="preserve">K8 D's</t>
  </si>
  <si>
    <t xml:space="preserve">BVGS NSSW Group 2 B Yr8</t>
  </si>
  <si>
    <t xml:space="preserve">The Busby Babes</t>
  </si>
  <si>
    <t xml:space="preserve">BVGS NSSW Group4 A Yr8</t>
  </si>
  <si>
    <t xml:space="preserve">BVGS NSSW Group4 B Yr8</t>
  </si>
  <si>
    <t xml:space="preserve">Addison 2nd Years</t>
  </si>
  <si>
    <t xml:space="preserve">K8 E's</t>
  </si>
  <si>
    <t xml:space="preserve">K8 F's</t>
  </si>
  <si>
    <t xml:space="preserve">Forbes 2nd Years</t>
  </si>
  <si>
    <t xml:space="preserve">Anger Management</t>
  </si>
  <si>
    <t xml:space="preserve">Jattmecc</t>
  </si>
  <si>
    <t xml:space="preserve">K8 G's</t>
  </si>
  <si>
    <t xml:space="preserve">Marie Curie 8B1</t>
  </si>
  <si>
    <t xml:space="preserve">Galileo 8B1</t>
  </si>
  <si>
    <t xml:space="preserve">Brockhill Badgers Yr 8</t>
  </si>
  <si>
    <t xml:space="preserve">K8 H's</t>
  </si>
  <si>
    <t xml:space="preserve">K8 I's</t>
  </si>
  <si>
    <t xml:space="preserve">The Sinkers</t>
  </si>
  <si>
    <t xml:space="preserve">Galileo 8B2</t>
  </si>
  <si>
    <t xml:space="preserve">Lans Lot</t>
  </si>
  <si>
    <t xml:space="preserve">Speed</t>
  </si>
  <si>
    <t xml:space="preserve">The Temptations</t>
  </si>
  <si>
    <t xml:space="preserve">K8 J's</t>
  </si>
  <si>
    <t xml:space="preserve">K8 K's</t>
  </si>
  <si>
    <t xml:space="preserve">Four Karismas</t>
  </si>
  <si>
    <t xml:space="preserve">K8 L's</t>
  </si>
  <si>
    <t xml:space="preserve">BVGS NSSW Group3 B Yr8</t>
  </si>
  <si>
    <t xml:space="preserve">Mr Bobbs</t>
  </si>
  <si>
    <t xml:space="preserve">K8 M's</t>
  </si>
  <si>
    <t xml:space="preserve">Team United</t>
  </si>
  <si>
    <t xml:space="preserve">Da Vinci 8B2</t>
  </si>
  <si>
    <t xml:space="preserve">SCC 8.8</t>
  </si>
  <si>
    <t xml:space="preserve">Team Morris</t>
  </si>
  <si>
    <t xml:space="preserve">The Jumping Crickets</t>
  </si>
  <si>
    <t xml:space="preserve">Ryan</t>
  </si>
  <si>
    <t xml:space="preserve">Milky Mooers</t>
  </si>
  <si>
    <t xml:space="preserve">Spartans</t>
  </si>
  <si>
    <t xml:space="preserve">Sexy Boys</t>
  </si>
  <si>
    <t xml:space="preserve">Double T</t>
  </si>
  <si>
    <t xml:space="preserve">Educated Camels</t>
  </si>
  <si>
    <t xml:space="preserve">Jordan</t>
  </si>
  <si>
    <t xml:space="preserve">BVGS NSSW Group 1 B Yr8</t>
  </si>
  <si>
    <t xml:space="preserve">Da Vinci 8B3</t>
  </si>
  <si>
    <t xml:space="preserve">Jimmy</t>
  </si>
  <si>
    <t xml:space="preserve">Style</t>
  </si>
  <si>
    <t xml:space="preserve">Galileo 8B3</t>
  </si>
  <si>
    <t xml:space="preserve">I cant believe we did it so fast!</t>
  </si>
  <si>
    <t xml:space="preserve">BVGS NSSW Group 1 C Yr8</t>
  </si>
  <si>
    <t xml:space="preserve">BVGS NSSW Group4 C Yr8</t>
  </si>
  <si>
    <t xml:space="preserve">MaCrae 2nd Years</t>
  </si>
  <si>
    <t xml:space="preserve">Showerman</t>
  </si>
  <si>
    <t xml:space="preserve">North East Ravers</t>
  </si>
  <si>
    <t xml:space="preserve">Buzzards</t>
  </si>
  <si>
    <t xml:space="preserve">Kevin</t>
  </si>
  <si>
    <t xml:space="preserve">BVGS NSSW Group 2 C Yr8</t>
  </si>
  <si>
    <t xml:space="preserve">Stupid</t>
  </si>
  <si>
    <t xml:space="preserve">Team Garrison</t>
  </si>
  <si>
    <t xml:space="preserve">the 3 chickens</t>
  </si>
  <si>
    <t xml:space="preserve">Sutherland 2nd Years</t>
  </si>
  <si>
    <t xml:space="preserve">chesterfield panthers</t>
  </si>
  <si>
    <t xml:space="preserve">Da Vinci 8B4</t>
  </si>
  <si>
    <t xml:space="preserve">CDY8</t>
  </si>
  <si>
    <t xml:space="preserve">The Wearsiders</t>
  </si>
  <si>
    <t xml:space="preserve">JJLB</t>
  </si>
  <si>
    <t xml:space="preserve">Braidwoood8b</t>
  </si>
  <si>
    <t xml:space="preserve">BTLS</t>
  </si>
  <si>
    <t xml:space="preserve">BVGS NSSW Group 1 D Yr8</t>
  </si>
  <si>
    <t xml:space="preserve">I Dont Know</t>
  </si>
  <si>
    <t xml:space="preserve">Galileo 8B4</t>
  </si>
  <si>
    <t xml:space="preserve">SLJB</t>
  </si>
  <si>
    <t xml:space="preserve">Partners</t>
  </si>
  <si>
    <t xml:space="preserve">Galileo 8B5</t>
  </si>
  <si>
    <t xml:space="preserve">Time Team</t>
  </si>
  <si>
    <t xml:space="preserve">AK 47</t>
  </si>
  <si>
    <t xml:space="preserve">The 8A boys</t>
  </si>
  <si>
    <t xml:space="preserve">BVGS NSSW Group 2 D Yr8</t>
  </si>
  <si>
    <t xml:space="preserve">BVGS NSSW Group3 D Yr8</t>
  </si>
  <si>
    <t xml:space="preserve">BVGS NSSW Group3 C Yr8</t>
  </si>
  <si>
    <t xml:space="preserve">The Invincibles</t>
  </si>
  <si>
    <t xml:space="preserve">Jimi</t>
  </si>
  <si>
    <t xml:space="preserve">BVGS NSSW Group4 E Yr8</t>
  </si>
  <si>
    <t xml:space="preserve">Row Row Row the Boat</t>
  </si>
  <si>
    <t xml:space="preserve">Gentlley Down The Stream</t>
  </si>
  <si>
    <t xml:space="preserve">Ryan R</t>
  </si>
  <si>
    <t xml:space="preserve">4 Rowers</t>
  </si>
  <si>
    <t xml:space="preserve">Team Cart</t>
  </si>
  <si>
    <t xml:space="preserve">Crocodile</t>
  </si>
  <si>
    <t xml:space="preserve">Thrust</t>
  </si>
  <si>
    <t xml:space="preserve">8m team b</t>
  </si>
  <si>
    <t xml:space="preserve">XTZ</t>
  </si>
  <si>
    <t xml:space="preserve">Pay Back</t>
  </si>
  <si>
    <t xml:space="preserve">Usmaan H</t>
  </si>
  <si>
    <t xml:space="preserve">Marie Curie 8B2</t>
  </si>
  <si>
    <t xml:space="preserve">Ahmed</t>
  </si>
  <si>
    <t xml:space="preserve">Lyubomir</t>
  </si>
  <si>
    <t xml:space="preserve">BVGS NSSW Group4 D Yr8</t>
  </si>
  <si>
    <t xml:space="preserve">Amiad</t>
  </si>
  <si>
    <t xml:space="preserve">Haywood 48b</t>
  </si>
  <si>
    <t xml:space="preserve">B Team</t>
  </si>
  <si>
    <t xml:space="preserve">The Shop</t>
  </si>
  <si>
    <t xml:space="preserve">4 Boys</t>
  </si>
  <si>
    <t xml:space="preserve">Finchale Feathers</t>
  </si>
  <si>
    <t xml:space="preserve">Funchale</t>
  </si>
  <si>
    <t xml:space="preserve">The Sinkers Return</t>
  </si>
  <si>
    <t xml:space="preserve">BVGS NSSW Group3 E Yr8</t>
  </si>
  <si>
    <t xml:space="preserve">BVGS NSSW Group 2 E Yr8</t>
  </si>
  <si>
    <t xml:space="preserve">Kistia</t>
  </si>
  <si>
    <t xml:space="preserve">BVGS NSSW Group 2 F Yr8</t>
  </si>
  <si>
    <t xml:space="preserve">1-2 North East Crew</t>
  </si>
  <si>
    <t xml:space="preserve">Celso</t>
  </si>
  <si>
    <t xml:space="preserve">Marie Curie 8B3</t>
  </si>
  <si>
    <t xml:space="preserve">BVGS NSSW Group4 F Yr8</t>
  </si>
  <si>
    <t xml:space="preserve">Snipers Crew</t>
  </si>
  <si>
    <t xml:space="preserve">BVGS NSSW Group3 F Yr8</t>
  </si>
  <si>
    <t xml:space="preserve">3 - Year 8 Total</t>
  </si>
  <si>
    <t xml:space="preserve">4 - Year 9</t>
  </si>
  <si>
    <t xml:space="preserve">Fagan's Four</t>
  </si>
  <si>
    <t xml:space="preserve">Bexhill on sea</t>
  </si>
  <si>
    <t xml:space="preserve">Bexhill College</t>
  </si>
  <si>
    <t xml:space="preserve">YOUNG STARS</t>
  </si>
  <si>
    <t xml:space="preserve">9athletes</t>
  </si>
  <si>
    <t xml:space="preserve">9JC/LJ/CC</t>
  </si>
  <si>
    <t xml:space="preserve">9KD</t>
  </si>
  <si>
    <t xml:space="preserve">9NF</t>
  </si>
  <si>
    <t xml:space="preserve">9CC</t>
  </si>
  <si>
    <t xml:space="preserve">The Ashas</t>
  </si>
  <si>
    <t xml:space="preserve">Manor Year 9</t>
  </si>
  <si>
    <t xml:space="preserve">Ryde High School</t>
  </si>
  <si>
    <t xml:space="preserve">Team F3</t>
  </si>
  <si>
    <t xml:space="preserve">9IC</t>
  </si>
  <si>
    <t xml:space="preserve">Team e3</t>
  </si>
  <si>
    <t xml:space="preserve">Team D3</t>
  </si>
  <si>
    <t xml:space="preserve">Team C3</t>
  </si>
  <si>
    <t xml:space="preserve">Extra 9's</t>
  </si>
  <si>
    <t xml:space="preserve">Biggleswade</t>
  </si>
  <si>
    <t xml:space="preserve">Stratton Upper School</t>
  </si>
  <si>
    <t xml:space="preserve">Stratton Angels</t>
  </si>
  <si>
    <t xml:space="preserve">Da Vinci 9G1</t>
  </si>
  <si>
    <t xml:space="preserve">9JC</t>
  </si>
  <si>
    <t xml:space="preserve">Radical Rowers</t>
  </si>
  <si>
    <t xml:space="preserve">Marie Curie 9G1</t>
  </si>
  <si>
    <t xml:space="preserve">Powerpuff Girls</t>
  </si>
  <si>
    <t xml:space="preserve">fat baboon</t>
  </si>
  <si>
    <t xml:space="preserve">Stratton Tigers</t>
  </si>
  <si>
    <t xml:space="preserve">Team B3</t>
  </si>
  <si>
    <t xml:space="preserve">Year 9</t>
  </si>
  <si>
    <t xml:space="preserve">falling off the chair!</t>
  </si>
  <si>
    <t xml:space="preserve">TeamA3</t>
  </si>
  <si>
    <t xml:space="preserve">Ohh Boii</t>
  </si>
  <si>
    <t xml:space="preserve">SCC 9.7</t>
  </si>
  <si>
    <t xml:space="preserve">Kirsty's Killers</t>
  </si>
  <si>
    <t xml:space="preserve">Galileo 9G1</t>
  </si>
  <si>
    <t xml:space="preserve">Stratton Baracudas</t>
  </si>
  <si>
    <t xml:space="preserve">Stratton Condors</t>
  </si>
  <si>
    <t xml:space="preserve">Stratton Kestrels</t>
  </si>
  <si>
    <t xml:space="preserve">Team Georgia</t>
  </si>
  <si>
    <t xml:space="preserve">Royston</t>
  </si>
  <si>
    <t xml:space="preserve">The Meridian School</t>
  </si>
  <si>
    <t xml:space="preserve">Coates Cruisers</t>
  </si>
  <si>
    <t xml:space="preserve">Ashley's Aces</t>
  </si>
  <si>
    <t xml:space="preserve">Stratton Saints</t>
  </si>
  <si>
    <t xml:space="preserve">Marie Curie 9G2</t>
  </si>
  <si>
    <t xml:space="preserve">Marie Curie 9G3</t>
  </si>
  <si>
    <t xml:space="preserve">Mix of girls</t>
  </si>
  <si>
    <t xml:space="preserve">RB Rowers</t>
  </si>
  <si>
    <t xml:space="preserve">9HJ</t>
  </si>
  <si>
    <t xml:space="preserve">Stratton Barbies</t>
  </si>
  <si>
    <t xml:space="preserve">Stratton Bullets</t>
  </si>
  <si>
    <t xml:space="preserve">We Avent Got One</t>
  </si>
  <si>
    <t xml:space="preserve">Galileo 9G2</t>
  </si>
  <si>
    <t xml:space="preserve">Stratton Robins</t>
  </si>
  <si>
    <t xml:space="preserve">The Shimsters</t>
  </si>
  <si>
    <t xml:space="preserve">Team H3</t>
  </si>
  <si>
    <t xml:space="preserve">Angels</t>
  </si>
  <si>
    <t xml:space="preserve">9AN</t>
  </si>
  <si>
    <t xml:space="preserve">Stratton Hawks</t>
  </si>
  <si>
    <t xml:space="preserve">Trinity</t>
  </si>
  <si>
    <t xml:space="preserve">Stratton Kites</t>
  </si>
  <si>
    <t xml:space="preserve">Famous 4</t>
  </si>
  <si>
    <t xml:space="preserve">Team L3</t>
  </si>
  <si>
    <t xml:space="preserve">SCC.9.9</t>
  </si>
  <si>
    <t xml:space="preserve">Stratton Rockets</t>
  </si>
  <si>
    <t xml:space="preserve">Keys</t>
  </si>
  <si>
    <t xml:space="preserve">Rather Amazing</t>
  </si>
  <si>
    <t xml:space="preserve">Team G3</t>
  </si>
  <si>
    <t xml:space="preserve">Mojo jo jos</t>
  </si>
  <si>
    <t xml:space="preserve">Summer's Sailers</t>
  </si>
  <si>
    <t xml:space="preserve">Stratton Teletubies</t>
  </si>
  <si>
    <t xml:space="preserve">Team K3</t>
  </si>
  <si>
    <t xml:space="preserve">Galileo 9G3</t>
  </si>
  <si>
    <t xml:space="preserve">Team J3</t>
  </si>
  <si>
    <t xml:space="preserve">Team Star</t>
  </si>
  <si>
    <t xml:space="preserve">Team I3</t>
  </si>
  <si>
    <t xml:space="preserve">Carly's Cruisers</t>
  </si>
  <si>
    <t xml:space="preserve">Braidwood 9G</t>
  </si>
  <si>
    <t xml:space="preserve">9 Badgers Girls</t>
  </si>
  <si>
    <t xml:space="preserve">Mystery</t>
  </si>
  <si>
    <t xml:space="preserve">The Macs</t>
  </si>
  <si>
    <t xml:space="preserve">L</t>
  </si>
  <si>
    <t xml:space="preserve">Greater Manchester</t>
  </si>
  <si>
    <t xml:space="preserve">Walkden</t>
  </si>
  <si>
    <t xml:space="preserve">Year 9 Mavericks</t>
  </si>
  <si>
    <t xml:space="preserve">Year 9s</t>
  </si>
  <si>
    <t xml:space="preserve">Clive</t>
  </si>
  <si>
    <t xml:space="preserve">BVGS Allstars Yr 9</t>
  </si>
  <si>
    <t xml:space="preserve">Team Andrew</t>
  </si>
  <si>
    <t xml:space="preserve">BVGS NSSW Group 3 A Yr9</t>
  </si>
  <si>
    <t xml:space="preserve">Dorchester</t>
  </si>
  <si>
    <t xml:space="preserve">Thomas Hardye School</t>
  </si>
  <si>
    <t xml:space="preserve">Harydes 9's</t>
  </si>
  <si>
    <t xml:space="preserve">BVGS Nostars Yr 9</t>
  </si>
  <si>
    <t xml:space="preserve">Team GB</t>
  </si>
  <si>
    <t xml:space="preserve">Red Lions</t>
  </si>
  <si>
    <t xml:space="preserve">SCC</t>
  </si>
  <si>
    <t xml:space="preserve">team M2</t>
  </si>
  <si>
    <t xml:space="preserve">The I dont knows!</t>
  </si>
  <si>
    <t xml:space="preserve">Bewdley Scullers</t>
  </si>
  <si>
    <t xml:space="preserve">9 Bulletz</t>
  </si>
  <si>
    <t xml:space="preserve">stafford</t>
  </si>
  <si>
    <t xml:space="preserve">Weston Road</t>
  </si>
  <si>
    <t xml:space="preserve">Jonny Where Are You?</t>
  </si>
  <si>
    <t xml:space="preserve">BVGS NSSW Group 1 A Yr9</t>
  </si>
  <si>
    <t xml:space="preserve">The Crickets</t>
  </si>
  <si>
    <t xml:space="preserve">Anything</t>
  </si>
  <si>
    <t xml:space="preserve">BVGS NSSW Group 4 A Yr9</t>
  </si>
  <si>
    <t xml:space="preserve">Stratton Eagles</t>
  </si>
  <si>
    <t xml:space="preserve">Stratton Gods</t>
  </si>
  <si>
    <t xml:space="preserve">Marie Curie 9B1</t>
  </si>
  <si>
    <t xml:space="preserve">Da Vinci 9B1</t>
  </si>
  <si>
    <t xml:space="preserve">Stratton Road Runners</t>
  </si>
  <si>
    <t xml:space="preserve">BVGS NSSW Group 2 A Yr9</t>
  </si>
  <si>
    <t xml:space="preserve">Alibongos</t>
  </si>
  <si>
    <t xml:space="preserve">ashford christ church</t>
  </si>
  <si>
    <t xml:space="preserve">muppets</t>
  </si>
  <si>
    <t xml:space="preserve">Winner's</t>
  </si>
  <si>
    <t xml:space="preserve">K9 A's</t>
  </si>
  <si>
    <t xml:space="preserve">Stratton Bashers</t>
  </si>
  <si>
    <t xml:space="preserve">BVGS NSSW Group 3 B Yr9</t>
  </si>
  <si>
    <t xml:space="preserve">SCC 9.8</t>
  </si>
  <si>
    <t xml:space="preserve">Ashley, Daryl, Ryan, Xsavier</t>
  </si>
  <si>
    <t xml:space="preserve">Richardsons Rockets</t>
  </si>
  <si>
    <t xml:space="preserve">Marie Curie 9B2</t>
  </si>
  <si>
    <t xml:space="preserve">Sutherland 3rd Years</t>
  </si>
  <si>
    <t xml:space="preserve">Haydon Bridge</t>
  </si>
  <si>
    <t xml:space="preserve">Haydon Bridge High School</t>
  </si>
  <si>
    <t xml:space="preserve">Mop and Celery Crew</t>
  </si>
  <si>
    <t xml:space="preserve">Team Tanacious</t>
  </si>
  <si>
    <t xml:space="preserve">Bunny Boilers</t>
  </si>
  <si>
    <t xml:space="preserve">Da Vinci 9B2</t>
  </si>
  <si>
    <t xml:space="preserve">Mullinators</t>
  </si>
  <si>
    <t xml:space="preserve">Team Lewis</t>
  </si>
  <si>
    <t xml:space="preserve">spij jips</t>
  </si>
  <si>
    <t xml:space="preserve">Westagte Community College</t>
  </si>
  <si>
    <t xml:space="preserve">Crossmans Chargers</t>
  </si>
  <si>
    <t xml:space="preserve">Liam m</t>
  </si>
  <si>
    <t xml:space="preserve">Stratton Flames</t>
  </si>
  <si>
    <t xml:space="preserve">Goaly Boyz</t>
  </si>
  <si>
    <t xml:space="preserve">Eddies boys</t>
  </si>
  <si>
    <t xml:space="preserve">Tilmouths Tornadoes</t>
  </si>
  <si>
    <t xml:space="preserve">SCC 9.2</t>
  </si>
  <si>
    <t xml:space="preserve">The boys with no name!</t>
  </si>
  <si>
    <t xml:space="preserve">Galileo 9B1</t>
  </si>
  <si>
    <t xml:space="preserve">Gibson 3rd Years</t>
  </si>
  <si>
    <t xml:space="preserve">Leonards Boys</t>
  </si>
  <si>
    <t xml:space="preserve">Addison 3rd Years</t>
  </si>
  <si>
    <t xml:space="preserve">Green Street Elite</t>
  </si>
  <si>
    <t xml:space="preserve">MacRae 3rd Years</t>
  </si>
  <si>
    <t xml:space="preserve">SCC 9.3</t>
  </si>
  <si>
    <t xml:space="preserve">Team L2</t>
  </si>
  <si>
    <t xml:space="preserve">BVGS NSSW Group 1 B Yr9</t>
  </si>
  <si>
    <t xml:space="preserve">Marie Curie 9B3</t>
  </si>
  <si>
    <t xml:space="preserve">West Side</t>
  </si>
  <si>
    <t xml:space="preserve">Stratton Pullers</t>
  </si>
  <si>
    <t xml:space="preserve">BVGS NSSW Group 4 E Yr9</t>
  </si>
  <si>
    <t xml:space="preserve">9j rowers</t>
  </si>
  <si>
    <t xml:space="preserve">West Midland Rowers</t>
  </si>
  <si>
    <t xml:space="preserve">Power Hunters</t>
  </si>
  <si>
    <t xml:space="preserve">Warriors II</t>
  </si>
  <si>
    <t xml:space="preserve">Galileo 9B2</t>
  </si>
  <si>
    <t xml:space="preserve">The P Team</t>
  </si>
  <si>
    <t xml:space="preserve">Galileo 9B3</t>
  </si>
  <si>
    <t xml:space="preserve">Newcatsle</t>
  </si>
  <si>
    <t xml:space="preserve">Kevin M</t>
  </si>
  <si>
    <t xml:space="preserve">Team N2</t>
  </si>
  <si>
    <t xml:space="preserve">BVGS NSSW Group 4 B Yr9</t>
  </si>
  <si>
    <t xml:space="preserve">Rowing Rodids</t>
  </si>
  <si>
    <t xml:space="preserve">Callum O</t>
  </si>
  <si>
    <t xml:space="preserve">SCC 9.1</t>
  </si>
  <si>
    <t xml:space="preserve">Galileo 9B4</t>
  </si>
  <si>
    <t xml:space="preserve">Block 10</t>
  </si>
  <si>
    <t xml:space="preserve">BVGS NSSW Group 2 B Yr9</t>
  </si>
  <si>
    <t xml:space="preserve">BVGS NSSW Group 4 C Yr9</t>
  </si>
  <si>
    <t xml:space="preserve">Team H2</t>
  </si>
  <si>
    <t xml:space="preserve">David F</t>
  </si>
  <si>
    <t xml:space="preserve">Team C2</t>
  </si>
  <si>
    <t xml:space="preserve">Rowing Wonders</t>
  </si>
  <si>
    <t xml:space="preserve">Brett</t>
  </si>
  <si>
    <t xml:space="preserve">Aids Babies</t>
  </si>
  <si>
    <t xml:space="preserve">Only in Ireland</t>
  </si>
  <si>
    <t xml:space="preserve">BVGS NSSW Group 3 C Yr9</t>
  </si>
  <si>
    <t xml:space="preserve">Kyle f</t>
  </si>
  <si>
    <t xml:space="preserve">Stratton Bugs</t>
  </si>
  <si>
    <t xml:space="preserve">Strong Men!</t>
  </si>
  <si>
    <t xml:space="preserve">Stratton Stunts</t>
  </si>
  <si>
    <t xml:space="preserve">LYR</t>
  </si>
  <si>
    <t xml:space="preserve">LYR Test Team</t>
  </si>
  <si>
    <t xml:space="preserve">Galileo 9B5</t>
  </si>
  <si>
    <t xml:space="preserve">SCC 9.9</t>
  </si>
  <si>
    <t xml:space="preserve">Team F2</t>
  </si>
  <si>
    <t xml:space="preserve">David, Gary, Jake, Dan, Louis</t>
  </si>
  <si>
    <t xml:space="preserve">Sams rowers</t>
  </si>
  <si>
    <t xml:space="preserve">Paul F</t>
  </si>
  <si>
    <t xml:space="preserve">Kareem</t>
  </si>
  <si>
    <t xml:space="preserve">BVGS NSSW Group 2 C Yr9</t>
  </si>
  <si>
    <t xml:space="preserve">Billy Goats</t>
  </si>
  <si>
    <t xml:space="preserve">Team E2</t>
  </si>
  <si>
    <t xml:space="preserve">BVGS NSSW Group 2 D Yr9</t>
  </si>
  <si>
    <t xml:space="preserve">Fridge Magnets</t>
  </si>
  <si>
    <t xml:space="preserve">SCC 9.4</t>
  </si>
  <si>
    <t xml:space="preserve">Marie Curie 9B4</t>
  </si>
  <si>
    <t xml:space="preserve">Stratton Sharks</t>
  </si>
  <si>
    <t xml:space="preserve">Josh</t>
  </si>
  <si>
    <t xml:space="preserve">BVGS NSSW Group 1 D Yr9</t>
  </si>
  <si>
    <t xml:space="preserve">Team D2</t>
  </si>
  <si>
    <t xml:space="preserve">BVGS NSSW Group 3 D Yr9</t>
  </si>
  <si>
    <t xml:space="preserve">harrys heavys</t>
  </si>
  <si>
    <t xml:space="preserve">Team J2</t>
  </si>
  <si>
    <t xml:space="preserve">Dave Johnsen's Team</t>
  </si>
  <si>
    <t xml:space="preserve">Team A2</t>
  </si>
  <si>
    <t xml:space="preserve">Slobodan</t>
  </si>
  <si>
    <t xml:space="preserve">BVGS NSSW Group 4 D Yr9</t>
  </si>
  <si>
    <t xml:space="preserve">DS</t>
  </si>
  <si>
    <t xml:space="preserve">Monster Munch</t>
  </si>
  <si>
    <t xml:space="preserve">Stratton Giants</t>
  </si>
  <si>
    <t xml:space="preserve">Stratton Warriors</t>
  </si>
  <si>
    <t xml:space="preserve">Team Addison</t>
  </si>
  <si>
    <t xml:space="preserve">blue boys</t>
  </si>
  <si>
    <t xml:space="preserve">Marie Curie 9B5</t>
  </si>
  <si>
    <t xml:space="preserve">The Tals</t>
  </si>
  <si>
    <t xml:space="preserve">BVGS NSSW Group 1 C Yr9</t>
  </si>
  <si>
    <t xml:space="preserve">TeamG2</t>
  </si>
  <si>
    <t xml:space="preserve">The Gunners</t>
  </si>
  <si>
    <t xml:space="preserve">Da Vinci 9B3</t>
  </si>
  <si>
    <t xml:space="preserve">Stratton Devils</t>
  </si>
  <si>
    <t xml:space="preserve">Team K2</t>
  </si>
  <si>
    <t xml:space="preserve">Marie Curie 9B6</t>
  </si>
  <si>
    <t xml:space="preserve">9T 1</t>
  </si>
  <si>
    <t xml:space="preserve">feltham flyers</t>
  </si>
  <si>
    <t xml:space="preserve">Rowing Rhinos</t>
  </si>
  <si>
    <t xml:space="preserve">BVGS NSSW Group 3 E Yr9</t>
  </si>
  <si>
    <t xml:space="preserve">Rockets</t>
  </si>
  <si>
    <t xml:space="preserve">Murphys Allstars</t>
  </si>
  <si>
    <t xml:space="preserve">Brockhill Badgers Yr 9</t>
  </si>
  <si>
    <t xml:space="preserve">Team b2</t>
  </si>
  <si>
    <t xml:space="preserve">Team I2</t>
  </si>
  <si>
    <t xml:space="preserve">Galileo 9B6</t>
  </si>
  <si>
    <t xml:space="preserve">Shaiham</t>
  </si>
  <si>
    <t xml:space="preserve">RTS</t>
  </si>
  <si>
    <t xml:space="preserve">Braidwood 9B</t>
  </si>
  <si>
    <t xml:space="preserve">Mandeep's Maulers</t>
  </si>
  <si>
    <t xml:space="preserve">Myrans Boys</t>
  </si>
  <si>
    <t xml:space="preserve">4 - Year 9 Total</t>
  </si>
  <si>
    <t xml:space="preserve">5 - Year 10</t>
  </si>
  <si>
    <t xml:space="preserve">Eurolink woop woop</t>
  </si>
  <si>
    <t xml:space="preserve">OMG Get In!</t>
  </si>
  <si>
    <t xml:space="preserve">Fantastic Four</t>
  </si>
  <si>
    <t xml:space="preserve">10 CH The Ducks</t>
  </si>
  <si>
    <t xml:space="preserve">GCSE PE YEAR 10</t>
  </si>
  <si>
    <t xml:space="preserve">10 BV</t>
  </si>
  <si>
    <t xml:space="preserve">10 YC</t>
  </si>
  <si>
    <t xml:space="preserve">TeamE1</t>
  </si>
  <si>
    <t xml:space="preserve">Bibbles</t>
  </si>
  <si>
    <t xml:space="preserve">Team F1</t>
  </si>
  <si>
    <t xml:space="preserve">Bum Fluff</t>
  </si>
  <si>
    <t xml:space="preserve">The Rudd(er) Team</t>
  </si>
  <si>
    <t xml:space="preserve">Galileo 10G1</t>
  </si>
  <si>
    <t xml:space="preserve">Hardyes 10 Girls</t>
  </si>
  <si>
    <t xml:space="preserve">K10I's</t>
  </si>
  <si>
    <t xml:space="preserve">Halifax</t>
  </si>
  <si>
    <t xml:space="preserve">North Halifax Grammar School</t>
  </si>
  <si>
    <t xml:space="preserve">Lucy Robinson and crew</t>
  </si>
  <si>
    <t xml:space="preserve">Team G1</t>
  </si>
  <si>
    <t xml:space="preserve">The Flys</t>
  </si>
  <si>
    <t xml:space="preserve">K10 J's</t>
  </si>
  <si>
    <t xml:space="preserve">team H1</t>
  </si>
  <si>
    <t xml:space="preserve">Abis Angels</t>
  </si>
  <si>
    <t xml:space="preserve">The 4 Musketeers</t>
  </si>
  <si>
    <t xml:space="preserve">Shorties</t>
  </si>
  <si>
    <t xml:space="preserve">K10 K's</t>
  </si>
  <si>
    <t xml:space="preserve">Marie Curie 10G1</t>
  </si>
  <si>
    <t xml:space="preserve">K10 L's</t>
  </si>
  <si>
    <t xml:space="preserve">Team I1</t>
  </si>
  <si>
    <t xml:space="preserve">SCC 10.8</t>
  </si>
  <si>
    <t xml:space="preserve">10 Badgers Girls</t>
  </si>
  <si>
    <t xml:space="preserve">SCC 10.8/4</t>
  </si>
  <si>
    <t xml:space="preserve">Team J1</t>
  </si>
  <si>
    <t xml:space="preserve">Team K1</t>
  </si>
  <si>
    <t xml:space="preserve">TeamL1</t>
  </si>
  <si>
    <t xml:space="preserve">Team M1</t>
  </si>
  <si>
    <t xml:space="preserve">Barches</t>
  </si>
  <si>
    <t xml:space="preserve">Team N1</t>
  </si>
  <si>
    <t xml:space="preserve">4 people</t>
  </si>
  <si>
    <t xml:space="preserve">Team O1</t>
  </si>
  <si>
    <t xml:space="preserve">cakes scc</t>
  </si>
  <si>
    <t xml:space="preserve">Team P1</t>
  </si>
  <si>
    <t xml:space="preserve">Team A1</t>
  </si>
  <si>
    <t xml:space="preserve">Marie Curie 10G2</t>
  </si>
  <si>
    <t xml:space="preserve">Team B1</t>
  </si>
  <si>
    <t xml:space="preserve">apple scc</t>
  </si>
  <si>
    <t xml:space="preserve">Galileo 10G2</t>
  </si>
  <si>
    <t xml:space="preserve">don't knows scc</t>
  </si>
  <si>
    <t xml:space="preserve">Headband yu wat!</t>
  </si>
  <si>
    <t xml:space="preserve">Team C1</t>
  </si>
  <si>
    <t xml:space="preserve">Team D1</t>
  </si>
  <si>
    <t xml:space="preserve">Da Vinci 10G1</t>
  </si>
  <si>
    <t xml:space="preserve">ze gingers</t>
  </si>
  <si>
    <t xml:space="preserve">Galileo 10G3</t>
  </si>
  <si>
    <t xml:space="preserve">FakersssDarlin!!</t>
  </si>
  <si>
    <t xml:space="preserve">10M Girls</t>
  </si>
  <si>
    <t xml:space="preserve">Year 10a</t>
  </si>
  <si>
    <t xml:space="preserve">BVGS Allstars Yr 10</t>
  </si>
  <si>
    <t xml:space="preserve">Tivvy Tornadoes</t>
  </si>
  <si>
    <t xml:space="preserve">J-Jam</t>
  </si>
  <si>
    <t xml:space="preserve">Perpetual motion squad</t>
  </si>
  <si>
    <t xml:space="preserve">T - Jam</t>
  </si>
  <si>
    <t xml:space="preserve">Hardyes 10 boys</t>
  </si>
  <si>
    <t xml:space="preserve">Da Vinci 10B1</t>
  </si>
  <si>
    <t xml:space="preserve">Team Useless</t>
  </si>
  <si>
    <t xml:space="preserve">Gartside-Bentley's Crews</t>
  </si>
  <si>
    <t xml:space="preserve">The boys from down under</t>
  </si>
  <si>
    <t xml:space="preserve">B-Boyz</t>
  </si>
  <si>
    <t xml:space="preserve">Jacksons Giants</t>
  </si>
  <si>
    <t xml:space="preserve">Da Vinci 10B2</t>
  </si>
  <si>
    <t xml:space="preserve">Galileo 10B3</t>
  </si>
  <si>
    <t xml:space="preserve">Lewis Firth and crew</t>
  </si>
  <si>
    <t xml:space="preserve">John H</t>
  </si>
  <si>
    <t xml:space="preserve">Galileo 10B1</t>
  </si>
  <si>
    <t xml:space="preserve">Team JRRT</t>
  </si>
  <si>
    <t xml:space="preserve">Sutherland 4th Years</t>
  </si>
  <si>
    <t xml:space="preserve">B Boys</t>
  </si>
  <si>
    <t xml:space="preserve">Da Vinci 10B4</t>
  </si>
  <si>
    <t xml:space="preserve">Thomas Becket Catholic School</t>
  </si>
  <si>
    <t xml:space="preserve">Thomas Becket 1</t>
  </si>
  <si>
    <t xml:space="preserve">Team I</t>
  </si>
  <si>
    <t xml:space="preserve">Marie Curie 10B2</t>
  </si>
  <si>
    <t xml:space="preserve">SCC 10.7</t>
  </si>
  <si>
    <t xml:space="preserve">Gibson 4th Years</t>
  </si>
  <si>
    <t xml:space="preserve">Marie Curie 10B1</t>
  </si>
  <si>
    <t xml:space="preserve">K10 A's</t>
  </si>
  <si>
    <t xml:space="preserve">SCC 10.6</t>
  </si>
  <si>
    <t xml:space="preserve">A*</t>
  </si>
  <si>
    <t xml:space="preserve">Team P</t>
  </si>
  <si>
    <t xml:space="preserve">DMCM</t>
  </si>
  <si>
    <t xml:space="preserve">Roberts Rowers</t>
  </si>
  <si>
    <t xml:space="preserve">Y10 B's</t>
  </si>
  <si>
    <t xml:space="preserve">Slow Coaches</t>
  </si>
  <si>
    <t xml:space="preserve">SCC 10.2</t>
  </si>
  <si>
    <t xml:space="preserve">Team H</t>
  </si>
  <si>
    <t xml:space="preserve">Take it to the Max</t>
  </si>
  <si>
    <t xml:space="preserve">Addison 4th Years</t>
  </si>
  <si>
    <t xml:space="preserve">Team O</t>
  </si>
  <si>
    <t xml:space="preserve">Team D</t>
  </si>
  <si>
    <t xml:space="preserve">Y10 C's</t>
  </si>
  <si>
    <t xml:space="preserve">The Duston School</t>
  </si>
  <si>
    <t xml:space="preserve">Duston</t>
  </si>
  <si>
    <t xml:space="preserve">Team G</t>
  </si>
  <si>
    <t xml:space="preserve">TeamM</t>
  </si>
  <si>
    <t xml:space="preserve">LFC</t>
  </si>
  <si>
    <t xml:space="preserve">Als 10 team</t>
  </si>
  <si>
    <t xml:space="preserve">Reece Mitchell and crew</t>
  </si>
  <si>
    <t xml:space="preserve">Team C</t>
  </si>
  <si>
    <t xml:space="preserve">Y10 D's</t>
  </si>
  <si>
    <t xml:space="preserve">kingsleys killers</t>
  </si>
  <si>
    <t xml:space="preserve">Da Vinci 10B3</t>
  </si>
  <si>
    <t xml:space="preserve">K10 E's</t>
  </si>
  <si>
    <t xml:space="preserve">K10 F's</t>
  </si>
  <si>
    <t xml:space="preserve">K10 G's</t>
  </si>
  <si>
    <t xml:space="preserve">TJLJ</t>
  </si>
  <si>
    <t xml:space="preserve">Team R</t>
  </si>
  <si>
    <t xml:space="preserve">Forbes 4th Years</t>
  </si>
  <si>
    <t xml:space="preserve">Window Lickers</t>
  </si>
  <si>
    <t xml:space="preserve">Team F</t>
  </si>
  <si>
    <t xml:space="preserve">Thomas Becket 2</t>
  </si>
  <si>
    <t xml:space="preserve">Darren</t>
  </si>
  <si>
    <t xml:space="preserve">Three Musketeers and Ally</t>
  </si>
  <si>
    <t xml:space="preserve">Team GHD</t>
  </si>
  <si>
    <t xml:space="preserve">Team Q</t>
  </si>
  <si>
    <t xml:space="preserve">GBR</t>
  </si>
  <si>
    <t xml:space="preserve">TeamL</t>
  </si>
  <si>
    <t xml:space="preserve">Team Avery</t>
  </si>
  <si>
    <t xml:space="preserve">Team long</t>
  </si>
  <si>
    <t xml:space="preserve">The Ultimates</t>
  </si>
  <si>
    <t xml:space="preserve">All Stars</t>
  </si>
  <si>
    <t xml:space="preserve">Team Roberts</t>
  </si>
  <si>
    <t xml:space="preserve">MacRae 4th Years</t>
  </si>
  <si>
    <t xml:space="preserve">Team K</t>
  </si>
  <si>
    <t xml:space="preserve">Team E</t>
  </si>
  <si>
    <t xml:space="preserve">Team B</t>
  </si>
  <si>
    <t xml:space="preserve">Team J</t>
  </si>
  <si>
    <t xml:space="preserve">Bumghu Boys</t>
  </si>
  <si>
    <t xml:space="preserve">Galileo 10B2</t>
  </si>
  <si>
    <t xml:space="preserve">The Jackson 4</t>
  </si>
  <si>
    <t xml:space="preserve">Alex and Crew</t>
  </si>
  <si>
    <t xml:space="preserve">Brockhill Badgers Yr10</t>
  </si>
  <si>
    <t xml:space="preserve">Team Minty</t>
  </si>
  <si>
    <t xml:space="preserve">TeamN</t>
  </si>
  <si>
    <t xml:space="preserve">Liam P</t>
  </si>
  <si>
    <t xml:space="preserve">Bring On Beijing</t>
  </si>
  <si>
    <t xml:space="preserve">Team Pixie</t>
  </si>
  <si>
    <t xml:space="preserve">Chip Shop</t>
  </si>
  <si>
    <t xml:space="preserve">Sinking Shearer</t>
  </si>
  <si>
    <t xml:space="preserve">Durham Dynamos</t>
  </si>
  <si>
    <t xml:space="preserve">Charles</t>
  </si>
  <si>
    <t xml:space="preserve">The Cricketers</t>
  </si>
  <si>
    <t xml:space="preserve">Team Alex Brown</t>
  </si>
  <si>
    <t xml:space="preserve">Reece's mixed team</t>
  </si>
  <si>
    <t xml:space="preserve">Team Dowdle</t>
  </si>
  <si>
    <t xml:space="preserve">10C men</t>
  </si>
  <si>
    <t xml:space="preserve">Dukes of Hazard</t>
  </si>
  <si>
    <t xml:space="preserve">D</t>
  </si>
  <si>
    <t xml:space="preserve">Pass Out</t>
  </si>
  <si>
    <t xml:space="preserve">K10 H's</t>
  </si>
  <si>
    <t xml:space="preserve">The Team With No Name</t>
  </si>
  <si>
    <t xml:space="preserve">5 - Year 10 Total</t>
  </si>
  <si>
    <t xml:space="preserve">6 - Year 11</t>
  </si>
  <si>
    <t xml:space="preserve">Thank god it was are last exam today</t>
  </si>
  <si>
    <t xml:space="preserve">Brockhill Badgers Yr 11</t>
  </si>
  <si>
    <t xml:space="preserve">6 - Year 11 Total</t>
  </si>
  <si>
    <t xml:space="preserve">7 - Year 12/13</t>
  </si>
  <si>
    <t xml:space="preserve">4 college queens</t>
  </si>
  <si>
    <t xml:space="preserve">Harydes Ladies</t>
  </si>
  <si>
    <t xml:space="preserve">Funky Monkey</t>
  </si>
  <si>
    <t xml:space="preserve">French Skivers</t>
  </si>
  <si>
    <t xml:space="preserve">Atkinson's Team</t>
  </si>
  <si>
    <t xml:space="preserve">Lame and Loving It</t>
  </si>
  <si>
    <t xml:space="preserve">Godalming</t>
  </si>
  <si>
    <t xml:space="preserve">King Edward's School Witley</t>
  </si>
  <si>
    <t xml:space="preserve">KESW 4a</t>
  </si>
  <si>
    <t xml:space="preserve">Hardyes All Stars</t>
  </si>
  <si>
    <t xml:space="preserve">4 college oys</t>
  </si>
  <si>
    <t xml:space="preserve">6th Fomers</t>
  </si>
  <si>
    <t xml:space="preserve">Crunchy Friends</t>
  </si>
  <si>
    <t xml:space="preserve">Alvin and the Chipmunks</t>
  </si>
  <si>
    <t xml:space="preserve">Fit Ladz</t>
  </si>
  <si>
    <t xml:space="preserve">Drydon Has Gunz</t>
  </si>
  <si>
    <t xml:space="preserve">Thackray's Team</t>
  </si>
  <si>
    <t xml:space="preserve">Crosks Crusaders</t>
  </si>
  <si>
    <t xml:space="preserve">Harrison's Team</t>
  </si>
  <si>
    <t xml:space="preserve">Arkly's Team</t>
  </si>
  <si>
    <t xml:space="preserve">Not Very Sporty and Probably Asthmatic</t>
  </si>
  <si>
    <t xml:space="preserve">Haydon Bridge Powerhouse</t>
  </si>
  <si>
    <t xml:space="preserve">Dunn's Team</t>
  </si>
  <si>
    <t xml:space="preserve">7 - Year 12/13 Total</t>
  </si>
  <si>
    <t xml:space="preserve">8 - Parents &amp; Staff</t>
  </si>
  <si>
    <t xml:space="preserve">Female Teachers</t>
  </si>
  <si>
    <t xml:space="preserve">Superstaff</t>
  </si>
  <si>
    <t xml:space="preserve">Ladies Dream Team (18)</t>
  </si>
  <si>
    <t xml:space="preserve">Science Department</t>
  </si>
  <si>
    <t xml:space="preserve">PE Department</t>
  </si>
  <si>
    <t xml:space="preserve">English Department</t>
  </si>
  <si>
    <t xml:space="preserve">Ladies 15 (25)</t>
  </si>
  <si>
    <t xml:space="preserve">Ladies 6 (9)</t>
  </si>
  <si>
    <t xml:space="preserve">Ladies 11 (19)</t>
  </si>
  <si>
    <t xml:space="preserve">Ladies 4 (7)</t>
  </si>
  <si>
    <t xml:space="preserve">Ladies 9 (13)</t>
  </si>
  <si>
    <t xml:space="preserve">Ladies 7 (10)</t>
  </si>
  <si>
    <t xml:space="preserve">Ladies 8 (11)</t>
  </si>
  <si>
    <t xml:space="preserve">Ladies 2 (2)</t>
  </si>
  <si>
    <t xml:space="preserve">tivvy vixens</t>
  </si>
  <si>
    <t xml:space="preserve">Ladies 5 (8)</t>
  </si>
  <si>
    <t xml:space="preserve">Ladies 12 (20)</t>
  </si>
  <si>
    <t xml:space="preserve">Ladies 3 (3)</t>
  </si>
  <si>
    <t xml:space="preserve">Humanities Department</t>
  </si>
  <si>
    <t xml:space="preserve">Ladies 16 (26)</t>
  </si>
  <si>
    <t xml:space="preserve">Ladies 18 (28)</t>
  </si>
  <si>
    <t xml:space="preserve">Ladies 23 (33)</t>
  </si>
  <si>
    <t xml:space="preserve">Ladies 1 (1)</t>
  </si>
  <si>
    <t xml:space="preserve">Ladies 24 (34)</t>
  </si>
  <si>
    <t xml:space="preserve">Ladies 13 (21)</t>
  </si>
  <si>
    <t xml:space="preserve">Marston Marvels (24)</t>
  </si>
  <si>
    <t xml:space="preserve">Senior Leadership Team</t>
  </si>
  <si>
    <t xml:space="preserve">Carmichael's Team</t>
  </si>
  <si>
    <t xml:space="preserve">Ladies 14 (22)</t>
  </si>
  <si>
    <t xml:space="preserve">Ladies 19 (29)</t>
  </si>
  <si>
    <t xml:space="preserve">Ladies 17 (27)</t>
  </si>
  <si>
    <t xml:space="preserve">Ladies 22 (32)</t>
  </si>
  <si>
    <t xml:space="preserve">Ladies 20 (30)</t>
  </si>
  <si>
    <t xml:space="preserve">Tiverton Challengers</t>
  </si>
  <si>
    <t xml:space="preserve">Ladies 21 (31)</t>
  </si>
  <si>
    <t xml:space="preserve">Maths dept</t>
  </si>
  <si>
    <t xml:space="preserve">Bury</t>
  </si>
  <si>
    <t xml:space="preserve">Woodhey High School</t>
  </si>
  <si>
    <t xml:space="preserve">Woodhey Mean Machine</t>
  </si>
  <si>
    <t xml:space="preserve">4 college kings</t>
  </si>
  <si>
    <t xml:space="preserve">ths allstars</t>
  </si>
  <si>
    <t xml:space="preserve">Old but keen</t>
  </si>
  <si>
    <t xml:space="preserve">PE Staff</t>
  </si>
  <si>
    <t xml:space="preserve">Mens Dream Team (41)</t>
  </si>
  <si>
    <t xml:space="preserve">Doncaster</t>
  </si>
  <si>
    <t xml:space="preserve">Rossington Hall</t>
  </si>
  <si>
    <t xml:space="preserve">Rosso Rowers</t>
  </si>
  <si>
    <t xml:space="preserve">Oarsome Four</t>
  </si>
  <si>
    <t xml:space="preserve">Row Perfect</t>
  </si>
  <si>
    <t xml:space="preserve">N.E. Fastest</t>
  </si>
  <si>
    <t xml:space="preserve">Mr Willetts Allstars</t>
  </si>
  <si>
    <t xml:space="preserve">Mens 1 (39)</t>
  </si>
  <si>
    <t xml:space="preserve">Perrys Pirates</t>
  </si>
  <si>
    <t xml:space="preserve">Mixed 6 (44)</t>
  </si>
  <si>
    <t xml:space="preserve">Milnes Marvels</t>
  </si>
  <si>
    <t xml:space="preserve">?Decrept</t>
  </si>
  <si>
    <t xml:space="preserve">Damo's Team</t>
  </si>
  <si>
    <t xml:space="preserve">Brockhill Staff</t>
  </si>
  <si>
    <t xml:space="preserve">Tech Tekkas</t>
  </si>
  <si>
    <t xml:space="preserve">Mens 3 (43)</t>
  </si>
  <si>
    <t xml:space="preserve">Locke's New Crew</t>
  </si>
  <si>
    <t xml:space="preserve">Mens 2 (42)</t>
  </si>
  <si>
    <t xml:space="preserve">Mixed 4 (37)</t>
  </si>
  <si>
    <t xml:space="preserve">Mixed 11 (49)</t>
  </si>
  <si>
    <t xml:space="preserve">Menstral Cycle Display Team</t>
  </si>
  <si>
    <t xml:space="preserve">Mixed 8 (46)</t>
  </si>
  <si>
    <t xml:space="preserve">Harper's Team</t>
  </si>
  <si>
    <t xml:space="preserve">Mixed 2 (35)</t>
  </si>
  <si>
    <t xml:space="preserve">Thank G for M &amp; M</t>
  </si>
  <si>
    <t xml:space="preserve">Mixed 13 (51)</t>
  </si>
  <si>
    <t xml:space="preserve">Mixed 3 (36)</t>
  </si>
  <si>
    <t xml:space="preserve">Irving's Team</t>
  </si>
  <si>
    <t xml:space="preserve">Mixed 10 (48)</t>
  </si>
  <si>
    <t xml:space="preserve">Mixed 6 (40)</t>
  </si>
  <si>
    <t xml:space="preserve">Mixed 9 (47)</t>
  </si>
  <si>
    <t xml:space="preserve">Mixed 7 (45)</t>
  </si>
  <si>
    <t xml:space="preserve">Cassidy's Team</t>
  </si>
  <si>
    <t xml:space="preserve">Mixed 1 (4)</t>
  </si>
  <si>
    <t xml:space="preserve">P.A.L.E. Riders</t>
  </si>
  <si>
    <t xml:space="preserve">Mixed 5 (38)</t>
  </si>
  <si>
    <t xml:space="preserve">Mixed 12 (50)</t>
  </si>
  <si>
    <t xml:space="preserve">Admin "B"</t>
  </si>
  <si>
    <t xml:space="preserve">Admin "A"</t>
  </si>
  <si>
    <t xml:space="preserve">8 - Parents &amp; Staff Total</t>
  </si>
  <si>
    <t xml:space="preserve">Grand Total</t>
  </si>
  <si>
    <t xml:space="preserve">The A team</t>
  </si>
  <si>
    <t xml:space="preserve">westgate Community College</t>
  </si>
  <si>
    <t xml:space="preserve">blackburn</t>
  </si>
  <si>
    <t xml:space="preserve">Blakewater college</t>
  </si>
  <si>
    <t xml:space="preserve">The rowers</t>
  </si>
  <si>
    <t xml:space="preserve">ashford</t>
  </si>
  <si>
    <t xml:space="preserve">pink ladies</t>
  </si>
  <si>
    <t xml:space="preserve">tiverton</t>
  </si>
  <si>
    <t xml:space="preserve">tiverton high school</t>
  </si>
  <si>
    <t xml:space="preserve">2007_contacts.ID</t>
  </si>
  <si>
    <t xml:space="preserve">2007_teams.ID</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20"/>
      <color rgb="FF000000"/>
      <name val="Arial"/>
      <family val="0"/>
    </font>
    <font>
      <b val="true"/>
      <sz val="8"/>
      <color rgb="FF000000"/>
      <name val="Tahoma"/>
      <family val="0"/>
    </font>
    <font>
      <sz val="8"/>
      <color rgb="FF000000"/>
      <name val="Tahoma"/>
      <family val="0"/>
    </font>
    <font>
      <b val="true"/>
      <sz val="8"/>
      <color rgb="FF000000"/>
      <name val="Tahoma"/>
      <family val="2"/>
    </font>
    <font>
      <sz val="1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3960</xdr:colOff>
      <xdr:row>0</xdr:row>
      <xdr:rowOff>75960</xdr:rowOff>
    </xdr:from>
    <xdr:to>
      <xdr:col>1</xdr:col>
      <xdr:colOff>9145800</xdr:colOff>
      <xdr:row>6</xdr:row>
      <xdr:rowOff>95400</xdr:rowOff>
    </xdr:to>
    <xdr:pic>
      <xdr:nvPicPr>
        <xdr:cNvPr id="0" name="Picture 1" descr=""/>
        <xdr:cNvPicPr/>
      </xdr:nvPicPr>
      <xdr:blipFill>
        <a:blip r:embed="rId1"/>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1" name="Picture 2" descr=""/>
        <xdr:cNvPicPr/>
      </xdr:nvPicPr>
      <xdr:blipFill>
        <a:blip r:embed="rId2"/>
        <a:stretch/>
      </xdr:blipFill>
      <xdr:spPr>
        <a:xfrm>
          <a:off x="137880" y="237960"/>
          <a:ext cx="338616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0</xdr:row>
      <xdr:rowOff>56880</xdr:rowOff>
    </xdr:from>
    <xdr:to>
      <xdr:col>7</xdr:col>
      <xdr:colOff>342720</xdr:colOff>
      <xdr:row>2</xdr:row>
      <xdr:rowOff>95760</xdr:rowOff>
    </xdr:to>
    <xdr:pic>
      <xdr:nvPicPr>
        <xdr:cNvPr id="2" name="Picture 1" descr=""/>
        <xdr:cNvPicPr/>
      </xdr:nvPicPr>
      <xdr:blipFill>
        <a:blip r:embed="rId1"/>
        <a:stretch/>
      </xdr:blipFill>
      <xdr:spPr>
        <a:xfrm>
          <a:off x="6530400" y="56880"/>
          <a:ext cx="251676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80" createdVersion="3">
  <cacheSource type="worksheet">
    <worksheetSource ref="A1:H1181" sheet="Drop-down"/>
  </cacheSource>
  <cacheFields count="8">
    <cacheField name="Age group" numFmtId="0">
      <sharedItems count="8">
        <s v="1 - Year 5/6"/>
        <s v="2 - Year 7"/>
        <s v="3 - Year 8"/>
        <s v="4 - Year 9"/>
        <s v="5 - Year 10"/>
        <s v="6 - Year 11"/>
        <s v="7 - Year 12/13"/>
        <s v="8 - Parents &amp; Staff"/>
      </sharedItems>
    </cacheField>
    <cacheField name="Team Size" numFmtId="0">
      <sharedItems count="1">
        <s v="1 - Fours"/>
      </sharedItems>
    </cacheField>
    <cacheField name="Sex" numFmtId="0">
      <sharedItems count="2">
        <s v="F"/>
        <s v="M"/>
      </sharedItems>
    </cacheField>
    <cacheField name="Totaltenths" numFmtId="0">
      <sharedItems containsSemiMixedTypes="0" containsString="0" containsNumber="1" containsInteger="1" minValue="2411" maxValue="12000" count="919">
        <n v="2411"/>
        <n v="3458"/>
        <n v="3488"/>
        <n v="3540"/>
        <n v="3567"/>
        <n v="3597"/>
        <n v="3637"/>
        <n v="3671"/>
        <n v="3710"/>
        <n v="3725"/>
        <n v="3729"/>
        <n v="3767"/>
        <n v="3802"/>
        <n v="3820"/>
        <n v="3844"/>
        <n v="3873"/>
        <n v="3879"/>
        <n v="3899"/>
        <n v="3926"/>
        <n v="4006"/>
        <n v="4030"/>
        <n v="4040"/>
        <n v="4041"/>
        <n v="4044"/>
        <n v="4087"/>
        <n v="4111"/>
        <n v="4115"/>
        <n v="4124"/>
        <n v="4126"/>
        <n v="4127"/>
        <n v="4128"/>
        <n v="4129"/>
        <n v="4164"/>
        <n v="4170"/>
        <n v="4173"/>
        <n v="4176"/>
        <n v="4180"/>
        <n v="4188"/>
        <n v="4195"/>
        <n v="4231"/>
        <n v="4238"/>
        <n v="4240"/>
        <n v="4250"/>
        <n v="4270"/>
        <n v="4289"/>
        <n v="4299"/>
        <n v="4301"/>
        <n v="4303"/>
        <n v="4305"/>
        <n v="4306"/>
        <n v="4314"/>
        <n v="4317"/>
        <n v="4320"/>
        <n v="4321"/>
        <n v="4327"/>
        <n v="4328"/>
        <n v="4342"/>
        <n v="4350"/>
        <n v="4374"/>
        <n v="4378"/>
        <n v="4382"/>
        <n v="4400"/>
        <n v="4410"/>
        <n v="4411"/>
        <n v="4418"/>
        <n v="4430"/>
        <n v="4431"/>
        <n v="4455"/>
        <n v="4463"/>
        <n v="4470"/>
        <n v="4471"/>
        <n v="4481"/>
        <n v="4483"/>
        <n v="4485"/>
        <n v="4490"/>
        <n v="4495"/>
        <n v="4499"/>
        <n v="4500"/>
        <n v="4505"/>
        <n v="4506"/>
        <n v="4514"/>
        <n v="4515"/>
        <n v="4517"/>
        <n v="4518"/>
        <n v="4519"/>
        <n v="4520"/>
        <n v="4521"/>
        <n v="4529"/>
        <n v="4532"/>
        <n v="4539"/>
        <n v="4540"/>
        <n v="4542"/>
        <n v="4544"/>
        <n v="4550"/>
        <n v="4564"/>
        <n v="4565"/>
        <n v="4567"/>
        <n v="4582"/>
        <n v="4583"/>
        <n v="4589"/>
        <n v="4593"/>
        <n v="4594"/>
        <n v="4597"/>
        <n v="4600"/>
        <n v="4601"/>
        <n v="4602"/>
        <n v="4613"/>
        <n v="4620"/>
        <n v="4621"/>
        <n v="4622"/>
        <n v="4624"/>
        <n v="4627"/>
        <n v="4633"/>
        <n v="4643"/>
        <n v="4644"/>
        <n v="4649"/>
        <n v="4650"/>
        <n v="4651"/>
        <n v="4660"/>
        <n v="4661"/>
        <n v="4662"/>
        <n v="4665"/>
        <n v="4670"/>
        <n v="4672"/>
        <n v="4682"/>
        <n v="4683"/>
        <n v="4687"/>
        <n v="4688"/>
        <n v="4690"/>
        <n v="4692"/>
        <n v="4698"/>
        <n v="4700"/>
        <n v="4703"/>
        <n v="4710"/>
        <n v="4718"/>
        <n v="4726"/>
        <n v="4727"/>
        <n v="4731"/>
        <n v="4732"/>
        <n v="4733"/>
        <n v="4751"/>
        <n v="4753"/>
        <n v="4764"/>
        <n v="4770"/>
        <n v="4771"/>
        <n v="4773"/>
        <n v="4780"/>
        <n v="4782"/>
        <n v="4783"/>
        <n v="4785"/>
        <n v="4788"/>
        <n v="4789"/>
        <n v="4791"/>
        <n v="4799"/>
        <n v="4802"/>
        <n v="4805"/>
        <n v="4810"/>
        <n v="4811"/>
        <n v="4812"/>
        <n v="4813"/>
        <n v="4817"/>
        <n v="4821"/>
        <n v="4822"/>
        <n v="4823"/>
        <n v="4828"/>
        <n v="4829"/>
        <n v="4834"/>
        <n v="4836"/>
        <n v="4839"/>
        <n v="4841"/>
        <n v="4842"/>
        <n v="4846"/>
        <n v="4850"/>
        <n v="4851"/>
        <n v="4860"/>
        <n v="4862"/>
        <n v="4870"/>
        <n v="4871"/>
        <n v="4874"/>
        <n v="4875"/>
        <n v="4876"/>
        <n v="4879"/>
        <n v="4880"/>
        <n v="4882"/>
        <n v="4886"/>
        <n v="4887"/>
        <n v="4889"/>
        <n v="4890"/>
        <n v="4891"/>
        <n v="4893"/>
        <n v="4900"/>
        <n v="4911"/>
        <n v="4915"/>
        <n v="4930"/>
        <n v="4931"/>
        <n v="4932"/>
        <n v="4935"/>
        <n v="4937"/>
        <n v="4940"/>
        <n v="4949"/>
        <n v="4958"/>
        <n v="4961"/>
        <n v="4963"/>
        <n v="4965"/>
        <n v="4970"/>
        <n v="4971"/>
        <n v="4977"/>
        <n v="4982"/>
        <n v="4992"/>
        <n v="4993"/>
        <n v="4997"/>
        <n v="4998"/>
        <n v="5000"/>
        <n v="5002"/>
        <n v="5003"/>
        <n v="5011"/>
        <n v="5012"/>
        <n v="5013"/>
        <n v="5017"/>
        <n v="5020"/>
        <n v="5022"/>
        <n v="5034"/>
        <n v="5035"/>
        <n v="5040"/>
        <n v="5042"/>
        <n v="5044"/>
        <n v="5047"/>
        <n v="5049"/>
        <n v="5058"/>
        <n v="5060"/>
        <n v="5062"/>
        <n v="5063"/>
        <n v="5064"/>
        <n v="5070"/>
        <n v="5072"/>
        <n v="5073"/>
        <n v="5081"/>
        <n v="5084"/>
        <n v="5087"/>
        <n v="5090"/>
        <n v="5096"/>
        <n v="5097"/>
        <n v="5100"/>
        <n v="5103"/>
        <n v="5109"/>
        <n v="5110"/>
        <n v="5111"/>
        <n v="5114"/>
        <n v="5116"/>
        <n v="5118"/>
        <n v="5120"/>
        <n v="5121"/>
        <n v="5129"/>
        <n v="5130"/>
        <n v="5134"/>
        <n v="5137"/>
        <n v="5145"/>
        <n v="5150"/>
        <n v="5152"/>
        <n v="5160"/>
        <n v="5161"/>
        <n v="5164"/>
        <n v="5166"/>
        <n v="5167"/>
        <n v="5180"/>
        <n v="5182"/>
        <n v="5186"/>
        <n v="5187"/>
        <n v="5190"/>
        <n v="5200"/>
        <n v="5201"/>
        <n v="5202"/>
        <n v="5206"/>
        <n v="5210"/>
        <n v="5211"/>
        <n v="5212"/>
        <n v="5230"/>
        <n v="5238"/>
        <n v="5240"/>
        <n v="5243"/>
        <n v="5244"/>
        <n v="5250"/>
        <n v="5254"/>
        <n v="5260"/>
        <n v="5264"/>
        <n v="5268"/>
        <n v="5269"/>
        <n v="5272"/>
        <n v="5275"/>
        <n v="5276"/>
        <n v="5278"/>
        <n v="5285"/>
        <n v="5288"/>
        <n v="5289"/>
        <n v="5291"/>
        <n v="5295"/>
        <n v="5298"/>
        <n v="5300"/>
        <n v="5304"/>
        <n v="5307"/>
        <n v="5311"/>
        <n v="5320"/>
        <n v="5321"/>
        <n v="5322"/>
        <n v="5325"/>
        <n v="5330"/>
        <n v="5331"/>
        <n v="5333"/>
        <n v="5334"/>
        <n v="5335"/>
        <n v="5336"/>
        <n v="5338"/>
        <n v="5339"/>
        <n v="5340"/>
        <n v="5341"/>
        <n v="5342"/>
        <n v="5344"/>
        <n v="5346"/>
        <n v="5349"/>
        <n v="5353"/>
        <n v="5360"/>
        <n v="5368"/>
        <n v="5370"/>
        <n v="5371"/>
        <n v="5380"/>
        <n v="5381"/>
        <n v="5382"/>
        <n v="5389"/>
        <n v="5390"/>
        <n v="5392"/>
        <n v="5393"/>
        <n v="5401"/>
        <n v="5402"/>
        <n v="5407"/>
        <n v="5410"/>
        <n v="5411"/>
        <n v="5412"/>
        <n v="5415"/>
        <n v="5416"/>
        <n v="5417"/>
        <n v="5420"/>
        <n v="5422"/>
        <n v="5430"/>
        <n v="5433"/>
        <n v="5438"/>
        <n v="5439"/>
        <n v="5440"/>
        <n v="5447"/>
        <n v="5451"/>
        <n v="5453"/>
        <n v="5456"/>
        <n v="5458"/>
        <n v="5460"/>
        <n v="5465"/>
        <n v="5470"/>
        <n v="5471"/>
        <n v="5474"/>
        <n v="5476"/>
        <n v="5479"/>
        <n v="5480"/>
        <n v="5482"/>
        <n v="5485"/>
        <n v="5487"/>
        <n v="5488"/>
        <n v="5491"/>
        <n v="5493"/>
        <n v="5497"/>
        <n v="5498"/>
        <n v="5500"/>
        <n v="5501"/>
        <n v="5502"/>
        <n v="5506"/>
        <n v="5510"/>
        <n v="5514"/>
        <n v="5520"/>
        <n v="5522"/>
        <n v="5523"/>
        <n v="5528"/>
        <n v="5540"/>
        <n v="5543"/>
        <n v="5544"/>
        <n v="5548"/>
        <n v="5550"/>
        <n v="5551"/>
        <n v="5556"/>
        <n v="5557"/>
        <n v="5560"/>
        <n v="5562"/>
        <n v="5570"/>
        <n v="5572"/>
        <n v="5577"/>
        <n v="5578"/>
        <n v="5580"/>
        <n v="5581"/>
        <n v="5584"/>
        <n v="5587"/>
        <n v="5588"/>
        <n v="5592"/>
        <n v="5594"/>
        <n v="5600"/>
        <n v="5601"/>
        <n v="5603"/>
        <n v="5610"/>
        <n v="5611"/>
        <n v="5617"/>
        <n v="5619"/>
        <n v="5620"/>
        <n v="5621"/>
        <n v="5623"/>
        <n v="5624"/>
        <n v="5626"/>
        <n v="5630"/>
        <n v="5633"/>
        <n v="5639"/>
        <n v="5640"/>
        <n v="5650"/>
        <n v="5651"/>
        <n v="5652"/>
        <n v="5653"/>
        <n v="5655"/>
        <n v="5656"/>
        <n v="5657"/>
        <n v="5658"/>
        <n v="5661"/>
        <n v="5663"/>
        <n v="5664"/>
        <n v="5669"/>
        <n v="5670"/>
        <n v="5676"/>
        <n v="5680"/>
        <n v="5682"/>
        <n v="5690"/>
        <n v="5692"/>
        <n v="5694"/>
        <n v="5695"/>
        <n v="5696"/>
        <n v="5700"/>
        <n v="5704"/>
        <n v="5706"/>
        <n v="5710"/>
        <n v="5720"/>
        <n v="5724"/>
        <n v="5730"/>
        <n v="5732"/>
        <n v="5742"/>
        <n v="5743"/>
        <n v="5744"/>
        <n v="5749"/>
        <n v="5750"/>
        <n v="5752"/>
        <n v="5760"/>
        <n v="5765"/>
        <n v="5766"/>
        <n v="5769"/>
        <n v="5770"/>
        <n v="5771"/>
        <n v="5773"/>
        <n v="5774"/>
        <n v="5775"/>
        <n v="5778"/>
        <n v="5779"/>
        <n v="5780"/>
        <n v="5782"/>
        <n v="5790"/>
        <n v="5799"/>
        <n v="5800"/>
        <n v="5802"/>
        <n v="5807"/>
        <n v="5810"/>
        <n v="5811"/>
        <n v="5816"/>
        <n v="5826"/>
        <n v="5830"/>
        <n v="5832"/>
        <n v="5833"/>
        <n v="5834"/>
        <n v="5835"/>
        <n v="5840"/>
        <n v="5842"/>
        <n v="5844"/>
        <n v="5845"/>
        <n v="5850"/>
        <n v="5855"/>
        <n v="5859"/>
        <n v="5863"/>
        <n v="5869"/>
        <n v="5870"/>
        <n v="5875"/>
        <n v="5877"/>
        <n v="5880"/>
        <n v="5881"/>
        <n v="5883"/>
        <n v="5884"/>
        <n v="5887"/>
        <n v="5889"/>
        <n v="5891"/>
        <n v="5897"/>
        <n v="5900"/>
        <n v="5902"/>
        <n v="5903"/>
        <n v="5905"/>
        <n v="5906"/>
        <n v="5907"/>
        <n v="5910"/>
        <n v="5913"/>
        <n v="5914"/>
        <n v="5916"/>
        <n v="5920"/>
        <n v="5921"/>
        <n v="5923"/>
        <n v="5928"/>
        <n v="5930"/>
        <n v="5931"/>
        <n v="5938"/>
        <n v="5939"/>
        <n v="5940"/>
        <n v="5942"/>
        <n v="5945"/>
        <n v="5947"/>
        <n v="5949"/>
        <n v="5950"/>
        <n v="5952"/>
        <n v="5953"/>
        <n v="5955"/>
        <n v="5959"/>
        <n v="5960"/>
        <n v="5970"/>
        <n v="5973"/>
        <n v="5974"/>
        <n v="5975"/>
        <n v="5980"/>
        <n v="5983"/>
        <n v="5988"/>
        <n v="5990"/>
        <n v="5992"/>
        <n v="5999"/>
        <n v="6000"/>
        <n v="6002"/>
        <n v="6010"/>
        <n v="6013"/>
        <n v="6014"/>
        <n v="6018"/>
        <n v="6020"/>
        <n v="6021"/>
        <n v="6022"/>
        <n v="6023"/>
        <n v="6030"/>
        <n v="6031"/>
        <n v="6037"/>
        <n v="6040"/>
        <n v="6041"/>
        <n v="6042"/>
        <n v="6043"/>
        <n v="6046"/>
        <n v="6047"/>
        <n v="6050"/>
        <n v="6051"/>
        <n v="6052"/>
        <n v="6053"/>
        <n v="6056"/>
        <n v="6057"/>
        <n v="6062"/>
        <n v="6064"/>
        <n v="6073"/>
        <n v="6074"/>
        <n v="6075"/>
        <n v="6076"/>
        <n v="6081"/>
        <n v="6082"/>
        <n v="6084"/>
        <n v="6088"/>
        <n v="6089"/>
        <n v="6098"/>
        <n v="6100"/>
        <n v="6101"/>
        <n v="6102"/>
        <n v="6106"/>
        <n v="6110"/>
        <n v="6111"/>
        <n v="6112"/>
        <n v="6114"/>
        <n v="6117"/>
        <n v="6120"/>
        <n v="6124"/>
        <n v="6126"/>
        <n v="6127"/>
        <n v="6130"/>
        <n v="6132"/>
        <n v="6138"/>
        <n v="6139"/>
        <n v="6140"/>
        <n v="6141"/>
        <n v="6143"/>
        <n v="6144"/>
        <n v="6147"/>
        <n v="6148"/>
        <n v="6150"/>
        <n v="6151"/>
        <n v="6156"/>
        <n v="6157"/>
        <n v="6160"/>
        <n v="6161"/>
        <n v="6163"/>
        <n v="6172"/>
        <n v="6174"/>
        <n v="6176"/>
        <n v="6179"/>
        <n v="6180"/>
        <n v="6182"/>
        <n v="6183"/>
        <n v="6190"/>
        <n v="6192"/>
        <n v="6196"/>
        <n v="6197"/>
        <n v="6199"/>
        <n v="6200"/>
        <n v="6202"/>
        <n v="6203"/>
        <n v="6204"/>
        <n v="6205"/>
        <n v="6209"/>
        <n v="6210"/>
        <n v="6215"/>
        <n v="6220"/>
        <n v="6225"/>
        <n v="6227"/>
        <n v="6230"/>
        <n v="6235"/>
        <n v="6236"/>
        <n v="6240"/>
        <n v="6243"/>
        <n v="6250"/>
        <n v="6253"/>
        <n v="6260"/>
        <n v="6267"/>
        <n v="6270"/>
        <n v="6274"/>
        <n v="6275"/>
        <n v="6278"/>
        <n v="6282"/>
        <n v="6286"/>
        <n v="6288"/>
        <n v="6290"/>
        <n v="6292"/>
        <n v="6293"/>
        <n v="6295"/>
        <n v="6297"/>
        <n v="6301"/>
        <n v="6310"/>
        <n v="6311"/>
        <n v="6313"/>
        <n v="6319"/>
        <n v="6323"/>
        <n v="6328"/>
        <n v="6330"/>
        <n v="6334"/>
        <n v="6335"/>
        <n v="6340"/>
        <n v="6341"/>
        <n v="6343"/>
        <n v="6346"/>
        <n v="6347"/>
        <n v="6350"/>
        <n v="6351"/>
        <n v="6358"/>
        <n v="6361"/>
        <n v="6363"/>
        <n v="6364"/>
        <n v="6369"/>
        <n v="6373"/>
        <n v="6375"/>
        <n v="6376"/>
        <n v="6377"/>
        <n v="6380"/>
        <n v="6383"/>
        <n v="6390"/>
        <n v="6391"/>
        <n v="6398"/>
        <n v="6399"/>
        <n v="6400"/>
        <n v="6402"/>
        <n v="6404"/>
        <n v="6405"/>
        <n v="6413"/>
        <n v="6421"/>
        <n v="6429"/>
        <n v="6430"/>
        <n v="6440"/>
        <n v="6444"/>
        <n v="6446"/>
        <n v="6450"/>
        <n v="6453"/>
        <n v="6455"/>
        <n v="6460"/>
        <n v="6461"/>
        <n v="6462"/>
        <n v="6463"/>
        <n v="6469"/>
        <n v="6470"/>
        <n v="6476"/>
        <n v="6480"/>
        <n v="6483"/>
        <n v="6484"/>
        <n v="6486"/>
        <n v="6490"/>
        <n v="6491"/>
        <n v="6497"/>
        <n v="6502"/>
        <n v="6503"/>
        <n v="6506"/>
        <n v="6513"/>
        <n v="6514"/>
        <n v="6518"/>
        <n v="6520"/>
        <n v="6530"/>
        <n v="6531"/>
        <n v="6544"/>
        <n v="6546"/>
        <n v="6548"/>
        <n v="6550"/>
        <n v="6552"/>
        <n v="6553"/>
        <n v="6566"/>
        <n v="6570"/>
        <n v="6572"/>
        <n v="6573"/>
        <n v="6580"/>
        <n v="6582"/>
        <n v="6590"/>
        <n v="6594"/>
        <n v="6595"/>
        <n v="6600"/>
        <n v="6601"/>
        <n v="6602"/>
        <n v="6605"/>
        <n v="6607"/>
        <n v="6610"/>
        <n v="6611"/>
        <n v="6619"/>
        <n v="6627"/>
        <n v="6629"/>
        <n v="6630"/>
        <n v="6631"/>
        <n v="6635"/>
        <n v="6640"/>
        <n v="6644"/>
        <n v="6645"/>
        <n v="6646"/>
        <n v="6654"/>
        <n v="6655"/>
        <n v="6659"/>
        <n v="6660"/>
        <n v="6663"/>
        <n v="6675"/>
        <n v="6680"/>
        <n v="6690"/>
        <n v="6705"/>
        <n v="6714"/>
        <n v="6717"/>
        <n v="6722"/>
        <n v="6728"/>
        <n v="6732"/>
        <n v="6733"/>
        <n v="6736"/>
        <n v="6739"/>
        <n v="6740"/>
        <n v="6749"/>
        <n v="6750"/>
        <n v="6756"/>
        <n v="6761"/>
        <n v="6767"/>
        <n v="6770"/>
        <n v="6778"/>
        <n v="6780"/>
        <n v="6783"/>
        <n v="6789"/>
        <n v="6793"/>
        <n v="6796"/>
        <n v="6802"/>
        <n v="6804"/>
        <n v="6808"/>
        <n v="6810"/>
        <n v="6814"/>
        <n v="6821"/>
        <n v="6825"/>
        <n v="6830"/>
        <n v="6834"/>
        <n v="6836"/>
        <n v="6840"/>
        <n v="6846"/>
        <n v="6850"/>
        <n v="6853"/>
        <n v="6864"/>
        <n v="6867"/>
        <n v="6870"/>
        <n v="6874"/>
        <n v="6883"/>
        <n v="6896"/>
        <n v="6899"/>
        <n v="6904"/>
        <n v="6905"/>
        <n v="6911"/>
        <n v="6912"/>
        <n v="6918"/>
        <n v="6919"/>
        <n v="6920"/>
        <n v="6924"/>
        <n v="6929"/>
        <n v="6934"/>
        <n v="6936"/>
        <n v="6952"/>
        <n v="6953"/>
        <n v="6956"/>
        <n v="6958"/>
        <n v="6963"/>
        <n v="6979"/>
        <n v="6980"/>
        <n v="6996"/>
        <n v="6997"/>
        <n v="7003"/>
        <n v="7030"/>
        <n v="7045"/>
        <n v="7048"/>
        <n v="7051"/>
        <n v="7066"/>
        <n v="7069"/>
        <n v="7079"/>
        <n v="7082"/>
        <n v="7087"/>
        <n v="7089"/>
        <n v="7095"/>
        <n v="7102"/>
        <n v="7107"/>
        <n v="7119"/>
        <n v="7129"/>
        <n v="7141"/>
        <n v="7155"/>
        <n v="7159"/>
        <n v="7163"/>
        <n v="7179"/>
        <n v="7180"/>
        <n v="7186"/>
        <n v="7200"/>
        <n v="7217"/>
        <n v="7220"/>
        <n v="7221"/>
        <n v="7222"/>
        <n v="7237"/>
        <n v="7240"/>
        <n v="7247"/>
        <n v="7250"/>
        <n v="7252"/>
        <n v="7260"/>
        <n v="7266"/>
        <n v="7267"/>
        <n v="7270"/>
        <n v="7286"/>
        <n v="7300"/>
        <n v="7314"/>
        <n v="7321"/>
        <n v="7322"/>
        <n v="7336"/>
        <n v="7362"/>
        <n v="7390"/>
        <n v="7398"/>
        <n v="7432"/>
        <n v="7440"/>
        <n v="7453"/>
        <n v="7457"/>
        <n v="7460"/>
        <n v="7463"/>
        <n v="7465"/>
        <n v="7467"/>
        <n v="7481"/>
        <n v="7496"/>
        <n v="7508"/>
        <n v="7531"/>
        <n v="7540"/>
        <n v="7559"/>
        <n v="7570"/>
        <n v="7572"/>
        <n v="7580"/>
        <n v="7592"/>
        <n v="7616"/>
        <n v="7622"/>
        <n v="7637"/>
        <n v="7690"/>
        <n v="7730"/>
        <n v="7740"/>
        <n v="7753"/>
        <n v="7786"/>
        <n v="7832"/>
        <n v="7851"/>
        <n v="7886"/>
        <n v="7910"/>
        <n v="7916"/>
        <n v="7926"/>
        <n v="7940"/>
        <n v="8009"/>
        <n v="8018"/>
        <n v="8044"/>
        <n v="8063"/>
        <n v="8090"/>
        <n v="8093"/>
        <n v="8115"/>
        <n v="8119"/>
        <n v="8121"/>
        <n v="8130"/>
        <n v="8164"/>
        <n v="8190"/>
        <n v="8347"/>
        <n v="8380"/>
        <n v="8399"/>
        <n v="8452"/>
        <n v="8461"/>
        <n v="8674"/>
        <n v="9177"/>
        <n v="9212"/>
        <n v="12000"/>
      </sharedItems>
    </cacheField>
    <cacheField name="Location" numFmtId="0">
      <sharedItems count="46">
        <s v="Ascot"/>
        <s v="Ashford"/>
        <s v="Basingstoke"/>
        <s v="Bewdley"/>
        <s v="Bexhill on sea"/>
        <s v="Biggleswade"/>
        <s v="Birmingham"/>
        <s v="Blackburn"/>
        <s v="Bradford"/>
        <s v="Bury"/>
        <s v="Caistor"/>
        <s v="Chesterfield"/>
        <s v="Clacton on Sea"/>
        <s v="D"/>
        <s v="Doncaster"/>
        <s v="Dorchester"/>
        <s v="Durham"/>
        <s v="Englefield Green"/>
        <s v="Godalming"/>
        <s v="Grantham Lincolnshire"/>
        <s v="Greater Manchester"/>
        <s v="Halifax"/>
        <s v="Haydon Bridge"/>
        <s v="Hull"/>
        <s v="Isle of Wight"/>
        <s v="Kent"/>
        <s v="Liverpool"/>
        <s v="London"/>
        <s v="Manchester"/>
        <s v="Necastle"/>
        <s v="Newcastle"/>
        <s v="Newcatsle"/>
        <s v="Northampton"/>
        <s v="Nottingham"/>
        <s v="Oxshott"/>
        <s v="Peterborough"/>
        <s v="Plymouth"/>
        <s v="Raunds"/>
        <s v="Royston"/>
        <s v="Sittingbourne"/>
        <s v="St Neots"/>
        <s v="stafford"/>
        <s v="Stornoway"/>
        <s v="Tiverton"/>
        <s v="Westgate"/>
        <s v="York"/>
      </sharedItems>
    </cacheField>
    <cacheField name="School" numFmtId="0">
      <sharedItems count="64">
        <s v="Archbishop Blanch School"/>
        <s v="ashford christ church"/>
        <s v="Belle Vue Girls School"/>
        <s v="Beverely High School"/>
        <s v="Beverley High School"/>
        <s v="Bewdley School and Sixth Form"/>
        <s v="Bexhill College"/>
        <s v="Bishop Vesey's GS"/>
        <s v="Bishopsgate Preparatory"/>
        <s v="Blakewater College"/>
        <s v="Braidwood"/>
        <s v="Brockhill Park"/>
        <s v="Brookway High School and Sports College"/>
        <s v="C2 school"/>
        <s v="Cedar Mount High school"/>
        <s v="CGS"/>
        <s v="Charters School"/>
        <s v="Colbayns High School"/>
        <s v="Coombe Dean"/>
        <s v="Cullercoats Primary"/>
        <s v="Danes Hill"/>
        <s v="Devonport High School for Boys"/>
        <s v="Everest Community College"/>
        <s v="Feltham Community College"/>
        <s v="Forelands Middle School"/>
        <s v="George Dixon Junior &amp; Infants"/>
        <s v="Hackneyfree"/>
        <s v="Haydon Bridge High School"/>
        <s v="Haywood"/>
        <s v="Henrietta Barnett"/>
        <s v="Highworth Grammar School"/>
        <s v="Holy Trinity Catholic Media Arts College"/>
        <s v="Kenton"/>
        <s v="King Edward's School Witley"/>
        <s v="Long Marston Primary"/>
        <s v="LYR"/>
        <s v="Manor School"/>
        <s v="Maricourt"/>
        <s v="Nicolson Institute"/>
        <s v="North Halifax Grammar School"/>
        <s v="Northampton Academy"/>
        <s v="Peterborough High School"/>
        <s v="Priory Junior"/>
        <s v="Rossington Hall"/>
        <s v="Ryde High School"/>
        <s v="Sittingbourne Community College"/>
        <s v="St Leonards Catholic School"/>
        <s v="Stratton Upper School"/>
        <s v="STREETLY SPORTS COLLEGE"/>
        <s v="Sutton Coldfield Girls Grammar"/>
        <s v="The Bolsover School"/>
        <s v="The Duston School"/>
        <s v="The Meridian School"/>
        <s v="Thomas Becket Catholic School"/>
        <s v="Thomas Hardye School"/>
        <s v="Tiverton High School"/>
        <s v="Waldegrave School For Girls"/>
        <s v="Walkden"/>
        <s v="Walton Girls High School"/>
        <s v="West Gate Community College"/>
        <s v="Westagte Community College"/>
        <s v="Westgate Community College"/>
        <s v="Weston Road"/>
        <s v="Woodhey High School"/>
      </sharedItems>
    </cacheField>
    <cacheField name="TeamName" numFmtId="0">
      <sharedItems count="1122">
        <s v="?Decrept"/>
        <s v="1-2 North East Crew"/>
        <s v="10 Badgers Girls"/>
        <s v="10 BV"/>
        <s v="10 CH The Ducks"/>
        <s v="10 YC"/>
        <s v="10C men"/>
        <s v="10M Girls"/>
        <s v="2 Fast 2 Row"/>
        <s v="3 Good Rowers + Aiden"/>
        <s v="4 Boys"/>
        <s v="4 college kings"/>
        <s v="4 college oys"/>
        <s v="4 college queens"/>
        <s v="4 people"/>
        <s v="4 Rowers"/>
        <s v="4 star"/>
        <s v="6th Fomers"/>
        <s v="7a"/>
        <s v="7A Girls"/>
        <s v="7AC"/>
        <s v="7AC The Leapfrogs"/>
        <s v="7AC/1TM The lucky Stars"/>
        <s v="7B Best"/>
        <s v="7Badgers Girls"/>
        <s v="7C Girls"/>
        <s v="7C Soldiers"/>
        <s v="7E1"/>
        <s v="7JS"/>
        <s v="7JS/7CJ"/>
        <s v="7M"/>
        <s v="7M Girls"/>
        <s v="7NR Ladies who launch"/>
        <s v="7p Angels"/>
        <s v="7PG Drowning Goldfish"/>
        <s v="7RM"/>
        <s v="7TM the Blue Smurfs"/>
        <s v="7TM/7AC"/>
        <s v="7VM1"/>
        <s v="7VM2"/>
        <s v="7YF The Funky Fishes"/>
        <s v="8 AG B TEAM"/>
        <s v="8 Badgers Girls"/>
        <s v="8 GT"/>
        <s v="8 HR"/>
        <s v="8b Girls"/>
        <s v="8C Girls"/>
        <s v="8E1"/>
        <s v="8E2"/>
        <s v="8m team b"/>
        <s v="8t Girls"/>
        <s v="9 Badgers Girls"/>
        <s v="9 Bulletz"/>
        <s v="9AN"/>
        <s v="9athletes"/>
        <s v="9CC"/>
        <s v="9HJ"/>
        <s v="9IC"/>
        <s v="9j rowers"/>
        <s v="9JC"/>
        <s v="9JC/LJ/CC"/>
        <s v="9KD"/>
        <s v="9NF"/>
        <s v="9T 1"/>
        <s v="A.R.S"/>
        <s v="A*"/>
        <s v="Abis Angels"/>
        <s v="Adam"/>
        <s v="Adams IV"/>
        <s v="Addison 1st years"/>
        <s v="Addison 2nd Years"/>
        <s v="Addison 3rd Years"/>
        <s v="Addison 4th Years"/>
        <s v="Adelaides Team"/>
        <s v="Admin &quot;A&quot;"/>
        <s v="Admin &quot;B&quot;"/>
        <s v="Ahmed"/>
        <s v="Aids Babies"/>
        <s v="Aint Bothered"/>
        <s v="AK 47"/>
        <s v="Alex and Crew"/>
        <s v="Alex Angels"/>
        <s v="Ali s United"/>
        <s v="Alibongos"/>
        <s v="All Stars"/>
        <s v="Als 10 team"/>
        <s v="Alvin and the Chipmunks"/>
        <s v="Amiad"/>
        <s v="Angels"/>
        <s v="Anger Management"/>
        <s v="Anon"/>
        <s v="Anything"/>
        <s v="apple scc"/>
        <s v="Arfans crew"/>
        <s v="Arkly's Team"/>
        <s v="Armsrongs A"/>
        <s v="Armstrongs B"/>
        <s v="Armstrongs C"/>
        <s v="Armstrongs D"/>
        <s v="Armstrongs E"/>
        <s v="Ashley, Daryl, Ryan, Xsavier"/>
        <s v="Ashley's Aces"/>
        <s v="Ashraf"/>
        <s v="Atkinson's Team"/>
        <s v="B Boys"/>
        <s v="B Team"/>
        <s v="B-Boyz"/>
        <s v="B9 manz"/>
        <s v="BAG ROW"/>
        <s v="Barches"/>
        <s v="Bean"/>
        <s v="Beanie Babies"/>
        <s v="Beasts"/>
        <s v="Beat It"/>
        <s v="Beat That"/>
        <s v="Beatles"/>
        <s v="Beijing Bananas"/>
        <s v="Beijing Bites"/>
        <s v="Beijing Buddies"/>
        <s v="Beijing Bunnies"/>
        <s v="Betty Spaghetti"/>
        <s v="Bewdley Scullers"/>
        <s v="Bibbles"/>
        <s v="Billie and Abbie"/>
        <s v="Billy Goats"/>
        <s v="Billys Speed Kings"/>
        <s v="Bit By Bit"/>
        <s v="Bizzle"/>
        <s v="Bling Blings"/>
        <s v="Block 10"/>
        <s v="Blood Warriors"/>
        <s v="blue boys"/>
        <s v="Bob"/>
        <s v="Bolsover 7MC"/>
        <s v="Borat and Friends"/>
        <s v="Boys 101 (15)"/>
        <s v="Boza Boys"/>
        <s v="Braidwood 7B"/>
        <s v="BRAIDWOOD 8G"/>
        <s v="Braidwood 9B"/>
        <s v="Braidwood 9G"/>
        <s v="Braidwoood8b"/>
        <s v="Brdaley"/>
        <s v="Brett"/>
        <s v="Brill Beijing"/>
        <s v="Bring On Beijing"/>
        <s v="Brockhill Badgers Yr 11"/>
        <s v="Brockhill Badgers Yr 7"/>
        <s v="Brockhill Badgers Yr 8"/>
        <s v="Brockhill Badgers Yr 9"/>
        <s v="Brockhill Badgers Yr10"/>
        <s v="Brockhill Staff"/>
        <s v="Brookway Mandem"/>
        <s v="BTLS"/>
        <s v="Bum Fluff"/>
        <s v="Bumble Bees"/>
        <s v="Bumghu Boys"/>
        <s v="Bunny Boilers"/>
        <s v="Bunny Busters"/>
        <s v="Bursting Power"/>
        <s v="Busters"/>
        <s v="Butterflies"/>
        <s v="Buzzards"/>
        <s v="BVGS Allstars Yr 10"/>
        <s v="BVGS Allstars Yr 7"/>
        <s v="BVGS Allstars Yr 8"/>
        <s v="BVGS Allstars Yr 9"/>
        <s v="BVGS Nostars Yr 8"/>
        <s v="BVGS Nostars Yr 9"/>
        <s v="BVGS Nostars Yr7"/>
        <s v="BVGS NSSW Group 1 A Yr7"/>
        <s v="BVGS NSSW Group 1 A Yr8"/>
        <s v="BVGS NSSW Group 1 A Yr9"/>
        <s v="BVGS NSSW Group 1 B Yr7"/>
        <s v="BVGS NSSW Group 1 B Yr8"/>
        <s v="BVGS NSSW Group 1 B Yr9"/>
        <s v="BVGS NSSW Group 1 C Yr7"/>
        <s v="BVGS NSSW Group 1 C Yr8"/>
        <s v="BVGS NSSW Group 1 C Yr9"/>
        <s v="BVGS NSSW Group 1 D Yr7"/>
        <s v="BVGS NSSW Group 1 D Yr8"/>
        <s v="BVGS NSSW Group 1 D Yr9"/>
        <s v="BVGS NSSW Group 1 E Yr7"/>
        <s v="BVGS NSSW Group 2 A Yr7"/>
        <s v="BVGS NSSW Group 2 A Yr8"/>
        <s v="BVGS NSSW Group 2 A Yr9"/>
        <s v="BVGS NSSW Group 2 B Yr7"/>
        <s v="BVGS NSSW Group 2 B Yr8"/>
        <s v="BVGS NSSW Group 2 B Yr9"/>
        <s v="BVGS NSSW Group 2 C Yr7"/>
        <s v="BVGS NSSW Group 2 C Yr8"/>
        <s v="BVGS NSSW Group 2 C Yr9"/>
        <s v="BVGS NSSW Group 2 D Yr7"/>
        <s v="BVGS NSSW Group 2 D Yr8"/>
        <s v="BVGS NSSW Group 2 D Yr9"/>
        <s v="BVGS NSSW Group 2 E Yr7"/>
        <s v="BVGS NSSW Group 2 E Yr8"/>
        <s v="BVGS NSSW Group 2 F Yr7"/>
        <s v="BVGS NSSW Group 2 F Yr8"/>
        <s v="BVGS NSSW Group 3 A Yr7"/>
        <s v="BVGS NSSW Group 3 A Yr9"/>
        <s v="BVGS NSSW Group 3 B Yr7"/>
        <s v="BVGS NSSW Group 3 B Yr9"/>
        <s v="BVGS NSSW Group 3 C Yr7"/>
        <s v="BVGS NSSW Group 3 C Yr9"/>
        <s v="BVGS NSSW Group 3 D Yr7"/>
        <s v="BVGS NSSW Group 3 D Yr9"/>
        <s v="BVGS NSSW Group 3 E Yr7"/>
        <s v="BVGS NSSW Group 3 E Yr9"/>
        <s v="BVGS NSSW Group 4 A Yr7"/>
        <s v="BVGS NSSW Group 4 A Yr9"/>
        <s v="BVGS NSSW Group 4 B Yr7"/>
        <s v="BVGS NSSW Group 4 B Yr9"/>
        <s v="BVGS NSSW Group 4 C Yr7"/>
        <s v="BVGS NSSW Group 4 C Yr9"/>
        <s v="BVGS NSSW Group 4 D Yr7"/>
        <s v="BVGS NSSW Group 4 D Yr9"/>
        <s v="BVGS NSSW Group 4 E Yr7"/>
        <s v="BVGS NSSW Group 4 E Yr9"/>
        <s v="BVGS NSSW Group3 A Yr8"/>
        <s v="BVGS NSSW Group3 B Yr8"/>
        <s v="BVGS NSSW Group3 C Yr8"/>
        <s v="BVGS NSSW Group3 D Yr8"/>
        <s v="BVGS NSSW Group3 E Yr8"/>
        <s v="BVGS NSSW Group3 F Yr8"/>
        <s v="BVGS NSSW Group4 A Yr8"/>
        <s v="BVGS NSSW Group4 B Yr8"/>
        <s v="BVGS NSSW Group4 C Yr8"/>
        <s v="BVGS NSSW Group4 D Yr8"/>
        <s v="BVGS NSSW Group4 E Yr8"/>
        <s v="BVGS NSSW Group4 F Yr8"/>
        <s v="C2 dynamos"/>
        <s v="cakes scc"/>
        <s v="Callum O"/>
        <s v="Carly's Cruisers"/>
        <s v="Carmichael's Team"/>
        <s v="Cassidy's Team"/>
        <s v="CCCK"/>
        <s v="CD Y7"/>
        <s v="CDY8"/>
        <s v="Celso"/>
        <s v="Chaith"/>
        <s v="Champions"/>
        <s v="Charles"/>
        <s v="Charters 7"/>
        <s v="Cheaters"/>
        <s v="Cheeky Monkeys"/>
        <s v="Cheeseys"/>
        <s v="chesterfield panthers"/>
        <s v="Chicken"/>
        <s v="Chip Shop"/>
        <s v="Chitty Chitty Bang Bang"/>
        <s v="Chloe"/>
        <s v="Chocolate Chips"/>
        <s v="Chocolate Ice Cream"/>
        <s v="Chris B"/>
        <s v="Clive"/>
        <s v="Cloe"/>
        <s v="CLS1 + 3"/>
        <s v="Co Co Pops"/>
        <s v="Coates Cruisers"/>
        <s v="Coles Crashers"/>
        <s v="Connor"/>
        <s v="Copper"/>
        <s v="Crackers1"/>
        <s v="Crackers2"/>
        <s v="Cranberry Sauce"/>
        <s v="Crazy Canoers"/>
        <s v="Crazy Rainbows"/>
        <s v="Crocodile"/>
        <s v="Crosks Crusaders"/>
        <s v="Crossmans Chargers"/>
        <s v="Crunchy Friends"/>
        <s v="Custard Creams"/>
        <s v="Da Vinci 10B1"/>
        <s v="Da Vinci 10B2"/>
        <s v="Da Vinci 10B3"/>
        <s v="Da Vinci 10B4"/>
        <s v="Da Vinci 10G1"/>
        <s v="Da Vinci 7B1"/>
        <s v="Da Vinci 7B2"/>
        <s v="Da Vinci 7B3"/>
        <s v="Da Vinci 7B4"/>
        <s v="Da Vinci 7B5"/>
        <s v="Da Vinci 7B6"/>
        <s v="Da Vinci 7B7"/>
        <s v="Da Vinci 7G1"/>
        <s v="Da Vinci 7G2"/>
        <s v="Da Vinci 7G3"/>
        <s v="Da Vinci 7G4"/>
        <s v="Da Vinci 8B1"/>
        <s v="Da Vinci 8B2"/>
        <s v="Da Vinci 8B3"/>
        <s v="Da Vinci 8B4"/>
        <s v="Da Vinci 8G1"/>
        <s v="Da Vinci 8G2"/>
        <s v="Da Vinci 8G3"/>
        <s v="Da Vinci 9B1"/>
        <s v="Da Vinci 9B2"/>
        <s v="Da Vinci 9B3"/>
        <s v="Da Vinci 9G1"/>
        <s v="Damo's Team"/>
        <s v="Daniel C"/>
        <s v="Darnias Dimonds"/>
        <s v="Darren"/>
        <s v="Dash"/>
        <s v="Dave Johnsen's Team"/>
        <s v="David F"/>
        <s v="David, Gary, Jake, Dan, Louis"/>
        <s v="Deaths Angels"/>
        <s v="Dhrashti"/>
        <s v="Diamonds"/>
        <s v="Dig Dogs (23)"/>
        <s v="DMCM"/>
        <s v="dominics destroyers"/>
        <s v="don't knows scc"/>
        <s v="Double T"/>
        <s v="Dreaming the Impossible"/>
        <s v="Drydon Has Gunz"/>
        <s v="DS"/>
        <s v="Dukes of Hazard"/>
        <s v="Dumb and Dumber"/>
        <s v="Dunn's Team"/>
        <s v="Durham Dynamos"/>
        <s v="Duston"/>
        <s v="Dylan"/>
        <s v="Dynamics"/>
        <s v="Eddies boys"/>
        <s v="Educated Camels"/>
        <s v="Elena"/>
        <s v="Elvis &amp; Traffic"/>
        <s v="Emily"/>
        <s v="English Department"/>
        <s v="Enter Name Here"/>
        <s v="Eurolink woop woop"/>
        <s v="Everest Community College 7A BOYS1"/>
        <s v="Everest Community College 7A GIRLS1"/>
        <s v="Everest Community College 7B BOYS1"/>
        <s v="Everest Community College 7B GIRLS1"/>
        <s v="Everest Community College 7C BOYS1"/>
        <s v="Everest Community College 7C GIRLS1"/>
        <s v="Everest Community College 7D BOYS1"/>
        <s v="Everest Community College 7D GIRLS1"/>
        <s v="Everest Community College 7E BOYS1"/>
        <s v="Everest Community College 7E GIRLS1"/>
        <s v="Everton Rowers"/>
        <s v="Extra 8's"/>
        <s v="Extra 9's"/>
        <s v="Fab Four"/>
        <s v="Fagan's Four"/>
        <s v="Faizan's Four"/>
        <s v="FakersssDarlin!!"/>
        <s v="falling off the chair!"/>
        <s v="Famous 4"/>
        <s v="Fantastic 4"/>
        <s v="Fantastic Four"/>
        <s v="fat baboon"/>
        <s v="feltham flyers"/>
        <s v="Female Teachers"/>
        <s v="Finchale Feathers"/>
        <s v="Fish"/>
        <s v="Fit Ladz"/>
        <s v="Flash Bang"/>
        <s v="Florida"/>
        <s v="Forbes 1st Years"/>
        <s v="Forbes 2nd Years"/>
        <s v="Forbes 4th Years"/>
        <s v="Four Karismas"/>
        <s v="French Fries"/>
        <s v="French Skivers"/>
        <s v="Fridge Magnets"/>
        <s v="Fried Chickens"/>
        <s v="Funchale"/>
        <s v="Funky Monkey"/>
        <s v="Galileo 10B1"/>
        <s v="Galileo 10B2"/>
        <s v="Galileo 10B3"/>
        <s v="Galileo 10G1"/>
        <s v="Galileo 10G2"/>
        <s v="Galileo 10G3"/>
        <s v="Galileo 7B1"/>
        <s v="Galileo 7B2"/>
        <s v="Galileo 7B3"/>
        <s v="Galileo 7B4"/>
        <s v="Galileo 7B5"/>
        <s v="Galileo 7G1"/>
        <s v="Galileo 7G2"/>
        <s v="Galileo 7G3"/>
        <s v="Galileo 7G4"/>
        <s v="Galileo 8B1"/>
        <s v="Galileo 8B2"/>
        <s v="Galileo 8B3"/>
        <s v="Galileo 8B4"/>
        <s v="Galileo 8B5"/>
        <s v="Galileo 8G1"/>
        <s v="Galileo 8G2"/>
        <s v="Galileo 8G3"/>
        <s v="Galileo 9B1"/>
        <s v="Galileo 9B2"/>
        <s v="Galileo 9B3"/>
        <s v="Galileo 9B4"/>
        <s v="Galileo 9B5"/>
        <s v="Galileo 9B6"/>
        <s v="Galileo 9G1"/>
        <s v="Galileo 9G2"/>
        <s v="Galileo 9G3"/>
        <s v="Gartside-Bentley's Crews"/>
        <s v="GBR"/>
        <s v="GCSE PE YEAR 10"/>
        <s v="GDJ&amp;I A Team"/>
        <s v="GDJ&amp;I B Team"/>
        <s v="GDJ&amp;I CTeam"/>
        <s v="Gentlley Down The Stream"/>
        <s v="Gibson 1st Years"/>
        <s v="Gibson 2nd Years"/>
        <s v="Gibson 3rd Years"/>
        <s v="Gibson 4th Years"/>
        <s v="Girls Rule"/>
        <s v="Go Girls"/>
        <s v="Go Girls Go"/>
        <s v="Goaly Boyz"/>
        <s v="Gothic Chicks"/>
        <s v="Great Girls"/>
        <s v="Green Octopuses"/>
        <s v="Green Street Elite"/>
        <s v="Happy People"/>
        <s v="Hardyes 10 boys"/>
        <s v="Hardyes 10 Girls"/>
        <s v="Hardyes All Stars"/>
        <s v="Harid Ali"/>
        <s v="Harisha"/>
        <s v="Harper's Team"/>
        <s v="Harrison's Team"/>
        <s v="harrys heavys"/>
        <s v="Harydes 9's"/>
        <s v="Harydes Ladies"/>
        <s v="Hash Brown"/>
        <s v="Haydon Bridge Powerhouse"/>
        <s v="Haywood"/>
        <s v="Haywood 48b"/>
        <s v="Haywood 48g"/>
        <s v="Headband yu wat!"/>
        <s v="Herowers"/>
        <s v="HHTA"/>
        <s v="High Four"/>
        <s v="HMSeedon"/>
        <s v="Hollie's IV"/>
        <s v="Holy Trinity Stars"/>
        <s v="Hoola"/>
        <s v="Hot Chilli Rowers"/>
        <s v="Hot Pads"/>
        <s v="How row can you go?"/>
        <s v="Howay The Lads"/>
        <s v="Howdy Partner"/>
        <s v="Hubba Bubba"/>
        <s v="Humanities Department"/>
        <s v="Hunters"/>
        <s v="I Am Hungry"/>
        <s v="I cant believe we did it so fast!"/>
        <s v="I Dont Know"/>
        <s v="IBNN"/>
        <s v="Indoor Boys Yr 6 first 4"/>
        <s v="Indoor Boys Yr6 Second 4"/>
        <s v="Indoor Girls year 6 first 4"/>
        <s v="Irving's Team"/>
        <s v="isra's blakewater girls"/>
        <s v="J + O + S + E"/>
        <s v="J-Jam"/>
        <s v="Jacks massive"/>
        <s v="Jackson the Pirate and His Jolly Crew"/>
        <s v="Jacksons Giants"/>
        <s v="JAMM"/>
        <s v="Jattmecc"/>
        <s v="Jelly Beans"/>
        <s v="Jelly Boat!"/>
        <s v="Jelly Tots"/>
        <s v="Jewel"/>
        <s v="Jiggerlators"/>
        <s v="Jimi"/>
        <s v="Jimmy"/>
        <s v="JJLB"/>
        <s v="JJRG"/>
        <s v="John H"/>
        <s v="Jonny Where Are You?"/>
        <s v="Jordan"/>
        <s v="Josh"/>
        <s v="Julie-Ann"/>
        <s v="K10 A's"/>
        <s v="K10 E's"/>
        <s v="K10 F's"/>
        <s v="K10 G's"/>
        <s v="K10 H's"/>
        <s v="K10 J's"/>
        <s v="K10 K's"/>
        <s v="K10 L's"/>
        <s v="K10I's"/>
        <s v="K7 A's"/>
        <s v="K7 B's"/>
        <s v="K7 C's"/>
        <s v="K7 D's"/>
        <s v="K7 E's"/>
        <s v="K7 F's"/>
        <s v="K7 G's"/>
        <s v="K7 H's"/>
        <s v="K7 I's"/>
        <s v="K7 J's"/>
        <s v="K7 L's"/>
        <s v="k7 M's"/>
        <s v="K7 N's"/>
        <s v="K7 O's"/>
        <s v="K7 P's"/>
        <s v="K7 Q's"/>
        <s v="K7 R's"/>
        <s v="K7 S's"/>
        <s v="K7 T's"/>
        <s v="K7 U's"/>
        <s v="K7 V's"/>
        <s v="K7 W's"/>
        <s v="K7 X's"/>
        <s v="K7 Y's"/>
        <s v="K7 Z's"/>
        <s v="K8 A's"/>
        <s v="K8 B's"/>
        <s v="K8 C's"/>
        <s v="K8 D's"/>
        <s v="K8 E's"/>
        <s v="K8 F's"/>
        <s v="K8 G's"/>
        <s v="K8 H's"/>
        <s v="K8 I's"/>
        <s v="K8 J's"/>
        <s v="K8 K's"/>
        <s v="K8 L's"/>
        <s v="K8 M's"/>
        <s v="K8 N's"/>
        <s v="K8 O's"/>
        <s v="K8 P's"/>
        <s v="K8 Q's"/>
        <s v="K8 Rs"/>
        <s v="K8 S's"/>
        <s v="K8 T's"/>
        <s v="K8 U's"/>
        <s v="K8 V's"/>
        <s v="K8 W's"/>
        <s v="K8 X's"/>
        <s v="K8 Y's"/>
        <s v="K9 A's"/>
        <s v="Kareem"/>
        <s v="Katie- Ambers chicks"/>
        <s v="KBRG"/>
        <s v="KESW 4a"/>
        <s v="Kevin"/>
        <s v="Kevin M"/>
        <s v="Keys"/>
        <s v="kingsleys killers"/>
        <s v="Kirsty's Killers"/>
        <s v="Kistia"/>
        <s v="Kyle f"/>
        <s v="L"/>
        <s v="Ladies 1 (1)"/>
        <s v="Ladies 11 (19)"/>
        <s v="Ladies 12 (20)"/>
        <s v="Ladies 13 (21)"/>
        <s v="Ladies 14 (22)"/>
        <s v="Ladies 15 (25)"/>
        <s v="Ladies 16 (26)"/>
        <s v="Ladies 17 (27)"/>
        <s v="Ladies 18 (28)"/>
        <s v="Ladies 19 (29)"/>
        <s v="Ladies 2 (2)"/>
        <s v="Ladies 20 (30)"/>
        <s v="Ladies 21 (31)"/>
        <s v="Ladies 22 (32)"/>
        <s v="Ladies 23 (33)"/>
        <s v="Ladies 24 (34)"/>
        <s v="Ladies 3 (3)"/>
        <s v="Ladies 4 (7)"/>
        <s v="Ladies 5 (8)"/>
        <s v="Ladies 6 (9)"/>
        <s v="Ladies 7 (10)"/>
        <s v="Ladies 8 (11)"/>
        <s v="Ladies 9 (13)"/>
        <s v="Ladies Dream Team (18)"/>
        <s v="Lambananas Rowers"/>
        <s v="Lame and Loving It"/>
        <s v="Lans Lot"/>
        <s v="Laurens Girls"/>
        <s v="Le Muppets"/>
        <s v="Lee D"/>
        <s v="Lee T"/>
        <s v="Leonards Boys"/>
        <s v="Lewis Firth and crew"/>
        <s v="LFC"/>
        <s v="LHJE"/>
        <s v="Liam m"/>
        <s v="Liam P"/>
        <s v="Liberty"/>
        <s v="Liqourish"/>
        <s v="Lisa"/>
        <s v="Lobbers and Jim"/>
        <s v="Locke's New Crew"/>
        <s v="Losers"/>
        <s v="Lucille's IV"/>
        <s v="Lucy Robinson and crew"/>
        <s v="LYR Test Team"/>
        <s v="Lyubomir"/>
        <s v="M.J.J.D."/>
        <s v="MaCrae 1st Years"/>
        <s v="MaCrae 2nd Years"/>
        <s v="MacRae 3rd Years"/>
        <s v="MacRae 4th Years"/>
        <s v="Magenta"/>
        <s v="Magic Lightning"/>
        <s v="Mairaid and crew"/>
        <s v="Mandeep's Maulers"/>
        <s v="Manor School"/>
        <s v="Manor Year 7"/>
        <s v="Manor Year 8"/>
        <s v="Manor Year 9"/>
        <s v="Marble"/>
        <s v="Marie Curie 10B1"/>
        <s v="Marie Curie 10B2"/>
        <s v="Marie Curie 10G1"/>
        <s v="Marie Curie 10G2"/>
        <s v="Marie Curie 7B1"/>
        <s v="Marie Curie 7B2"/>
        <s v="Marie Curie 7B3"/>
        <s v="Marie Curie 7B4"/>
        <s v="Marie Curie 7B5"/>
        <s v="Marie Curie 7G1"/>
        <s v="Marie Curie 7G2"/>
        <s v="Marie Curie 7G3"/>
        <s v="Marie Curie 7G4"/>
        <s v="Marie Curie 8B1"/>
        <s v="Marie Curie 8B2"/>
        <s v="Marie Curie 8B3"/>
        <s v="Marie Curie 8G1"/>
        <s v="Marie Curie 8G2"/>
        <s v="Marie Curie 9B1"/>
        <s v="Marie Curie 9B2"/>
        <s v="Marie Curie 9B3"/>
        <s v="Marie Curie 9B4"/>
        <s v="Marie Curie 9B5"/>
        <s v="Marie Curie 9B6"/>
        <s v="Marie Curie 9G1"/>
        <s v="Marie Curie 9G2"/>
        <s v="Marie Curie 9G3"/>
        <s v="Marston Marvels (24)"/>
        <s v="Marvels"/>
        <s v="Maths dept"/>
        <s v="Me Rocks"/>
        <s v="Memo-Dimlo Rowers"/>
        <s v="Menaga"/>
        <s v="Mens 1 (39)"/>
        <s v="Mens 2 (42)"/>
        <s v="Mens 3 (43)"/>
        <s v="Mens Dream Team (41)"/>
        <s v="Menstral Cycle Display Team"/>
        <s v="Menuja"/>
        <s v="Michael"/>
        <s v="Mighty Rowers"/>
        <s v="Milky Mooers"/>
        <s v="Millies Munchkins"/>
        <s v="Milnes Marvels"/>
        <s v="Mint Heads"/>
        <s v="Mix of girls"/>
        <s v="Mixed 1 (4)"/>
        <s v="Mixed 10 (48)"/>
        <s v="Mixed 11 (49)"/>
        <s v="Mixed 12 (50)"/>
        <s v="Mixed 13 (51)"/>
        <s v="Mixed 2 (35)"/>
        <s v="Mixed 3 (36)"/>
        <s v="Mixed 4 (37)"/>
        <s v="Mixed 5 (38)"/>
        <s v="Mixed 6 (40)"/>
        <s v="Mixed 6 (44)"/>
        <s v="Mixed 7 (45)"/>
        <s v="Mixed 8 (46)"/>
        <s v="Mixed 9 (47)"/>
        <s v="Mojo jo jos"/>
        <s v="Monkeys"/>
        <s v="Monster Munch"/>
        <s v="Mop and Celery Crew"/>
        <s v="Mr and Miss Muscles"/>
        <s v="Mr Bobbs"/>
        <s v="Mr Law Rules"/>
        <s v="Mr Willetts Allstars"/>
        <s v="Mullinators"/>
        <s v="muppets"/>
        <s v="Murphys Allstars"/>
        <s v="Myrans Boys"/>
        <s v="Mystery"/>
        <s v="N.E. Fastest"/>
        <s v="Newcastle"/>
        <s v="No Name"/>
        <s v="North East Ravers"/>
        <s v="Northampton Academy"/>
        <s v="Not Very Sporty and Probably Asthmatic"/>
        <s v="O.G's"/>
        <s v="Oars"/>
        <s v="Oarsome Four"/>
        <s v="Ohh Boii"/>
        <s v="Old but keen"/>
        <s v="OMG Get In!"/>
        <s v="Ompalompa"/>
        <s v="One Legged Ducks"/>
        <s v="Only in Ireland"/>
        <s v="P.A.L.E. Riders"/>
        <s v="Partners"/>
        <s v="Pass Out"/>
        <s v="Paul F"/>
        <s v="Pay Back"/>
        <s v="PE"/>
        <s v="PE Department"/>
        <s v="PE Staff"/>
        <s v="Pearl Harbour"/>
        <s v="Penguins"/>
        <s v="Perpetual motion squad"/>
        <s v="Perrys Pirates"/>
        <s v="Phinidroids and Fembots"/>
        <s v="Pingu"/>
        <s v="pink ladies"/>
        <s v="Power Hunters"/>
        <s v="Power Manbry"/>
        <s v="Powerpuff Girls"/>
        <s v="Predator"/>
        <s v="Priyal"/>
        <s v="Pussy Cat Dolls"/>
        <s v="Rachel Fashion Fab 4"/>
        <s v="Racing Rowers"/>
        <s v="Radical Rowers"/>
        <s v="Rather Amazing"/>
        <s v="Raving Rowers"/>
        <s v="RB Rowers"/>
        <s v="Rebbles"/>
        <s v="Red Cap Girls"/>
        <s v="Red Devils"/>
        <s v="Red Lions"/>
        <s v="Red Rooster"/>
        <s v="Reece"/>
        <s v="Reece Mitchell and crew"/>
        <s v="Reece's mixed team"/>
        <s v="Relay Rowers"/>
        <s v="Relentless"/>
        <s v="Richardsons Rockets"/>
        <s v="Ridiculous Rowers"/>
        <s v="Road Runners"/>
        <s v="Robert"/>
        <s v="Roberts Rowers"/>
        <s v="Rockets"/>
        <s v="Rockin Rowers"/>
        <s v="RocknRoll"/>
        <s v="Rocky Rowers"/>
        <s v="Ross"/>
        <s v="Rosso Rowers"/>
        <s v="Row &amp; Arrow"/>
        <s v="Row Perfect"/>
        <s v="Row Row Row the Boat"/>
        <s v="Row, Row, Row your CJ"/>
        <s v="Rowdy Rowers"/>
        <s v="Rowing Babes"/>
        <s v="Rowing Boys"/>
        <s v="rowing chicks"/>
        <s v="Rowing Demons"/>
        <s v="Rowing Girls"/>
        <s v="Rowing Rhinos"/>
        <s v="Rowing Riot"/>
        <s v="Rowing Rodids"/>
        <s v="Rowing Wonders"/>
        <s v="RTS"/>
        <s v="Rudders"/>
        <s v="Ryan"/>
        <s v="Ryan R"/>
        <s v="S.K.M.C.Rowers"/>
        <s v="Sam + Co"/>
        <s v="Sams rowers"/>
        <s v="Scarattes"/>
        <s v="SCC"/>
        <s v="SCC 10.1"/>
        <s v="SCC 10.2"/>
        <s v="SCC 10.6"/>
        <s v="SCC 10.7"/>
        <s v="SCC 10.8"/>
        <s v="SCC 10.8/4"/>
        <s v="SCC 7.1"/>
        <s v="SCC 7.2"/>
        <s v="SCC 7.3"/>
        <s v="SCC 7.4"/>
        <s v="SCC 7.5"/>
        <s v="SCC 7.7"/>
        <s v="SCC 7.7b"/>
        <s v="SCC 7.8"/>
        <s v="SCC 7.9"/>
        <s v="SCC 8.1"/>
        <s v="SCC 8.2"/>
        <s v="SCC 8.4"/>
        <s v="SCC 8.6"/>
        <s v="SCC 8.8"/>
        <s v="SCC 8.9"/>
        <s v="SCC 9.1"/>
        <s v="SCC 9.2"/>
        <s v="SCC 9.3"/>
        <s v="SCC 9.4"/>
        <s v="SCC 9.7"/>
        <s v="SCC 9.8"/>
        <s v="SCC 9.9"/>
        <s v="SCC.9.9"/>
        <s v="Science Department"/>
        <s v="Scool"/>
        <s v="Sea Animals"/>
        <s v="Senior Leadership Team"/>
        <s v="Sevens Alpha"/>
        <s v="Sevens Beta"/>
        <s v="Sevens Gamma"/>
        <s v="Sexy Boys"/>
        <s v="Sexy Legs"/>
        <s v="Shaiham"/>
        <s v="Sharks"/>
        <s v="Sherbet Pips"/>
        <s v="Shooters"/>
        <s v="Shooting Stars"/>
        <s v="Shoowa"/>
        <s v="Shoowwee Girls"/>
        <s v="Shorties"/>
        <s v="Shoulder Shrugs"/>
        <s v="Showerman"/>
        <s v="Simply The Best"/>
        <s v="Sinking Shearer"/>
        <s v="Skodoosh"/>
        <s v="SLJB"/>
        <s v="Slobodan"/>
        <s v="Slow Coaches"/>
        <s v="Slow Turtles"/>
        <s v="Smarties"/>
        <s v="Snipers Crew"/>
        <s v="Spartans"/>
        <s v="Speed"/>
        <s v="Speeders"/>
        <s v="Speedsters"/>
        <s v="Speedys"/>
        <s v="Spice Girls"/>
        <s v="spij jips"/>
        <s v="Spirals"/>
        <s v="Splash"/>
        <s v="Sporties"/>
        <s v="Star"/>
        <s v="Stars"/>
        <s v="STCBP"/>
        <s v="Stratton Angels"/>
        <s v="Stratton Baracudas"/>
        <s v="Stratton Barbies"/>
        <s v="Stratton Bashers"/>
        <s v="Stratton Bugs"/>
        <s v="Stratton Bullets"/>
        <s v="Stratton Condors"/>
        <s v="Stratton Devils"/>
        <s v="Stratton Eagles"/>
        <s v="Stratton Flames"/>
        <s v="Stratton Giants"/>
        <s v="Stratton Gods"/>
        <s v="Stratton Hawks"/>
        <s v="Stratton Kestrels"/>
        <s v="Stratton Kites"/>
        <s v="Stratton Pullers"/>
        <s v="Stratton Road Runners"/>
        <s v="Stratton Robins"/>
        <s v="Stratton Rockets"/>
        <s v="Stratton Saints"/>
        <s v="Stratton Sharks"/>
        <s v="Stratton Stunts"/>
        <s v="Stratton Teletubies"/>
        <s v="Stratton Tigers"/>
        <s v="Stratton Warriors"/>
        <s v="Strong Men!"/>
        <s v="Stupid"/>
        <s v="Style"/>
        <s v="Summer's Sailers"/>
        <s v="Super Simply Slow"/>
        <s v="Superstaff"/>
        <s v="Sutherland 1st Years"/>
        <s v="Sutherland 2nd Years"/>
        <s v="Sutherland 3rd Years"/>
        <s v="Sutherland 4th Years"/>
        <s v="T - Jam"/>
        <s v="Take it to the Max"/>
        <s v="Tanya"/>
        <s v="Tarpeys Tigers"/>
        <s v="Team : )"/>
        <s v="Team 3"/>
        <s v="Team A1"/>
        <s v="Team A2"/>
        <s v="Team Addison"/>
        <s v="Team Alex Brown"/>
        <s v="Team Andrew"/>
        <s v="Team Avery"/>
        <s v="Team B"/>
        <s v="Team B1"/>
        <s v="Team b2"/>
        <s v="Team B3"/>
        <s v="Team C"/>
        <s v="Team C1"/>
        <s v="Team C2"/>
        <s v="Team C3"/>
        <s v="Team Cart"/>
        <s v="Team D"/>
        <s v="Team D1"/>
        <s v="Team D2"/>
        <s v="Team D3"/>
        <s v="Team Dowdle"/>
        <s v="Team E"/>
        <s v="Team E2"/>
        <s v="Team e3"/>
        <s v="Team Elite"/>
        <s v="Team Extreme"/>
        <s v="Team F"/>
        <s v="Team F1"/>
        <s v="Team F2"/>
        <s v="Team F3"/>
        <s v="Team G"/>
        <s v="Team G1"/>
        <s v="Team G3"/>
        <s v="Team Garrison"/>
        <s v="Team GB"/>
        <s v="Team Georgia"/>
        <s v="Team GEWM"/>
        <s v="Team GHD"/>
        <s v="Team H"/>
        <s v="team H1"/>
        <s v="Team H2"/>
        <s v="Team H3"/>
        <s v="Team I"/>
        <s v="Team I1"/>
        <s v="Team I2"/>
        <s v="Team I3"/>
        <s v="Team J"/>
        <s v="Team J1"/>
        <s v="Team J2"/>
        <s v="Team J3"/>
        <s v="Team JRRT"/>
        <s v="Team K"/>
        <s v="Team K1"/>
        <s v="Team K2"/>
        <s v="Team K3"/>
        <s v="Team L2"/>
        <s v="Team L3"/>
        <s v="Team Lewis"/>
        <s v="Team long"/>
        <s v="Team M1"/>
        <s v="team M2"/>
        <s v="Team Minty"/>
        <s v="Team Morris"/>
        <s v="Team N1"/>
        <s v="Team N2"/>
        <s v="Team O"/>
        <s v="Team O1"/>
        <s v="Team P"/>
        <s v="Team P1"/>
        <s v="Team Pixie"/>
        <s v="Team Q"/>
        <s v="Team R"/>
        <s v="Team Roberts"/>
        <s v="Team Star"/>
        <s v="Team Tanacious"/>
        <s v="Team THRC"/>
        <s v="Team TK"/>
        <s v="Team United"/>
        <s v="Team Useless"/>
        <s v="Team Williams"/>
        <s v="TeamA3"/>
        <s v="TeamE1"/>
        <s v="TeamG2"/>
        <s v="TeamL"/>
        <s v="TeamL1"/>
        <s v="TeamM"/>
        <s v="TeamN"/>
        <s v="Tech Tekkas"/>
        <s v="Tha Waiters"/>
        <s v="Thackray's Team"/>
        <s v="Thank G for M &amp; M"/>
        <s v="Thank god it was are last exam today"/>
        <s v="the 3 chickens"/>
        <s v="The 4 Musketeers"/>
        <s v="The 8A boys"/>
        <s v="The A Team"/>
        <s v="The Americans"/>
        <s v="The Ashas"/>
        <s v="The Bananas in Pijamas"/>
        <s v="The Bees Knees"/>
        <s v="The Beijing Babes"/>
        <s v="The Best"/>
        <s v="The Blobs"/>
        <s v="The boys from down under"/>
        <s v="The boys with no name!"/>
        <s v="The Busby Babes"/>
        <s v="The Charva Crew"/>
        <s v="The Cricketers"/>
        <s v="The Crickets"/>
        <s v="The Cup Cakes"/>
        <s v="The D-"/>
        <s v="The Dark Knights"/>
        <s v="The Easily Defeatables"/>
        <s v="The Faries"/>
        <s v="The Ferries"/>
        <s v="The Flys"/>
        <s v="The Furious 4"/>
        <s v="The Gravey Girls"/>
        <s v="The Great"/>
        <s v="The Gunners"/>
        <s v="The Gyals"/>
        <s v="The Hardcore Ravers"/>
        <s v="The I dont knows!"/>
        <s v="The Invincibles"/>
        <s v="The Jackson 4"/>
        <s v="The Jags"/>
        <s v="The Jumping Crickets"/>
        <s v="The Macs"/>
        <s v="The Nutters"/>
        <s v="The P Team"/>
        <s v="The Power Rangers"/>
        <s v="The Pussycat Rowers"/>
        <s v="The Question Marks"/>
        <s v="The Real Rowers"/>
        <s v="The Rocky Rowers"/>
        <s v="The Rowers"/>
        <s v="The Rowing Machines"/>
        <s v="The Rowing Robots"/>
        <s v="The Rowing Stars"/>
        <s v="The Rudd(er) Team"/>
        <s v="The Shimsters"/>
        <s v="The Shop"/>
        <s v="The Shreddies"/>
        <s v="The Shulls"/>
        <s v="The Simpsons"/>
        <s v="The Sinkers"/>
        <s v="The Sinkers Return"/>
        <s v="The Spuzes"/>
        <s v="The Tals"/>
        <s v="The Team With No Name"/>
        <s v="The Temptations"/>
        <s v="The Tripple H's"/>
        <s v="The Ultimates"/>
        <s v="The Untouchables"/>
        <s v="The Warriors"/>
        <s v="The Wearsiders"/>
        <s v="The Z Team"/>
        <s v="Third Time Lucky!"/>
        <s v="Thomas Becket 1"/>
        <s v="Thomas Becket 2"/>
        <s v="Three Musketeers and Ally"/>
        <s v="Thrust"/>
        <s v="ths allstars"/>
        <s v="Tiddle-Tots"/>
        <s v="Tiger Kids"/>
        <s v="Tiger!"/>
        <s v="Tigers"/>
        <s v="Tilmouths Tornadoes"/>
        <s v="Time Freezers"/>
        <s v="Time Team"/>
        <s v="Timi's Trouble"/>
        <s v="Tinkerbell"/>
        <s v="Tirades"/>
        <s v="Tiverton Challengers"/>
        <s v="Tivvy Juniors"/>
        <s v="Tivvy Princesses"/>
        <s v="Tivvy Tornadoes"/>
        <s v="tivvy vixens"/>
        <s v="TJLJ"/>
        <s v="Tom Jacob Sam James"/>
        <s v="Tootie Fruitie"/>
        <s v="Top Four"/>
        <s v="Top Gear"/>
        <s v="Top Rowers"/>
        <s v="Triceps"/>
        <s v="Trinity"/>
        <s v="Trinity Girls"/>
        <s v="Triplets + 1=4"/>
        <s v="Tritons"/>
        <s v="USA Bumble bees"/>
        <s v="USA Sharks"/>
        <s v="Usmaan H"/>
        <s v="Warriors II"/>
        <s v="We Avent Got One"/>
        <s v="Weener Cleaners"/>
        <s v="West Midland Rowers"/>
        <s v="West Side"/>
        <s v="Window Lickers"/>
        <s v="Winner's"/>
        <s v="Wisdom Y7"/>
        <s v="Wobbly Rowers"/>
        <s v="Woodhey Mean Machine"/>
        <s v="Worst ones"/>
        <s v="XTZ"/>
        <s v="Y10 B's"/>
        <s v="Y10 C's"/>
        <s v="Y10 D's"/>
        <s v="Y6boysFoursDanesHill"/>
        <s v="Y6girlsFoursDanesHill"/>
        <s v="Y7boysFoursDanesHill"/>
        <s v="Y7girlsFoursDanesHill"/>
        <s v="Y8boysFoursDanesHill"/>
        <s v="Yaziamolco"/>
        <s v="Year 10a"/>
        <s v="Year 5 (5)"/>
        <s v="Year 5 and 6 - 1 (6)"/>
        <s v="Year 5 and 6 - 2 (16)"/>
        <s v="Year 5 and 6 - 3 (17)"/>
        <s v="Year 6 Mixed 1 (12)"/>
        <s v="Year 7"/>
        <s v="Year 7 a"/>
        <s v="Year 7b"/>
        <s v="year 7c"/>
        <s v="Year 7s"/>
        <s v="Year 8"/>
        <s v="Year 8a"/>
        <s v="Year 9"/>
        <s v="Year 9 Mavericks"/>
        <s v="Year 9s"/>
        <s v="Years 5 and 6 Boys (14)"/>
        <s v="YOUNG STARS"/>
        <s v="ze gingers"/>
        <s v="Zoe's Blakewater girls"/>
      </sharedItems>
    </cacheField>
    <cacheField name="Place" numFmtId="0">
      <sharedItems containsSemiMixedTypes="0" containsString="0" containsNumber="1" containsInteger="1" minValue="1" maxValue="164" count="16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sharedItems>
    </cacheField>
  </cacheFields>
</pivotCacheDefinition>
</file>

<file path=xl/pivotCache/pivotCacheRecords1.xml><?xml version="1.0" encoding="utf-8"?>
<pivotCacheRecords xmlns="http://schemas.openxmlformats.org/spreadsheetml/2006/main" xmlns:r="http://schemas.openxmlformats.org/officeDocument/2006/relationships" count="1180">
  <r>
    <x v="0"/>
    <x v="0"/>
    <x v="0"/>
    <x v="167"/>
    <x v="34"/>
    <x v="20"/>
    <x v="1097"/>
    <x v="0"/>
  </r>
  <r>
    <x v="0"/>
    <x v="0"/>
    <x v="0"/>
    <x v="293"/>
    <x v="35"/>
    <x v="41"/>
    <x v="446"/>
    <x v="1"/>
  </r>
  <r>
    <x v="0"/>
    <x v="0"/>
    <x v="0"/>
    <x v="492"/>
    <x v="40"/>
    <x v="42"/>
    <x v="648"/>
    <x v="2"/>
  </r>
  <r>
    <x v="0"/>
    <x v="0"/>
    <x v="0"/>
    <x v="498"/>
    <x v="35"/>
    <x v="41"/>
    <x v="1059"/>
    <x v="3"/>
  </r>
  <r>
    <x v="0"/>
    <x v="0"/>
    <x v="0"/>
    <x v="603"/>
    <x v="40"/>
    <x v="42"/>
    <x v="96"/>
    <x v="4"/>
  </r>
  <r>
    <x v="0"/>
    <x v="0"/>
    <x v="0"/>
    <x v="621"/>
    <x v="40"/>
    <x v="42"/>
    <x v="1017"/>
    <x v="5"/>
  </r>
  <r>
    <x v="0"/>
    <x v="0"/>
    <x v="0"/>
    <x v="632"/>
    <x v="40"/>
    <x v="42"/>
    <x v="700"/>
    <x v="6"/>
  </r>
  <r>
    <x v="0"/>
    <x v="0"/>
    <x v="0"/>
    <x v="648"/>
    <x v="40"/>
    <x v="42"/>
    <x v="686"/>
    <x v="7"/>
  </r>
  <r>
    <x v="0"/>
    <x v="0"/>
    <x v="0"/>
    <x v="681"/>
    <x v="24"/>
    <x v="24"/>
    <x v="765"/>
    <x v="8"/>
  </r>
  <r>
    <x v="0"/>
    <x v="0"/>
    <x v="0"/>
    <x v="691"/>
    <x v="24"/>
    <x v="24"/>
    <x v="466"/>
    <x v="9"/>
  </r>
  <r>
    <x v="0"/>
    <x v="0"/>
    <x v="0"/>
    <x v="693"/>
    <x v="40"/>
    <x v="42"/>
    <x v="321"/>
    <x v="10"/>
  </r>
  <r>
    <x v="0"/>
    <x v="0"/>
    <x v="0"/>
    <x v="711"/>
    <x v="17"/>
    <x v="8"/>
    <x v="463"/>
    <x v="11"/>
  </r>
  <r>
    <x v="0"/>
    <x v="0"/>
    <x v="0"/>
    <x v="713"/>
    <x v="40"/>
    <x v="42"/>
    <x v="1045"/>
    <x v="12"/>
  </r>
  <r>
    <x v="0"/>
    <x v="0"/>
    <x v="0"/>
    <x v="722"/>
    <x v="45"/>
    <x v="34"/>
    <x v="1105"/>
    <x v="13"/>
  </r>
  <r>
    <x v="0"/>
    <x v="0"/>
    <x v="0"/>
    <x v="724"/>
    <x v="40"/>
    <x v="42"/>
    <x v="847"/>
    <x v="14"/>
  </r>
  <r>
    <x v="0"/>
    <x v="0"/>
    <x v="0"/>
    <x v="730"/>
    <x v="40"/>
    <x v="42"/>
    <x v="752"/>
    <x v="15"/>
  </r>
  <r>
    <x v="0"/>
    <x v="0"/>
    <x v="0"/>
    <x v="735"/>
    <x v="40"/>
    <x v="42"/>
    <x v="120"/>
    <x v="16"/>
  </r>
  <r>
    <x v="0"/>
    <x v="0"/>
    <x v="0"/>
    <x v="736"/>
    <x v="45"/>
    <x v="34"/>
    <x v="1106"/>
    <x v="17"/>
  </r>
  <r>
    <x v="0"/>
    <x v="0"/>
    <x v="0"/>
    <x v="740"/>
    <x v="30"/>
    <x v="19"/>
    <x v="423"/>
    <x v="18"/>
  </r>
  <r>
    <x v="0"/>
    <x v="0"/>
    <x v="0"/>
    <x v="743"/>
    <x v="30"/>
    <x v="19"/>
    <x v="1036"/>
    <x v="19"/>
  </r>
  <r>
    <x v="0"/>
    <x v="0"/>
    <x v="0"/>
    <x v="747"/>
    <x v="45"/>
    <x v="34"/>
    <x v="1104"/>
    <x v="20"/>
  </r>
  <r>
    <x v="0"/>
    <x v="0"/>
    <x v="0"/>
    <x v="777"/>
    <x v="6"/>
    <x v="25"/>
    <x v="411"/>
    <x v="21"/>
  </r>
  <r>
    <x v="0"/>
    <x v="0"/>
    <x v="0"/>
    <x v="785"/>
    <x v="40"/>
    <x v="42"/>
    <x v="254"/>
    <x v="22"/>
  </r>
  <r>
    <x v="0"/>
    <x v="0"/>
    <x v="0"/>
    <x v="788"/>
    <x v="40"/>
    <x v="42"/>
    <x v="128"/>
    <x v="23"/>
  </r>
  <r>
    <x v="0"/>
    <x v="0"/>
    <x v="0"/>
    <x v="794"/>
    <x v="40"/>
    <x v="42"/>
    <x v="825"/>
    <x v="24"/>
  </r>
  <r>
    <x v="0"/>
    <x v="0"/>
    <x v="0"/>
    <x v="814"/>
    <x v="40"/>
    <x v="42"/>
    <x v="454"/>
    <x v="25"/>
  </r>
  <r>
    <x v="0"/>
    <x v="0"/>
    <x v="0"/>
    <x v="818"/>
    <x v="40"/>
    <x v="42"/>
    <x v="764"/>
    <x v="26"/>
  </r>
  <r>
    <x v="0"/>
    <x v="0"/>
    <x v="0"/>
    <x v="822"/>
    <x v="40"/>
    <x v="42"/>
    <x v="597"/>
    <x v="27"/>
  </r>
  <r>
    <x v="0"/>
    <x v="0"/>
    <x v="0"/>
    <x v="830"/>
    <x v="24"/>
    <x v="24"/>
    <x v="651"/>
    <x v="28"/>
  </r>
  <r>
    <x v="0"/>
    <x v="0"/>
    <x v="0"/>
    <x v="833"/>
    <x v="30"/>
    <x v="19"/>
    <x v="662"/>
    <x v="29"/>
  </r>
  <r>
    <x v="0"/>
    <x v="0"/>
    <x v="0"/>
    <x v="835"/>
    <x v="30"/>
    <x v="19"/>
    <x v="720"/>
    <x v="30"/>
  </r>
  <r>
    <x v="0"/>
    <x v="0"/>
    <x v="0"/>
    <x v="835"/>
    <x v="40"/>
    <x v="42"/>
    <x v="736"/>
    <x v="31"/>
  </r>
  <r>
    <x v="0"/>
    <x v="0"/>
    <x v="0"/>
    <x v="842"/>
    <x v="30"/>
    <x v="19"/>
    <x v="729"/>
    <x v="32"/>
  </r>
  <r>
    <x v="0"/>
    <x v="0"/>
    <x v="0"/>
    <x v="844"/>
    <x v="40"/>
    <x v="42"/>
    <x v="596"/>
    <x v="33"/>
  </r>
  <r>
    <x v="0"/>
    <x v="0"/>
    <x v="0"/>
    <x v="845"/>
    <x v="40"/>
    <x v="42"/>
    <x v="311"/>
    <x v="34"/>
  </r>
  <r>
    <x v="0"/>
    <x v="0"/>
    <x v="0"/>
    <x v="847"/>
    <x v="40"/>
    <x v="42"/>
    <x v="155"/>
    <x v="35"/>
  </r>
  <r>
    <x v="0"/>
    <x v="0"/>
    <x v="0"/>
    <x v="850"/>
    <x v="40"/>
    <x v="42"/>
    <x v="1078"/>
    <x v="36"/>
  </r>
  <r>
    <x v="0"/>
    <x v="0"/>
    <x v="0"/>
    <x v="857"/>
    <x v="40"/>
    <x v="42"/>
    <x v="450"/>
    <x v="37"/>
  </r>
  <r>
    <x v="0"/>
    <x v="0"/>
    <x v="0"/>
    <x v="860"/>
    <x v="40"/>
    <x v="42"/>
    <x v="436"/>
    <x v="38"/>
  </r>
  <r>
    <x v="0"/>
    <x v="0"/>
    <x v="0"/>
    <x v="861"/>
    <x v="40"/>
    <x v="42"/>
    <x v="1070"/>
    <x v="39"/>
  </r>
  <r>
    <x v="0"/>
    <x v="0"/>
    <x v="0"/>
    <x v="862"/>
    <x v="30"/>
    <x v="19"/>
    <x v="1052"/>
    <x v="40"/>
  </r>
  <r>
    <x v="0"/>
    <x v="0"/>
    <x v="0"/>
    <x v="867"/>
    <x v="24"/>
    <x v="24"/>
    <x v="846"/>
    <x v="41"/>
  </r>
  <r>
    <x v="0"/>
    <x v="0"/>
    <x v="0"/>
    <x v="868"/>
    <x v="24"/>
    <x v="24"/>
    <x v="257"/>
    <x v="42"/>
  </r>
  <r>
    <x v="0"/>
    <x v="0"/>
    <x v="0"/>
    <x v="869"/>
    <x v="40"/>
    <x v="42"/>
    <x v="417"/>
    <x v="43"/>
  </r>
  <r>
    <x v="0"/>
    <x v="0"/>
    <x v="0"/>
    <x v="888"/>
    <x v="40"/>
    <x v="42"/>
    <x v="448"/>
    <x v="44"/>
  </r>
  <r>
    <x v="0"/>
    <x v="0"/>
    <x v="0"/>
    <x v="890"/>
    <x v="40"/>
    <x v="42"/>
    <x v="127"/>
    <x v="45"/>
  </r>
  <r>
    <x v="0"/>
    <x v="0"/>
    <x v="0"/>
    <x v="891"/>
    <x v="40"/>
    <x v="42"/>
    <x v="838"/>
    <x v="46"/>
  </r>
  <r>
    <x v="0"/>
    <x v="0"/>
    <x v="0"/>
    <x v="893"/>
    <x v="24"/>
    <x v="24"/>
    <x v="247"/>
    <x v="47"/>
  </r>
  <r>
    <x v="0"/>
    <x v="0"/>
    <x v="0"/>
    <x v="897"/>
    <x v="40"/>
    <x v="42"/>
    <x v="418"/>
    <x v="48"/>
  </r>
  <r>
    <x v="0"/>
    <x v="0"/>
    <x v="0"/>
    <x v="901"/>
    <x v="24"/>
    <x v="24"/>
    <x v="841"/>
    <x v="49"/>
  </r>
  <r>
    <x v="0"/>
    <x v="0"/>
    <x v="0"/>
    <x v="904"/>
    <x v="40"/>
    <x v="42"/>
    <x v="360"/>
    <x v="50"/>
  </r>
  <r>
    <x v="0"/>
    <x v="0"/>
    <x v="0"/>
    <x v="905"/>
    <x v="30"/>
    <x v="19"/>
    <x v="253"/>
    <x v="51"/>
  </r>
  <r>
    <x v="0"/>
    <x v="0"/>
    <x v="0"/>
    <x v="906"/>
    <x v="24"/>
    <x v="24"/>
    <x v="475"/>
    <x v="52"/>
  </r>
  <r>
    <x v="0"/>
    <x v="0"/>
    <x v="0"/>
    <x v="908"/>
    <x v="30"/>
    <x v="19"/>
    <x v="1032"/>
    <x v="53"/>
  </r>
  <r>
    <x v="0"/>
    <x v="0"/>
    <x v="0"/>
    <x v="910"/>
    <x v="30"/>
    <x v="19"/>
    <x v="728"/>
    <x v="54"/>
  </r>
  <r>
    <x v="0"/>
    <x v="0"/>
    <x v="0"/>
    <x v="913"/>
    <x v="24"/>
    <x v="24"/>
    <x v="845"/>
    <x v="55"/>
  </r>
  <r>
    <x v="0"/>
    <x v="0"/>
    <x v="0"/>
    <x v="914"/>
    <x v="40"/>
    <x v="42"/>
    <x v="422"/>
    <x v="56"/>
  </r>
  <r>
    <x v="0"/>
    <x v="0"/>
    <x v="1"/>
    <x v="112"/>
    <x v="34"/>
    <x v="20"/>
    <x v="1096"/>
    <x v="0"/>
  </r>
  <r>
    <x v="0"/>
    <x v="0"/>
    <x v="1"/>
    <x v="225"/>
    <x v="27"/>
    <x v="23"/>
    <x v="314"/>
    <x v="1"/>
  </r>
  <r>
    <x v="0"/>
    <x v="0"/>
    <x v="1"/>
    <x v="277"/>
    <x v="35"/>
    <x v="41"/>
    <x v="68"/>
    <x v="2"/>
  </r>
  <r>
    <x v="0"/>
    <x v="0"/>
    <x v="1"/>
    <x v="310"/>
    <x v="40"/>
    <x v="42"/>
    <x v="739"/>
    <x v="3"/>
  </r>
  <r>
    <x v="0"/>
    <x v="0"/>
    <x v="1"/>
    <x v="357"/>
    <x v="45"/>
    <x v="34"/>
    <x v="1107"/>
    <x v="4"/>
  </r>
  <r>
    <x v="0"/>
    <x v="0"/>
    <x v="1"/>
    <x v="376"/>
    <x v="30"/>
    <x v="19"/>
    <x v="810"/>
    <x v="5"/>
  </r>
  <r>
    <x v="0"/>
    <x v="0"/>
    <x v="1"/>
    <x v="411"/>
    <x v="40"/>
    <x v="42"/>
    <x v="827"/>
    <x v="6"/>
  </r>
  <r>
    <x v="0"/>
    <x v="0"/>
    <x v="1"/>
    <x v="426"/>
    <x v="40"/>
    <x v="42"/>
    <x v="1083"/>
    <x v="7"/>
  </r>
  <r>
    <x v="0"/>
    <x v="0"/>
    <x v="1"/>
    <x v="438"/>
    <x v="40"/>
    <x v="42"/>
    <x v="735"/>
    <x v="8"/>
  </r>
  <r>
    <x v="0"/>
    <x v="0"/>
    <x v="1"/>
    <x v="452"/>
    <x v="45"/>
    <x v="34"/>
    <x v="135"/>
    <x v="9"/>
  </r>
  <r>
    <x v="0"/>
    <x v="0"/>
    <x v="1"/>
    <x v="467"/>
    <x v="45"/>
    <x v="34"/>
    <x v="1118"/>
    <x v="10"/>
  </r>
  <r>
    <x v="0"/>
    <x v="0"/>
    <x v="1"/>
    <x v="500"/>
    <x v="40"/>
    <x v="42"/>
    <x v="115"/>
    <x v="11"/>
  </r>
  <r>
    <x v="0"/>
    <x v="0"/>
    <x v="1"/>
    <x v="515"/>
    <x v="40"/>
    <x v="42"/>
    <x v="612"/>
    <x v="12"/>
  </r>
  <r>
    <x v="0"/>
    <x v="0"/>
    <x v="1"/>
    <x v="525"/>
    <x v="40"/>
    <x v="42"/>
    <x v="78"/>
    <x v="13"/>
  </r>
  <r>
    <x v="0"/>
    <x v="0"/>
    <x v="1"/>
    <x v="536"/>
    <x v="40"/>
    <x v="42"/>
    <x v="477"/>
    <x v="14"/>
  </r>
  <r>
    <x v="0"/>
    <x v="0"/>
    <x v="1"/>
    <x v="555"/>
    <x v="40"/>
    <x v="42"/>
    <x v="705"/>
    <x v="15"/>
  </r>
  <r>
    <x v="0"/>
    <x v="0"/>
    <x v="1"/>
    <x v="556"/>
    <x v="40"/>
    <x v="42"/>
    <x v="549"/>
    <x v="16"/>
  </r>
  <r>
    <x v="0"/>
    <x v="0"/>
    <x v="1"/>
    <x v="557"/>
    <x v="40"/>
    <x v="42"/>
    <x v="744"/>
    <x v="17"/>
  </r>
  <r>
    <x v="0"/>
    <x v="0"/>
    <x v="1"/>
    <x v="562"/>
    <x v="40"/>
    <x v="42"/>
    <x v="160"/>
    <x v="18"/>
  </r>
  <r>
    <x v="0"/>
    <x v="0"/>
    <x v="1"/>
    <x v="563"/>
    <x v="6"/>
    <x v="25"/>
    <x v="409"/>
    <x v="19"/>
  </r>
  <r>
    <x v="0"/>
    <x v="0"/>
    <x v="1"/>
    <x v="582"/>
    <x v="40"/>
    <x v="42"/>
    <x v="684"/>
    <x v="20"/>
  </r>
  <r>
    <x v="0"/>
    <x v="0"/>
    <x v="1"/>
    <x v="584"/>
    <x v="24"/>
    <x v="24"/>
    <x v="443"/>
    <x v="21"/>
  </r>
  <r>
    <x v="0"/>
    <x v="0"/>
    <x v="1"/>
    <x v="590"/>
    <x v="40"/>
    <x v="42"/>
    <x v="97"/>
    <x v="22"/>
  </r>
  <r>
    <x v="0"/>
    <x v="0"/>
    <x v="1"/>
    <x v="600"/>
    <x v="40"/>
    <x v="42"/>
    <x v="457"/>
    <x v="23"/>
  </r>
  <r>
    <x v="0"/>
    <x v="0"/>
    <x v="1"/>
    <x v="601"/>
    <x v="40"/>
    <x v="42"/>
    <x v="681"/>
    <x v="24"/>
  </r>
  <r>
    <x v="0"/>
    <x v="0"/>
    <x v="1"/>
    <x v="612"/>
    <x v="40"/>
    <x v="42"/>
    <x v="829"/>
    <x v="25"/>
  </r>
  <r>
    <x v="0"/>
    <x v="0"/>
    <x v="1"/>
    <x v="618"/>
    <x v="40"/>
    <x v="42"/>
    <x v="368"/>
    <x v="26"/>
  </r>
  <r>
    <x v="0"/>
    <x v="0"/>
    <x v="1"/>
    <x v="620"/>
    <x v="30"/>
    <x v="19"/>
    <x v="724"/>
    <x v="27"/>
  </r>
  <r>
    <x v="0"/>
    <x v="0"/>
    <x v="1"/>
    <x v="624"/>
    <x v="40"/>
    <x v="42"/>
    <x v="114"/>
    <x v="28"/>
  </r>
  <r>
    <x v="0"/>
    <x v="0"/>
    <x v="1"/>
    <x v="635"/>
    <x v="17"/>
    <x v="8"/>
    <x v="461"/>
    <x v="29"/>
  </r>
  <r>
    <x v="0"/>
    <x v="0"/>
    <x v="1"/>
    <x v="635"/>
    <x v="35"/>
    <x v="41"/>
    <x v="350"/>
    <x v="30"/>
  </r>
  <r>
    <x v="0"/>
    <x v="0"/>
    <x v="1"/>
    <x v="638"/>
    <x v="40"/>
    <x v="42"/>
    <x v="371"/>
    <x v="31"/>
  </r>
  <r>
    <x v="0"/>
    <x v="0"/>
    <x v="1"/>
    <x v="648"/>
    <x v="40"/>
    <x v="42"/>
    <x v="1017"/>
    <x v="32"/>
  </r>
  <r>
    <x v="0"/>
    <x v="0"/>
    <x v="1"/>
    <x v="651"/>
    <x v="24"/>
    <x v="24"/>
    <x v="134"/>
    <x v="33"/>
  </r>
  <r>
    <x v="0"/>
    <x v="0"/>
    <x v="1"/>
    <x v="662"/>
    <x v="40"/>
    <x v="42"/>
    <x v="1053"/>
    <x v="34"/>
  </r>
  <r>
    <x v="0"/>
    <x v="0"/>
    <x v="1"/>
    <x v="666"/>
    <x v="24"/>
    <x v="24"/>
    <x v="721"/>
    <x v="35"/>
  </r>
  <r>
    <x v="0"/>
    <x v="0"/>
    <x v="1"/>
    <x v="668"/>
    <x v="40"/>
    <x v="42"/>
    <x v="771"/>
    <x v="36"/>
  </r>
  <r>
    <x v="0"/>
    <x v="0"/>
    <x v="1"/>
    <x v="674"/>
    <x v="40"/>
    <x v="42"/>
    <x v="1079"/>
    <x v="37"/>
  </r>
  <r>
    <x v="0"/>
    <x v="0"/>
    <x v="1"/>
    <x v="679"/>
    <x v="40"/>
    <x v="42"/>
    <x v="95"/>
    <x v="38"/>
  </r>
  <r>
    <x v="0"/>
    <x v="0"/>
    <x v="1"/>
    <x v="687"/>
    <x v="40"/>
    <x v="42"/>
    <x v="587"/>
    <x v="39"/>
  </r>
  <r>
    <x v="0"/>
    <x v="0"/>
    <x v="1"/>
    <x v="692"/>
    <x v="40"/>
    <x v="42"/>
    <x v="820"/>
    <x v="40"/>
  </r>
  <r>
    <x v="0"/>
    <x v="0"/>
    <x v="1"/>
    <x v="703"/>
    <x v="40"/>
    <x v="42"/>
    <x v="348"/>
    <x v="41"/>
  </r>
  <r>
    <x v="0"/>
    <x v="0"/>
    <x v="1"/>
    <x v="707"/>
    <x v="40"/>
    <x v="42"/>
    <x v="818"/>
    <x v="42"/>
  </r>
  <r>
    <x v="0"/>
    <x v="0"/>
    <x v="1"/>
    <x v="708"/>
    <x v="30"/>
    <x v="19"/>
    <x v="1000"/>
    <x v="43"/>
  </r>
  <r>
    <x v="0"/>
    <x v="0"/>
    <x v="1"/>
    <x v="717"/>
    <x v="45"/>
    <x v="34"/>
    <x v="312"/>
    <x v="44"/>
  </r>
  <r>
    <x v="0"/>
    <x v="0"/>
    <x v="1"/>
    <x v="731"/>
    <x v="40"/>
    <x v="42"/>
    <x v="445"/>
    <x v="45"/>
  </r>
  <r>
    <x v="0"/>
    <x v="0"/>
    <x v="1"/>
    <x v="731"/>
    <x v="40"/>
    <x v="42"/>
    <x v="445"/>
    <x v="46"/>
  </r>
  <r>
    <x v="0"/>
    <x v="0"/>
    <x v="1"/>
    <x v="735"/>
    <x v="40"/>
    <x v="42"/>
    <x v="120"/>
    <x v="47"/>
  </r>
  <r>
    <x v="0"/>
    <x v="0"/>
    <x v="1"/>
    <x v="742"/>
    <x v="40"/>
    <x v="42"/>
    <x v="363"/>
    <x v="48"/>
  </r>
  <r>
    <x v="0"/>
    <x v="0"/>
    <x v="1"/>
    <x v="749"/>
    <x v="40"/>
    <x v="42"/>
    <x v="158"/>
    <x v="49"/>
  </r>
  <r>
    <x v="0"/>
    <x v="0"/>
    <x v="1"/>
    <x v="762"/>
    <x v="40"/>
    <x v="42"/>
    <x v="110"/>
    <x v="50"/>
  </r>
  <r>
    <x v="0"/>
    <x v="0"/>
    <x v="1"/>
    <x v="768"/>
    <x v="45"/>
    <x v="34"/>
    <x v="1103"/>
    <x v="51"/>
  </r>
  <r>
    <x v="0"/>
    <x v="0"/>
    <x v="1"/>
    <x v="773"/>
    <x v="40"/>
    <x v="42"/>
    <x v="242"/>
    <x v="52"/>
  </r>
  <r>
    <x v="0"/>
    <x v="0"/>
    <x v="1"/>
    <x v="775"/>
    <x v="30"/>
    <x v="19"/>
    <x v="261"/>
    <x v="53"/>
  </r>
  <r>
    <x v="0"/>
    <x v="0"/>
    <x v="1"/>
    <x v="785"/>
    <x v="40"/>
    <x v="42"/>
    <x v="481"/>
    <x v="54"/>
  </r>
  <r>
    <x v="0"/>
    <x v="0"/>
    <x v="1"/>
    <x v="789"/>
    <x v="40"/>
    <x v="42"/>
    <x v="760"/>
    <x v="55"/>
  </r>
  <r>
    <x v="0"/>
    <x v="0"/>
    <x v="1"/>
    <x v="790"/>
    <x v="24"/>
    <x v="24"/>
    <x v="840"/>
    <x v="56"/>
  </r>
  <r>
    <x v="0"/>
    <x v="0"/>
    <x v="1"/>
    <x v="796"/>
    <x v="40"/>
    <x v="42"/>
    <x v="878"/>
    <x v="57"/>
  </r>
  <r>
    <x v="0"/>
    <x v="0"/>
    <x v="1"/>
    <x v="805"/>
    <x v="40"/>
    <x v="42"/>
    <x v="98"/>
    <x v="58"/>
  </r>
  <r>
    <x v="0"/>
    <x v="0"/>
    <x v="1"/>
    <x v="809"/>
    <x v="40"/>
    <x v="42"/>
    <x v="444"/>
    <x v="59"/>
  </r>
  <r>
    <x v="0"/>
    <x v="0"/>
    <x v="1"/>
    <x v="815"/>
    <x v="40"/>
    <x v="42"/>
    <x v="762"/>
    <x v="60"/>
  </r>
  <r>
    <x v="0"/>
    <x v="0"/>
    <x v="1"/>
    <x v="821"/>
    <x v="30"/>
    <x v="19"/>
    <x v="1021"/>
    <x v="61"/>
  </r>
  <r>
    <x v="0"/>
    <x v="0"/>
    <x v="1"/>
    <x v="822"/>
    <x v="40"/>
    <x v="42"/>
    <x v="716"/>
    <x v="62"/>
  </r>
  <r>
    <x v="0"/>
    <x v="0"/>
    <x v="1"/>
    <x v="827"/>
    <x v="6"/>
    <x v="25"/>
    <x v="410"/>
    <x v="63"/>
  </r>
  <r>
    <x v="0"/>
    <x v="0"/>
    <x v="1"/>
    <x v="833"/>
    <x v="24"/>
    <x v="24"/>
    <x v="330"/>
    <x v="64"/>
  </r>
  <r>
    <x v="0"/>
    <x v="0"/>
    <x v="1"/>
    <x v="838"/>
    <x v="40"/>
    <x v="42"/>
    <x v="249"/>
    <x v="65"/>
  </r>
  <r>
    <x v="0"/>
    <x v="0"/>
    <x v="1"/>
    <x v="841"/>
    <x v="40"/>
    <x v="42"/>
    <x v="453"/>
    <x v="66"/>
  </r>
  <r>
    <x v="0"/>
    <x v="0"/>
    <x v="1"/>
    <x v="846"/>
    <x v="40"/>
    <x v="42"/>
    <x v="111"/>
    <x v="67"/>
  </r>
  <r>
    <x v="0"/>
    <x v="0"/>
    <x v="1"/>
    <x v="849"/>
    <x v="40"/>
    <x v="42"/>
    <x v="99"/>
    <x v="68"/>
  </r>
  <r>
    <x v="0"/>
    <x v="0"/>
    <x v="1"/>
    <x v="852"/>
    <x v="40"/>
    <x v="42"/>
    <x v="1007"/>
    <x v="69"/>
  </r>
  <r>
    <x v="0"/>
    <x v="0"/>
    <x v="1"/>
    <x v="859"/>
    <x v="24"/>
    <x v="24"/>
    <x v="775"/>
    <x v="70"/>
  </r>
  <r>
    <x v="0"/>
    <x v="0"/>
    <x v="1"/>
    <x v="859"/>
    <x v="24"/>
    <x v="24"/>
    <x v="839"/>
    <x v="71"/>
  </r>
  <r>
    <x v="0"/>
    <x v="0"/>
    <x v="1"/>
    <x v="864"/>
    <x v="24"/>
    <x v="24"/>
    <x v="1076"/>
    <x v="72"/>
  </r>
  <r>
    <x v="0"/>
    <x v="0"/>
    <x v="1"/>
    <x v="870"/>
    <x v="33"/>
    <x v="13"/>
    <x v="231"/>
    <x v="73"/>
  </r>
  <r>
    <x v="0"/>
    <x v="0"/>
    <x v="1"/>
    <x v="874"/>
    <x v="30"/>
    <x v="19"/>
    <x v="9"/>
    <x v="74"/>
  </r>
  <r>
    <x v="0"/>
    <x v="0"/>
    <x v="1"/>
    <x v="882"/>
    <x v="24"/>
    <x v="24"/>
    <x v="1068"/>
    <x v="75"/>
  </r>
  <r>
    <x v="0"/>
    <x v="0"/>
    <x v="1"/>
    <x v="883"/>
    <x v="17"/>
    <x v="8"/>
    <x v="462"/>
    <x v="76"/>
  </r>
  <r>
    <x v="0"/>
    <x v="0"/>
    <x v="1"/>
    <x v="884"/>
    <x v="24"/>
    <x v="24"/>
    <x v="650"/>
    <x v="77"/>
  </r>
  <r>
    <x v="0"/>
    <x v="0"/>
    <x v="1"/>
    <x v="892"/>
    <x v="40"/>
    <x v="42"/>
    <x v="990"/>
    <x v="78"/>
  </r>
  <r>
    <x v="0"/>
    <x v="0"/>
    <x v="1"/>
    <x v="894"/>
    <x v="40"/>
    <x v="42"/>
    <x v="977"/>
    <x v="79"/>
  </r>
  <r>
    <x v="0"/>
    <x v="0"/>
    <x v="1"/>
    <x v="896"/>
    <x v="24"/>
    <x v="24"/>
    <x v="64"/>
    <x v="80"/>
  </r>
  <r>
    <x v="0"/>
    <x v="0"/>
    <x v="1"/>
    <x v="898"/>
    <x v="30"/>
    <x v="19"/>
    <x v="125"/>
    <x v="81"/>
  </r>
  <r>
    <x v="0"/>
    <x v="0"/>
    <x v="1"/>
    <x v="899"/>
    <x v="24"/>
    <x v="24"/>
    <x v="237"/>
    <x v="82"/>
  </r>
  <r>
    <x v="0"/>
    <x v="0"/>
    <x v="1"/>
    <x v="900"/>
    <x v="40"/>
    <x v="42"/>
    <x v="362"/>
    <x v="83"/>
  </r>
  <r>
    <x v="0"/>
    <x v="0"/>
    <x v="1"/>
    <x v="915"/>
    <x v="24"/>
    <x v="24"/>
    <x v="1077"/>
    <x v="84"/>
  </r>
  <r>
    <x v="1"/>
    <x v="0"/>
    <x v="0"/>
    <x v="148"/>
    <x v="34"/>
    <x v="20"/>
    <x v="1099"/>
    <x v="0"/>
  </r>
  <r>
    <x v="1"/>
    <x v="0"/>
    <x v="0"/>
    <x v="160"/>
    <x v="39"/>
    <x v="45"/>
    <x v="787"/>
    <x v="1"/>
  </r>
  <r>
    <x v="1"/>
    <x v="0"/>
    <x v="0"/>
    <x v="213"/>
    <x v="35"/>
    <x v="41"/>
    <x v="1023"/>
    <x v="2"/>
  </r>
  <r>
    <x v="1"/>
    <x v="0"/>
    <x v="0"/>
    <x v="300"/>
    <x v="19"/>
    <x v="58"/>
    <x v="116"/>
    <x v="3"/>
  </r>
  <r>
    <x v="1"/>
    <x v="0"/>
    <x v="0"/>
    <x v="344"/>
    <x v="27"/>
    <x v="56"/>
    <x v="20"/>
    <x v="4"/>
  </r>
  <r>
    <x v="1"/>
    <x v="0"/>
    <x v="0"/>
    <x v="349"/>
    <x v="27"/>
    <x v="56"/>
    <x v="37"/>
    <x v="5"/>
  </r>
  <r>
    <x v="1"/>
    <x v="0"/>
    <x v="0"/>
    <x v="350"/>
    <x v="27"/>
    <x v="56"/>
    <x v="36"/>
    <x v="6"/>
  </r>
  <r>
    <x v="1"/>
    <x v="0"/>
    <x v="0"/>
    <x v="366"/>
    <x v="27"/>
    <x v="56"/>
    <x v="32"/>
    <x v="7"/>
  </r>
  <r>
    <x v="1"/>
    <x v="0"/>
    <x v="0"/>
    <x v="373"/>
    <x v="27"/>
    <x v="56"/>
    <x v="28"/>
    <x v="8"/>
  </r>
  <r>
    <x v="1"/>
    <x v="0"/>
    <x v="0"/>
    <x v="375"/>
    <x v="27"/>
    <x v="56"/>
    <x v="759"/>
    <x v="9"/>
  </r>
  <r>
    <x v="1"/>
    <x v="0"/>
    <x v="0"/>
    <x v="377"/>
    <x v="1"/>
    <x v="30"/>
    <x v="27"/>
    <x v="10"/>
  </r>
  <r>
    <x v="1"/>
    <x v="0"/>
    <x v="0"/>
    <x v="396"/>
    <x v="39"/>
    <x v="45"/>
    <x v="786"/>
    <x v="11"/>
  </r>
  <r>
    <x v="1"/>
    <x v="0"/>
    <x v="0"/>
    <x v="402"/>
    <x v="3"/>
    <x v="5"/>
    <x v="722"/>
    <x v="12"/>
  </r>
  <r>
    <x v="1"/>
    <x v="0"/>
    <x v="0"/>
    <x v="410"/>
    <x v="27"/>
    <x v="29"/>
    <x v="756"/>
    <x v="13"/>
  </r>
  <r>
    <x v="1"/>
    <x v="0"/>
    <x v="0"/>
    <x v="416"/>
    <x v="35"/>
    <x v="41"/>
    <x v="730"/>
    <x v="14"/>
  </r>
  <r>
    <x v="1"/>
    <x v="0"/>
    <x v="0"/>
    <x v="420"/>
    <x v="1"/>
    <x v="30"/>
    <x v="38"/>
    <x v="15"/>
  </r>
  <r>
    <x v="1"/>
    <x v="0"/>
    <x v="0"/>
    <x v="437"/>
    <x v="27"/>
    <x v="29"/>
    <x v="1020"/>
    <x v="16"/>
  </r>
  <r>
    <x v="1"/>
    <x v="0"/>
    <x v="0"/>
    <x v="440"/>
    <x v="3"/>
    <x v="5"/>
    <x v="309"/>
    <x v="17"/>
  </r>
  <r>
    <x v="1"/>
    <x v="0"/>
    <x v="0"/>
    <x v="450"/>
    <x v="27"/>
    <x v="29"/>
    <x v="486"/>
    <x v="18"/>
  </r>
  <r>
    <x v="1"/>
    <x v="0"/>
    <x v="0"/>
    <x v="457"/>
    <x v="27"/>
    <x v="56"/>
    <x v="34"/>
    <x v="19"/>
  </r>
  <r>
    <x v="1"/>
    <x v="0"/>
    <x v="0"/>
    <x v="459"/>
    <x v="35"/>
    <x v="41"/>
    <x v="774"/>
    <x v="20"/>
  </r>
  <r>
    <x v="1"/>
    <x v="0"/>
    <x v="0"/>
    <x v="462"/>
    <x v="30"/>
    <x v="32"/>
    <x v="498"/>
    <x v="21"/>
  </r>
  <r>
    <x v="1"/>
    <x v="0"/>
    <x v="0"/>
    <x v="464"/>
    <x v="27"/>
    <x v="56"/>
    <x v="22"/>
    <x v="22"/>
  </r>
  <r>
    <x v="1"/>
    <x v="0"/>
    <x v="0"/>
    <x v="472"/>
    <x v="28"/>
    <x v="12"/>
    <x v="821"/>
    <x v="23"/>
  </r>
  <r>
    <x v="1"/>
    <x v="0"/>
    <x v="0"/>
    <x v="477"/>
    <x v="27"/>
    <x v="29"/>
    <x v="844"/>
    <x v="24"/>
  </r>
  <r>
    <x v="1"/>
    <x v="0"/>
    <x v="0"/>
    <x v="482"/>
    <x v="26"/>
    <x v="0"/>
    <x v="1025"/>
    <x v="25"/>
  </r>
  <r>
    <x v="1"/>
    <x v="0"/>
    <x v="0"/>
    <x v="485"/>
    <x v="27"/>
    <x v="29"/>
    <x v="451"/>
    <x v="26"/>
  </r>
  <r>
    <x v="1"/>
    <x v="0"/>
    <x v="0"/>
    <x v="487"/>
    <x v="27"/>
    <x v="56"/>
    <x v="984"/>
    <x v="27"/>
  </r>
  <r>
    <x v="1"/>
    <x v="0"/>
    <x v="0"/>
    <x v="501"/>
    <x v="6"/>
    <x v="49"/>
    <x v="813"/>
    <x v="28"/>
  </r>
  <r>
    <x v="1"/>
    <x v="0"/>
    <x v="0"/>
    <x v="503"/>
    <x v="27"/>
    <x v="29"/>
    <x v="658"/>
    <x v="29"/>
  </r>
  <r>
    <x v="1"/>
    <x v="0"/>
    <x v="0"/>
    <x v="510"/>
    <x v="35"/>
    <x v="41"/>
    <x v="1022"/>
    <x v="30"/>
  </r>
  <r>
    <x v="1"/>
    <x v="0"/>
    <x v="0"/>
    <x v="511"/>
    <x v="3"/>
    <x v="5"/>
    <x v="259"/>
    <x v="31"/>
  </r>
  <r>
    <x v="1"/>
    <x v="0"/>
    <x v="0"/>
    <x v="511"/>
    <x v="28"/>
    <x v="14"/>
    <x v="286"/>
    <x v="32"/>
  </r>
  <r>
    <x v="1"/>
    <x v="0"/>
    <x v="0"/>
    <x v="514"/>
    <x v="27"/>
    <x v="29"/>
    <x v="266"/>
    <x v="33"/>
  </r>
  <r>
    <x v="1"/>
    <x v="0"/>
    <x v="0"/>
    <x v="523"/>
    <x v="27"/>
    <x v="56"/>
    <x v="989"/>
    <x v="34"/>
  </r>
  <r>
    <x v="1"/>
    <x v="0"/>
    <x v="0"/>
    <x v="526"/>
    <x v="3"/>
    <x v="5"/>
    <x v="251"/>
    <x v="35"/>
  </r>
  <r>
    <x v="1"/>
    <x v="0"/>
    <x v="0"/>
    <x v="529"/>
    <x v="25"/>
    <x v="11"/>
    <x v="24"/>
    <x v="36"/>
  </r>
  <r>
    <x v="1"/>
    <x v="0"/>
    <x v="0"/>
    <x v="530"/>
    <x v="3"/>
    <x v="5"/>
    <x v="333"/>
    <x v="37"/>
  </r>
  <r>
    <x v="1"/>
    <x v="0"/>
    <x v="0"/>
    <x v="533"/>
    <x v="27"/>
    <x v="29"/>
    <x v="331"/>
    <x v="38"/>
  </r>
  <r>
    <x v="1"/>
    <x v="0"/>
    <x v="0"/>
    <x v="537"/>
    <x v="27"/>
    <x v="29"/>
    <x v="991"/>
    <x v="39"/>
  </r>
  <r>
    <x v="1"/>
    <x v="0"/>
    <x v="0"/>
    <x v="538"/>
    <x v="3"/>
    <x v="5"/>
    <x v="419"/>
    <x v="40"/>
  </r>
  <r>
    <x v="1"/>
    <x v="0"/>
    <x v="0"/>
    <x v="538"/>
    <x v="27"/>
    <x v="29"/>
    <x v="310"/>
    <x v="41"/>
  </r>
  <r>
    <x v="1"/>
    <x v="0"/>
    <x v="0"/>
    <x v="544"/>
    <x v="39"/>
    <x v="45"/>
    <x v="790"/>
    <x v="42"/>
  </r>
  <r>
    <x v="1"/>
    <x v="0"/>
    <x v="0"/>
    <x v="550"/>
    <x v="11"/>
    <x v="50"/>
    <x v="133"/>
    <x v="43"/>
  </r>
  <r>
    <x v="1"/>
    <x v="0"/>
    <x v="0"/>
    <x v="555"/>
    <x v="3"/>
    <x v="5"/>
    <x v="660"/>
    <x v="44"/>
  </r>
  <r>
    <x v="1"/>
    <x v="0"/>
    <x v="0"/>
    <x v="564"/>
    <x v="27"/>
    <x v="56"/>
    <x v="35"/>
    <x v="45"/>
  </r>
  <r>
    <x v="1"/>
    <x v="0"/>
    <x v="0"/>
    <x v="567"/>
    <x v="28"/>
    <x v="14"/>
    <x v="287"/>
    <x v="46"/>
  </r>
  <r>
    <x v="1"/>
    <x v="0"/>
    <x v="0"/>
    <x v="573"/>
    <x v="39"/>
    <x v="45"/>
    <x v="788"/>
    <x v="47"/>
  </r>
  <r>
    <x v="1"/>
    <x v="0"/>
    <x v="0"/>
    <x v="576"/>
    <x v="2"/>
    <x v="22"/>
    <x v="338"/>
    <x v="48"/>
  </r>
  <r>
    <x v="1"/>
    <x v="0"/>
    <x v="0"/>
    <x v="579"/>
    <x v="30"/>
    <x v="32"/>
    <x v="505"/>
    <x v="49"/>
  </r>
  <r>
    <x v="1"/>
    <x v="0"/>
    <x v="0"/>
    <x v="580"/>
    <x v="27"/>
    <x v="29"/>
    <x v="746"/>
    <x v="50"/>
  </r>
  <r>
    <x v="1"/>
    <x v="0"/>
    <x v="0"/>
    <x v="595"/>
    <x v="1"/>
    <x v="30"/>
    <x v="39"/>
    <x v="51"/>
  </r>
  <r>
    <x v="1"/>
    <x v="0"/>
    <x v="0"/>
    <x v="597"/>
    <x v="28"/>
    <x v="14"/>
    <x v="385"/>
    <x v="52"/>
  </r>
  <r>
    <x v="1"/>
    <x v="0"/>
    <x v="0"/>
    <x v="607"/>
    <x v="8"/>
    <x v="2"/>
    <x v="1110"/>
    <x v="53"/>
  </r>
  <r>
    <x v="1"/>
    <x v="0"/>
    <x v="0"/>
    <x v="607"/>
    <x v="27"/>
    <x v="29"/>
    <x v="809"/>
    <x v="54"/>
  </r>
  <r>
    <x v="1"/>
    <x v="0"/>
    <x v="0"/>
    <x v="613"/>
    <x v="3"/>
    <x v="5"/>
    <x v="1031"/>
    <x v="55"/>
  </r>
  <r>
    <x v="1"/>
    <x v="0"/>
    <x v="0"/>
    <x v="615"/>
    <x v="27"/>
    <x v="29"/>
    <x v="430"/>
    <x v="56"/>
  </r>
  <r>
    <x v="1"/>
    <x v="0"/>
    <x v="0"/>
    <x v="619"/>
    <x v="2"/>
    <x v="22"/>
    <x v="344"/>
    <x v="57"/>
  </r>
  <r>
    <x v="1"/>
    <x v="0"/>
    <x v="0"/>
    <x v="624"/>
    <x v="2"/>
    <x v="22"/>
    <x v="340"/>
    <x v="58"/>
  </r>
  <r>
    <x v="1"/>
    <x v="0"/>
    <x v="0"/>
    <x v="627"/>
    <x v="27"/>
    <x v="56"/>
    <x v="21"/>
    <x v="59"/>
  </r>
  <r>
    <x v="1"/>
    <x v="0"/>
    <x v="0"/>
    <x v="629"/>
    <x v="23"/>
    <x v="4"/>
    <x v="264"/>
    <x v="60"/>
  </r>
  <r>
    <x v="1"/>
    <x v="0"/>
    <x v="0"/>
    <x v="630"/>
    <x v="39"/>
    <x v="45"/>
    <x v="785"/>
    <x v="61"/>
  </r>
  <r>
    <x v="1"/>
    <x v="0"/>
    <x v="0"/>
    <x v="641"/>
    <x v="27"/>
    <x v="29"/>
    <x v="888"/>
    <x v="62"/>
  </r>
  <r>
    <x v="1"/>
    <x v="0"/>
    <x v="0"/>
    <x v="657"/>
    <x v="27"/>
    <x v="29"/>
    <x v="598"/>
    <x v="63"/>
  </r>
  <r>
    <x v="1"/>
    <x v="0"/>
    <x v="0"/>
    <x v="657"/>
    <x v="27"/>
    <x v="29"/>
    <x v="727"/>
    <x v="64"/>
  </r>
  <r>
    <x v="1"/>
    <x v="0"/>
    <x v="0"/>
    <x v="661"/>
    <x v="6"/>
    <x v="49"/>
    <x v="812"/>
    <x v="65"/>
  </r>
  <r>
    <x v="1"/>
    <x v="0"/>
    <x v="0"/>
    <x v="665"/>
    <x v="30"/>
    <x v="32"/>
    <x v="508"/>
    <x v="66"/>
  </r>
  <r>
    <x v="1"/>
    <x v="0"/>
    <x v="0"/>
    <x v="672"/>
    <x v="27"/>
    <x v="29"/>
    <x v="1055"/>
    <x v="67"/>
  </r>
  <r>
    <x v="1"/>
    <x v="0"/>
    <x v="0"/>
    <x v="675"/>
    <x v="27"/>
    <x v="29"/>
    <x v="886"/>
    <x v="68"/>
  </r>
  <r>
    <x v="1"/>
    <x v="0"/>
    <x v="0"/>
    <x v="679"/>
    <x v="26"/>
    <x v="0"/>
    <x v="474"/>
    <x v="69"/>
  </r>
  <r>
    <x v="1"/>
    <x v="0"/>
    <x v="0"/>
    <x v="680"/>
    <x v="26"/>
    <x v="0"/>
    <x v="345"/>
    <x v="70"/>
  </r>
  <r>
    <x v="1"/>
    <x v="0"/>
    <x v="0"/>
    <x v="686"/>
    <x v="23"/>
    <x v="3"/>
    <x v="751"/>
    <x v="71"/>
  </r>
  <r>
    <x v="1"/>
    <x v="0"/>
    <x v="0"/>
    <x v="689"/>
    <x v="26"/>
    <x v="0"/>
    <x v="1027"/>
    <x v="72"/>
  </r>
  <r>
    <x v="1"/>
    <x v="0"/>
    <x v="0"/>
    <x v="698"/>
    <x v="23"/>
    <x v="4"/>
    <x v="265"/>
    <x v="73"/>
  </r>
  <r>
    <x v="1"/>
    <x v="0"/>
    <x v="0"/>
    <x v="700"/>
    <x v="27"/>
    <x v="29"/>
    <x v="252"/>
    <x v="74"/>
  </r>
  <r>
    <x v="1"/>
    <x v="0"/>
    <x v="0"/>
    <x v="702"/>
    <x v="10"/>
    <x v="15"/>
    <x v="925"/>
    <x v="75"/>
  </r>
  <r>
    <x v="1"/>
    <x v="0"/>
    <x v="0"/>
    <x v="708"/>
    <x v="26"/>
    <x v="0"/>
    <x v="113"/>
    <x v="76"/>
  </r>
  <r>
    <x v="1"/>
    <x v="0"/>
    <x v="0"/>
    <x v="711"/>
    <x v="30"/>
    <x v="32"/>
    <x v="510"/>
    <x v="77"/>
  </r>
  <r>
    <x v="1"/>
    <x v="0"/>
    <x v="0"/>
    <x v="713"/>
    <x v="6"/>
    <x v="31"/>
    <x v="305"/>
    <x v="78"/>
  </r>
  <r>
    <x v="1"/>
    <x v="0"/>
    <x v="0"/>
    <x v="717"/>
    <x v="26"/>
    <x v="0"/>
    <x v="583"/>
    <x v="79"/>
  </r>
  <r>
    <x v="1"/>
    <x v="0"/>
    <x v="0"/>
    <x v="718"/>
    <x v="27"/>
    <x v="26"/>
    <x v="33"/>
    <x v="80"/>
  </r>
  <r>
    <x v="1"/>
    <x v="0"/>
    <x v="0"/>
    <x v="720"/>
    <x v="26"/>
    <x v="0"/>
    <x v="449"/>
    <x v="81"/>
  </r>
  <r>
    <x v="1"/>
    <x v="0"/>
    <x v="0"/>
    <x v="726"/>
    <x v="26"/>
    <x v="37"/>
    <x v="1108"/>
    <x v="82"/>
  </r>
  <r>
    <x v="1"/>
    <x v="0"/>
    <x v="0"/>
    <x v="728"/>
    <x v="3"/>
    <x v="5"/>
    <x v="1021"/>
    <x v="83"/>
  </r>
  <r>
    <x v="1"/>
    <x v="0"/>
    <x v="0"/>
    <x v="734"/>
    <x v="27"/>
    <x v="56"/>
    <x v="40"/>
    <x v="84"/>
  </r>
  <r>
    <x v="1"/>
    <x v="0"/>
    <x v="0"/>
    <x v="736"/>
    <x v="3"/>
    <x v="5"/>
    <x v="161"/>
    <x v="85"/>
  </r>
  <r>
    <x v="1"/>
    <x v="0"/>
    <x v="0"/>
    <x v="739"/>
    <x v="19"/>
    <x v="58"/>
    <x v="119"/>
    <x v="86"/>
  </r>
  <r>
    <x v="1"/>
    <x v="0"/>
    <x v="0"/>
    <x v="750"/>
    <x v="6"/>
    <x v="49"/>
    <x v="814"/>
    <x v="87"/>
  </r>
  <r>
    <x v="1"/>
    <x v="0"/>
    <x v="0"/>
    <x v="752"/>
    <x v="26"/>
    <x v="0"/>
    <x v="1072"/>
    <x v="88"/>
  </r>
  <r>
    <x v="1"/>
    <x v="0"/>
    <x v="0"/>
    <x v="756"/>
    <x v="26"/>
    <x v="0"/>
    <x v="1026"/>
    <x v="89"/>
  </r>
  <r>
    <x v="1"/>
    <x v="0"/>
    <x v="0"/>
    <x v="765"/>
    <x v="28"/>
    <x v="14"/>
    <x v="386"/>
    <x v="90"/>
  </r>
  <r>
    <x v="1"/>
    <x v="0"/>
    <x v="0"/>
    <x v="765"/>
    <x v="39"/>
    <x v="45"/>
    <x v="789"/>
    <x v="91"/>
  </r>
  <r>
    <x v="1"/>
    <x v="0"/>
    <x v="0"/>
    <x v="766"/>
    <x v="30"/>
    <x v="32"/>
    <x v="515"/>
    <x v="92"/>
  </r>
  <r>
    <x v="1"/>
    <x v="0"/>
    <x v="0"/>
    <x v="767"/>
    <x v="27"/>
    <x v="56"/>
    <x v="29"/>
    <x v="93"/>
  </r>
  <r>
    <x v="1"/>
    <x v="0"/>
    <x v="0"/>
    <x v="771"/>
    <x v="23"/>
    <x v="4"/>
    <x v="273"/>
    <x v="94"/>
  </r>
  <r>
    <x v="1"/>
    <x v="0"/>
    <x v="0"/>
    <x v="773"/>
    <x v="39"/>
    <x v="45"/>
    <x v="793"/>
    <x v="95"/>
  </r>
  <r>
    <x v="1"/>
    <x v="0"/>
    <x v="0"/>
    <x v="776"/>
    <x v="19"/>
    <x v="58"/>
    <x v="118"/>
    <x v="96"/>
  </r>
  <r>
    <x v="1"/>
    <x v="0"/>
    <x v="0"/>
    <x v="776"/>
    <x v="19"/>
    <x v="58"/>
    <x v="118"/>
    <x v="97"/>
  </r>
  <r>
    <x v="1"/>
    <x v="0"/>
    <x v="0"/>
    <x v="778"/>
    <x v="28"/>
    <x v="14"/>
    <x v="387"/>
    <x v="98"/>
  </r>
  <r>
    <x v="1"/>
    <x v="0"/>
    <x v="0"/>
    <x v="782"/>
    <x v="30"/>
    <x v="32"/>
    <x v="517"/>
    <x v="99"/>
  </r>
  <r>
    <x v="1"/>
    <x v="0"/>
    <x v="0"/>
    <x v="783"/>
    <x v="28"/>
    <x v="14"/>
    <x v="388"/>
    <x v="100"/>
  </r>
  <r>
    <x v="1"/>
    <x v="0"/>
    <x v="0"/>
    <x v="786"/>
    <x v="28"/>
    <x v="14"/>
    <x v="629"/>
    <x v="101"/>
  </r>
  <r>
    <x v="1"/>
    <x v="0"/>
    <x v="0"/>
    <x v="787"/>
    <x v="28"/>
    <x v="14"/>
    <x v="288"/>
    <x v="102"/>
  </r>
  <r>
    <x v="1"/>
    <x v="0"/>
    <x v="0"/>
    <x v="793"/>
    <x v="30"/>
    <x v="32"/>
    <x v="518"/>
    <x v="103"/>
  </r>
  <r>
    <x v="1"/>
    <x v="0"/>
    <x v="0"/>
    <x v="803"/>
    <x v="30"/>
    <x v="32"/>
    <x v="520"/>
    <x v="104"/>
  </r>
  <r>
    <x v="1"/>
    <x v="0"/>
    <x v="0"/>
    <x v="805"/>
    <x v="3"/>
    <x v="5"/>
    <x v="1089"/>
    <x v="105"/>
  </r>
  <r>
    <x v="1"/>
    <x v="0"/>
    <x v="0"/>
    <x v="809"/>
    <x v="2"/>
    <x v="22"/>
    <x v="336"/>
    <x v="106"/>
  </r>
  <r>
    <x v="1"/>
    <x v="0"/>
    <x v="0"/>
    <x v="811"/>
    <x v="30"/>
    <x v="32"/>
    <x v="519"/>
    <x v="107"/>
  </r>
  <r>
    <x v="1"/>
    <x v="0"/>
    <x v="0"/>
    <x v="816"/>
    <x v="27"/>
    <x v="29"/>
    <x v="652"/>
    <x v="108"/>
  </r>
  <r>
    <x v="1"/>
    <x v="0"/>
    <x v="0"/>
    <x v="817"/>
    <x v="28"/>
    <x v="14"/>
    <x v="630"/>
    <x v="109"/>
  </r>
  <r>
    <x v="1"/>
    <x v="0"/>
    <x v="0"/>
    <x v="820"/>
    <x v="28"/>
    <x v="14"/>
    <x v="631"/>
    <x v="110"/>
  </r>
  <r>
    <x v="1"/>
    <x v="0"/>
    <x v="0"/>
    <x v="824"/>
    <x v="27"/>
    <x v="26"/>
    <x v="18"/>
    <x v="111"/>
  </r>
  <r>
    <x v="1"/>
    <x v="0"/>
    <x v="0"/>
    <x v="836"/>
    <x v="6"/>
    <x v="31"/>
    <x v="23"/>
    <x v="112"/>
  </r>
  <r>
    <x v="1"/>
    <x v="0"/>
    <x v="0"/>
    <x v="848"/>
    <x v="28"/>
    <x v="12"/>
    <x v="417"/>
    <x v="113"/>
  </r>
  <r>
    <x v="1"/>
    <x v="0"/>
    <x v="0"/>
    <x v="853"/>
    <x v="7"/>
    <x v="9"/>
    <x v="548"/>
    <x v="114"/>
  </r>
  <r>
    <x v="1"/>
    <x v="0"/>
    <x v="0"/>
    <x v="863"/>
    <x v="8"/>
    <x v="2"/>
    <x v="1111"/>
    <x v="115"/>
  </r>
  <r>
    <x v="1"/>
    <x v="0"/>
    <x v="0"/>
    <x v="865"/>
    <x v="28"/>
    <x v="14"/>
    <x v="289"/>
    <x v="116"/>
  </r>
  <r>
    <x v="1"/>
    <x v="0"/>
    <x v="0"/>
    <x v="866"/>
    <x v="8"/>
    <x v="2"/>
    <x v="1109"/>
    <x v="117"/>
  </r>
  <r>
    <x v="1"/>
    <x v="0"/>
    <x v="0"/>
    <x v="871"/>
    <x v="6"/>
    <x v="31"/>
    <x v="246"/>
    <x v="118"/>
  </r>
  <r>
    <x v="1"/>
    <x v="0"/>
    <x v="0"/>
    <x v="872"/>
    <x v="39"/>
    <x v="45"/>
    <x v="792"/>
    <x v="119"/>
  </r>
  <r>
    <x v="1"/>
    <x v="0"/>
    <x v="0"/>
    <x v="873"/>
    <x v="26"/>
    <x v="0"/>
    <x v="267"/>
    <x v="120"/>
  </r>
  <r>
    <x v="1"/>
    <x v="0"/>
    <x v="0"/>
    <x v="876"/>
    <x v="28"/>
    <x v="14"/>
    <x v="632"/>
    <x v="121"/>
  </r>
  <r>
    <x v="1"/>
    <x v="0"/>
    <x v="0"/>
    <x v="877"/>
    <x v="27"/>
    <x v="29"/>
    <x v="329"/>
    <x v="122"/>
  </r>
  <r>
    <x v="1"/>
    <x v="0"/>
    <x v="0"/>
    <x v="878"/>
    <x v="6"/>
    <x v="31"/>
    <x v="1009"/>
    <x v="123"/>
  </r>
  <r>
    <x v="1"/>
    <x v="0"/>
    <x v="0"/>
    <x v="881"/>
    <x v="28"/>
    <x v="12"/>
    <x v="268"/>
    <x v="124"/>
  </r>
  <r>
    <x v="1"/>
    <x v="0"/>
    <x v="0"/>
    <x v="885"/>
    <x v="2"/>
    <x v="22"/>
    <x v="342"/>
    <x v="125"/>
  </r>
  <r>
    <x v="1"/>
    <x v="0"/>
    <x v="0"/>
    <x v="886"/>
    <x v="26"/>
    <x v="0"/>
    <x v="421"/>
    <x v="126"/>
  </r>
  <r>
    <x v="1"/>
    <x v="0"/>
    <x v="0"/>
    <x v="902"/>
    <x v="6"/>
    <x v="31"/>
    <x v="31"/>
    <x v="127"/>
  </r>
  <r>
    <x v="1"/>
    <x v="0"/>
    <x v="0"/>
    <x v="909"/>
    <x v="6"/>
    <x v="31"/>
    <x v="25"/>
    <x v="128"/>
  </r>
  <r>
    <x v="1"/>
    <x v="0"/>
    <x v="0"/>
    <x v="918"/>
    <x v="6"/>
    <x v="31"/>
    <x v="19"/>
    <x v="129"/>
  </r>
  <r>
    <x v="1"/>
    <x v="0"/>
    <x v="1"/>
    <x v="41"/>
    <x v="34"/>
    <x v="20"/>
    <x v="1098"/>
    <x v="0"/>
  </r>
  <r>
    <x v="1"/>
    <x v="0"/>
    <x v="1"/>
    <x v="78"/>
    <x v="6"/>
    <x v="7"/>
    <x v="164"/>
    <x v="1"/>
  </r>
  <r>
    <x v="1"/>
    <x v="0"/>
    <x v="1"/>
    <x v="118"/>
    <x v="6"/>
    <x v="7"/>
    <x v="199"/>
    <x v="2"/>
  </r>
  <r>
    <x v="1"/>
    <x v="0"/>
    <x v="1"/>
    <x v="136"/>
    <x v="36"/>
    <x v="21"/>
    <x v="1112"/>
    <x v="3"/>
  </r>
  <r>
    <x v="1"/>
    <x v="0"/>
    <x v="1"/>
    <x v="146"/>
    <x v="39"/>
    <x v="45"/>
    <x v="786"/>
    <x v="4"/>
  </r>
  <r>
    <x v="1"/>
    <x v="0"/>
    <x v="1"/>
    <x v="152"/>
    <x v="39"/>
    <x v="45"/>
    <x v="787"/>
    <x v="5"/>
  </r>
  <r>
    <x v="1"/>
    <x v="0"/>
    <x v="1"/>
    <x v="156"/>
    <x v="39"/>
    <x v="45"/>
    <x v="791"/>
    <x v="6"/>
  </r>
  <r>
    <x v="1"/>
    <x v="0"/>
    <x v="1"/>
    <x v="175"/>
    <x v="39"/>
    <x v="45"/>
    <x v="792"/>
    <x v="7"/>
  </r>
  <r>
    <x v="1"/>
    <x v="0"/>
    <x v="1"/>
    <x v="201"/>
    <x v="37"/>
    <x v="36"/>
    <x v="616"/>
    <x v="8"/>
  </r>
  <r>
    <x v="1"/>
    <x v="0"/>
    <x v="1"/>
    <x v="218"/>
    <x v="6"/>
    <x v="7"/>
    <x v="169"/>
    <x v="9"/>
  </r>
  <r>
    <x v="1"/>
    <x v="0"/>
    <x v="1"/>
    <x v="239"/>
    <x v="6"/>
    <x v="7"/>
    <x v="201"/>
    <x v="10"/>
  </r>
  <r>
    <x v="1"/>
    <x v="0"/>
    <x v="1"/>
    <x v="253"/>
    <x v="16"/>
    <x v="46"/>
    <x v="126"/>
    <x v="11"/>
  </r>
  <r>
    <x v="1"/>
    <x v="0"/>
    <x v="1"/>
    <x v="254"/>
    <x v="16"/>
    <x v="46"/>
    <x v="743"/>
    <x v="12"/>
  </r>
  <r>
    <x v="1"/>
    <x v="0"/>
    <x v="1"/>
    <x v="278"/>
    <x v="16"/>
    <x v="46"/>
    <x v="767"/>
    <x v="13"/>
  </r>
  <r>
    <x v="1"/>
    <x v="0"/>
    <x v="1"/>
    <x v="278"/>
    <x v="30"/>
    <x v="32"/>
    <x v="496"/>
    <x v="14"/>
  </r>
  <r>
    <x v="1"/>
    <x v="0"/>
    <x v="1"/>
    <x v="280"/>
    <x v="42"/>
    <x v="38"/>
    <x v="607"/>
    <x v="15"/>
  </r>
  <r>
    <x v="1"/>
    <x v="0"/>
    <x v="1"/>
    <x v="305"/>
    <x v="39"/>
    <x v="45"/>
    <x v="790"/>
    <x v="16"/>
  </r>
  <r>
    <x v="1"/>
    <x v="0"/>
    <x v="1"/>
    <x v="315"/>
    <x v="0"/>
    <x v="16"/>
    <x v="244"/>
    <x v="17"/>
  </r>
  <r>
    <x v="1"/>
    <x v="0"/>
    <x v="1"/>
    <x v="343"/>
    <x v="2"/>
    <x v="22"/>
    <x v="341"/>
    <x v="18"/>
  </r>
  <r>
    <x v="1"/>
    <x v="0"/>
    <x v="1"/>
    <x v="346"/>
    <x v="3"/>
    <x v="5"/>
    <x v="733"/>
    <x v="19"/>
  </r>
  <r>
    <x v="1"/>
    <x v="0"/>
    <x v="1"/>
    <x v="351"/>
    <x v="6"/>
    <x v="7"/>
    <x v="170"/>
    <x v="20"/>
  </r>
  <r>
    <x v="1"/>
    <x v="0"/>
    <x v="1"/>
    <x v="355"/>
    <x v="16"/>
    <x v="46"/>
    <x v="108"/>
    <x v="21"/>
  </r>
  <r>
    <x v="1"/>
    <x v="0"/>
    <x v="1"/>
    <x v="358"/>
    <x v="42"/>
    <x v="38"/>
    <x v="364"/>
    <x v="22"/>
  </r>
  <r>
    <x v="1"/>
    <x v="0"/>
    <x v="1"/>
    <x v="382"/>
    <x v="6"/>
    <x v="7"/>
    <x v="209"/>
    <x v="23"/>
  </r>
  <r>
    <x v="1"/>
    <x v="0"/>
    <x v="1"/>
    <x v="390"/>
    <x v="6"/>
    <x v="7"/>
    <x v="189"/>
    <x v="24"/>
  </r>
  <r>
    <x v="1"/>
    <x v="0"/>
    <x v="1"/>
    <x v="393"/>
    <x v="6"/>
    <x v="48"/>
    <x v="442"/>
    <x v="25"/>
  </r>
  <r>
    <x v="1"/>
    <x v="0"/>
    <x v="1"/>
    <x v="398"/>
    <x v="24"/>
    <x v="24"/>
    <x v="747"/>
    <x v="26"/>
  </r>
  <r>
    <x v="1"/>
    <x v="0"/>
    <x v="1"/>
    <x v="405"/>
    <x v="6"/>
    <x v="7"/>
    <x v="186"/>
    <x v="27"/>
  </r>
  <r>
    <x v="1"/>
    <x v="0"/>
    <x v="1"/>
    <x v="410"/>
    <x v="30"/>
    <x v="61"/>
    <x v="754"/>
    <x v="28"/>
  </r>
  <r>
    <x v="1"/>
    <x v="0"/>
    <x v="1"/>
    <x v="421"/>
    <x v="6"/>
    <x v="7"/>
    <x v="183"/>
    <x v="29"/>
  </r>
  <r>
    <x v="1"/>
    <x v="0"/>
    <x v="1"/>
    <x v="432"/>
    <x v="25"/>
    <x v="11"/>
    <x v="147"/>
    <x v="30"/>
  </r>
  <r>
    <x v="1"/>
    <x v="0"/>
    <x v="1"/>
    <x v="439"/>
    <x v="39"/>
    <x v="45"/>
    <x v="785"/>
    <x v="31"/>
  </r>
  <r>
    <x v="1"/>
    <x v="0"/>
    <x v="1"/>
    <x v="445"/>
    <x v="44"/>
    <x v="61"/>
    <x v="142"/>
    <x v="32"/>
  </r>
  <r>
    <x v="1"/>
    <x v="0"/>
    <x v="1"/>
    <x v="446"/>
    <x v="30"/>
    <x v="32"/>
    <x v="497"/>
    <x v="33"/>
  </r>
  <r>
    <x v="1"/>
    <x v="0"/>
    <x v="1"/>
    <x v="467"/>
    <x v="42"/>
    <x v="38"/>
    <x v="413"/>
    <x v="34"/>
  </r>
  <r>
    <x v="1"/>
    <x v="0"/>
    <x v="1"/>
    <x v="472"/>
    <x v="28"/>
    <x v="14"/>
    <x v="279"/>
    <x v="35"/>
  </r>
  <r>
    <x v="1"/>
    <x v="0"/>
    <x v="1"/>
    <x v="475"/>
    <x v="28"/>
    <x v="14"/>
    <x v="280"/>
    <x v="36"/>
  </r>
  <r>
    <x v="1"/>
    <x v="0"/>
    <x v="1"/>
    <x v="481"/>
    <x v="26"/>
    <x v="37"/>
    <x v="1108"/>
    <x v="37"/>
  </r>
  <r>
    <x v="1"/>
    <x v="0"/>
    <x v="1"/>
    <x v="481"/>
    <x v="28"/>
    <x v="12"/>
    <x v="737"/>
    <x v="38"/>
  </r>
  <r>
    <x v="1"/>
    <x v="0"/>
    <x v="1"/>
    <x v="486"/>
    <x v="6"/>
    <x v="7"/>
    <x v="205"/>
    <x v="39"/>
  </r>
  <r>
    <x v="1"/>
    <x v="0"/>
    <x v="1"/>
    <x v="493"/>
    <x v="39"/>
    <x v="45"/>
    <x v="793"/>
    <x v="40"/>
  </r>
  <r>
    <x v="1"/>
    <x v="0"/>
    <x v="1"/>
    <x v="495"/>
    <x v="2"/>
    <x v="22"/>
    <x v="339"/>
    <x v="41"/>
  </r>
  <r>
    <x v="1"/>
    <x v="0"/>
    <x v="1"/>
    <x v="498"/>
    <x v="6"/>
    <x v="7"/>
    <x v="215"/>
    <x v="42"/>
  </r>
  <r>
    <x v="1"/>
    <x v="0"/>
    <x v="1"/>
    <x v="498"/>
    <x v="6"/>
    <x v="31"/>
    <x v="447"/>
    <x v="43"/>
  </r>
  <r>
    <x v="1"/>
    <x v="0"/>
    <x v="1"/>
    <x v="498"/>
    <x v="30"/>
    <x v="61"/>
    <x v="754"/>
    <x v="44"/>
  </r>
  <r>
    <x v="1"/>
    <x v="0"/>
    <x v="1"/>
    <x v="498"/>
    <x v="36"/>
    <x v="18"/>
    <x v="238"/>
    <x v="45"/>
  </r>
  <r>
    <x v="1"/>
    <x v="0"/>
    <x v="1"/>
    <x v="503"/>
    <x v="43"/>
    <x v="55"/>
    <x v="965"/>
    <x v="46"/>
  </r>
  <r>
    <x v="1"/>
    <x v="0"/>
    <x v="1"/>
    <x v="507"/>
    <x v="3"/>
    <x v="5"/>
    <x v="988"/>
    <x v="47"/>
  </r>
  <r>
    <x v="1"/>
    <x v="0"/>
    <x v="1"/>
    <x v="508"/>
    <x v="6"/>
    <x v="31"/>
    <x v="326"/>
    <x v="48"/>
  </r>
  <r>
    <x v="1"/>
    <x v="0"/>
    <x v="1"/>
    <x v="509"/>
    <x v="30"/>
    <x v="61"/>
    <x v="748"/>
    <x v="49"/>
  </r>
  <r>
    <x v="1"/>
    <x v="0"/>
    <x v="1"/>
    <x v="512"/>
    <x v="6"/>
    <x v="48"/>
    <x v="606"/>
    <x v="50"/>
  </r>
  <r>
    <x v="1"/>
    <x v="0"/>
    <x v="1"/>
    <x v="517"/>
    <x v="30"/>
    <x v="32"/>
    <x v="499"/>
    <x v="51"/>
  </r>
  <r>
    <x v="1"/>
    <x v="0"/>
    <x v="1"/>
    <x v="520"/>
    <x v="28"/>
    <x v="14"/>
    <x v="281"/>
    <x v="52"/>
  </r>
  <r>
    <x v="1"/>
    <x v="0"/>
    <x v="1"/>
    <x v="522"/>
    <x v="30"/>
    <x v="61"/>
    <x v="67"/>
    <x v="53"/>
  </r>
  <r>
    <x v="1"/>
    <x v="0"/>
    <x v="1"/>
    <x v="523"/>
    <x v="30"/>
    <x v="32"/>
    <x v="500"/>
    <x v="54"/>
  </r>
  <r>
    <x v="1"/>
    <x v="0"/>
    <x v="1"/>
    <x v="523"/>
    <x v="30"/>
    <x v="32"/>
    <x v="501"/>
    <x v="55"/>
  </r>
  <r>
    <x v="1"/>
    <x v="0"/>
    <x v="1"/>
    <x v="526"/>
    <x v="6"/>
    <x v="7"/>
    <x v="173"/>
    <x v="56"/>
  </r>
  <r>
    <x v="1"/>
    <x v="0"/>
    <x v="1"/>
    <x v="532"/>
    <x v="2"/>
    <x v="22"/>
    <x v="335"/>
    <x v="57"/>
  </r>
  <r>
    <x v="1"/>
    <x v="0"/>
    <x v="1"/>
    <x v="533"/>
    <x v="30"/>
    <x v="61"/>
    <x v="102"/>
    <x v="58"/>
  </r>
  <r>
    <x v="1"/>
    <x v="0"/>
    <x v="1"/>
    <x v="536"/>
    <x v="16"/>
    <x v="46"/>
    <x v="425"/>
    <x v="59"/>
  </r>
  <r>
    <x v="1"/>
    <x v="0"/>
    <x v="1"/>
    <x v="536"/>
    <x v="16"/>
    <x v="46"/>
    <x v="425"/>
    <x v="60"/>
  </r>
  <r>
    <x v="1"/>
    <x v="0"/>
    <x v="1"/>
    <x v="536"/>
    <x v="43"/>
    <x v="55"/>
    <x v="968"/>
    <x v="61"/>
  </r>
  <r>
    <x v="1"/>
    <x v="0"/>
    <x v="1"/>
    <x v="542"/>
    <x v="28"/>
    <x v="14"/>
    <x v="282"/>
    <x v="62"/>
  </r>
  <r>
    <x v="1"/>
    <x v="0"/>
    <x v="1"/>
    <x v="542"/>
    <x v="42"/>
    <x v="38"/>
    <x v="880"/>
    <x v="63"/>
  </r>
  <r>
    <x v="1"/>
    <x v="0"/>
    <x v="1"/>
    <x v="542"/>
    <x v="43"/>
    <x v="55"/>
    <x v="1063"/>
    <x v="64"/>
  </r>
  <r>
    <x v="1"/>
    <x v="0"/>
    <x v="1"/>
    <x v="545"/>
    <x v="42"/>
    <x v="38"/>
    <x v="69"/>
    <x v="65"/>
  </r>
  <r>
    <x v="1"/>
    <x v="0"/>
    <x v="1"/>
    <x v="546"/>
    <x v="30"/>
    <x v="32"/>
    <x v="502"/>
    <x v="66"/>
  </r>
  <r>
    <x v="1"/>
    <x v="0"/>
    <x v="1"/>
    <x v="549"/>
    <x v="3"/>
    <x v="5"/>
    <x v="1001"/>
    <x v="67"/>
  </r>
  <r>
    <x v="1"/>
    <x v="0"/>
    <x v="1"/>
    <x v="553"/>
    <x v="16"/>
    <x v="46"/>
    <x v="1014"/>
    <x v="68"/>
  </r>
  <r>
    <x v="1"/>
    <x v="0"/>
    <x v="1"/>
    <x v="561"/>
    <x v="30"/>
    <x v="59"/>
    <x v="1088"/>
    <x v="69"/>
  </r>
  <r>
    <x v="1"/>
    <x v="0"/>
    <x v="1"/>
    <x v="564"/>
    <x v="30"/>
    <x v="32"/>
    <x v="503"/>
    <x v="70"/>
  </r>
  <r>
    <x v="1"/>
    <x v="0"/>
    <x v="1"/>
    <x v="577"/>
    <x v="16"/>
    <x v="46"/>
    <x v="913"/>
    <x v="71"/>
  </r>
  <r>
    <x v="1"/>
    <x v="0"/>
    <x v="1"/>
    <x v="589"/>
    <x v="30"/>
    <x v="61"/>
    <x v="740"/>
    <x v="72"/>
  </r>
  <r>
    <x v="1"/>
    <x v="0"/>
    <x v="1"/>
    <x v="590"/>
    <x v="28"/>
    <x v="12"/>
    <x v="1073"/>
    <x v="73"/>
  </r>
  <r>
    <x v="1"/>
    <x v="0"/>
    <x v="1"/>
    <x v="590"/>
    <x v="28"/>
    <x v="14"/>
    <x v="380"/>
    <x v="74"/>
  </r>
  <r>
    <x v="1"/>
    <x v="0"/>
    <x v="1"/>
    <x v="592"/>
    <x v="30"/>
    <x v="61"/>
    <x v="302"/>
    <x v="75"/>
  </r>
  <r>
    <x v="1"/>
    <x v="0"/>
    <x v="1"/>
    <x v="594"/>
    <x v="30"/>
    <x v="32"/>
    <x v="504"/>
    <x v="76"/>
  </r>
  <r>
    <x v="1"/>
    <x v="0"/>
    <x v="1"/>
    <x v="599"/>
    <x v="16"/>
    <x v="46"/>
    <x v="593"/>
    <x v="77"/>
  </r>
  <r>
    <x v="1"/>
    <x v="0"/>
    <x v="1"/>
    <x v="611"/>
    <x v="11"/>
    <x v="50"/>
    <x v="737"/>
    <x v="78"/>
  </r>
  <r>
    <x v="1"/>
    <x v="0"/>
    <x v="1"/>
    <x v="614"/>
    <x v="16"/>
    <x v="46"/>
    <x v="117"/>
    <x v="79"/>
  </r>
  <r>
    <x v="1"/>
    <x v="0"/>
    <x v="1"/>
    <x v="616"/>
    <x v="6"/>
    <x v="31"/>
    <x v="699"/>
    <x v="80"/>
  </r>
  <r>
    <x v="1"/>
    <x v="0"/>
    <x v="1"/>
    <x v="617"/>
    <x v="16"/>
    <x v="46"/>
    <x v="245"/>
    <x v="81"/>
  </r>
  <r>
    <x v="1"/>
    <x v="0"/>
    <x v="1"/>
    <x v="617"/>
    <x v="30"/>
    <x v="61"/>
    <x v="255"/>
    <x v="82"/>
  </r>
  <r>
    <x v="1"/>
    <x v="0"/>
    <x v="1"/>
    <x v="618"/>
    <x v="30"/>
    <x v="61"/>
    <x v="102"/>
    <x v="83"/>
  </r>
  <r>
    <x v="1"/>
    <x v="0"/>
    <x v="1"/>
    <x v="631"/>
    <x v="28"/>
    <x v="14"/>
    <x v="624"/>
    <x v="84"/>
  </r>
  <r>
    <x v="1"/>
    <x v="0"/>
    <x v="1"/>
    <x v="637"/>
    <x v="6"/>
    <x v="31"/>
    <x v="843"/>
    <x v="85"/>
  </r>
  <r>
    <x v="1"/>
    <x v="0"/>
    <x v="1"/>
    <x v="638"/>
    <x v="16"/>
    <x v="46"/>
    <x v="1071"/>
    <x v="86"/>
  </r>
  <r>
    <x v="1"/>
    <x v="0"/>
    <x v="1"/>
    <x v="639"/>
    <x v="16"/>
    <x v="46"/>
    <x v="601"/>
    <x v="87"/>
  </r>
  <r>
    <x v="1"/>
    <x v="0"/>
    <x v="1"/>
    <x v="640"/>
    <x v="30"/>
    <x v="32"/>
    <x v="505"/>
    <x v="88"/>
  </r>
  <r>
    <x v="1"/>
    <x v="0"/>
    <x v="1"/>
    <x v="642"/>
    <x v="2"/>
    <x v="22"/>
    <x v="343"/>
    <x v="89"/>
  </r>
  <r>
    <x v="1"/>
    <x v="0"/>
    <x v="1"/>
    <x v="644"/>
    <x v="11"/>
    <x v="50"/>
    <x v="136"/>
    <x v="90"/>
  </r>
  <r>
    <x v="1"/>
    <x v="0"/>
    <x v="1"/>
    <x v="645"/>
    <x v="16"/>
    <x v="46"/>
    <x v="889"/>
    <x v="91"/>
  </r>
  <r>
    <x v="1"/>
    <x v="0"/>
    <x v="1"/>
    <x v="646"/>
    <x v="30"/>
    <x v="32"/>
    <x v="506"/>
    <x v="92"/>
  </r>
  <r>
    <x v="1"/>
    <x v="0"/>
    <x v="1"/>
    <x v="653"/>
    <x v="6"/>
    <x v="7"/>
    <x v="179"/>
    <x v="93"/>
  </r>
  <r>
    <x v="1"/>
    <x v="0"/>
    <x v="1"/>
    <x v="658"/>
    <x v="16"/>
    <x v="46"/>
    <x v="984"/>
    <x v="94"/>
  </r>
  <r>
    <x v="1"/>
    <x v="0"/>
    <x v="1"/>
    <x v="659"/>
    <x v="30"/>
    <x v="61"/>
    <x v="325"/>
    <x v="95"/>
  </r>
  <r>
    <x v="1"/>
    <x v="0"/>
    <x v="1"/>
    <x v="663"/>
    <x v="6"/>
    <x v="31"/>
    <x v="26"/>
    <x v="96"/>
  </r>
  <r>
    <x v="1"/>
    <x v="0"/>
    <x v="1"/>
    <x v="664"/>
    <x v="30"/>
    <x v="32"/>
    <x v="507"/>
    <x v="97"/>
  </r>
  <r>
    <x v="1"/>
    <x v="0"/>
    <x v="1"/>
    <x v="667"/>
    <x v="6"/>
    <x v="7"/>
    <x v="203"/>
    <x v="98"/>
  </r>
  <r>
    <x v="1"/>
    <x v="0"/>
    <x v="1"/>
    <x v="669"/>
    <x v="6"/>
    <x v="7"/>
    <x v="213"/>
    <x v="99"/>
  </r>
  <r>
    <x v="1"/>
    <x v="0"/>
    <x v="1"/>
    <x v="670"/>
    <x v="6"/>
    <x v="7"/>
    <x v="217"/>
    <x v="100"/>
  </r>
  <r>
    <x v="1"/>
    <x v="0"/>
    <x v="1"/>
    <x v="670"/>
    <x v="16"/>
    <x v="46"/>
    <x v="471"/>
    <x v="101"/>
  </r>
  <r>
    <x v="1"/>
    <x v="0"/>
    <x v="1"/>
    <x v="670"/>
    <x v="30"/>
    <x v="61"/>
    <x v="589"/>
    <x v="102"/>
  </r>
  <r>
    <x v="1"/>
    <x v="0"/>
    <x v="1"/>
    <x v="671"/>
    <x v="16"/>
    <x v="46"/>
    <x v="452"/>
    <x v="103"/>
  </r>
  <r>
    <x v="1"/>
    <x v="0"/>
    <x v="1"/>
    <x v="673"/>
    <x v="6"/>
    <x v="7"/>
    <x v="211"/>
    <x v="104"/>
  </r>
  <r>
    <x v="1"/>
    <x v="0"/>
    <x v="1"/>
    <x v="682"/>
    <x v="16"/>
    <x v="46"/>
    <x v="694"/>
    <x v="105"/>
  </r>
  <r>
    <x v="1"/>
    <x v="0"/>
    <x v="1"/>
    <x v="683"/>
    <x v="6"/>
    <x v="31"/>
    <x v="1024"/>
    <x v="106"/>
  </r>
  <r>
    <x v="1"/>
    <x v="0"/>
    <x v="1"/>
    <x v="685"/>
    <x v="30"/>
    <x v="32"/>
    <x v="509"/>
    <x v="107"/>
  </r>
  <r>
    <x v="1"/>
    <x v="0"/>
    <x v="1"/>
    <x v="687"/>
    <x v="28"/>
    <x v="14"/>
    <x v="625"/>
    <x v="108"/>
  </r>
  <r>
    <x v="1"/>
    <x v="0"/>
    <x v="1"/>
    <x v="690"/>
    <x v="7"/>
    <x v="9"/>
    <x v="93"/>
    <x v="109"/>
  </r>
  <r>
    <x v="1"/>
    <x v="0"/>
    <x v="1"/>
    <x v="694"/>
    <x v="16"/>
    <x v="46"/>
    <x v="985"/>
    <x v="110"/>
  </r>
  <r>
    <x v="1"/>
    <x v="0"/>
    <x v="1"/>
    <x v="696"/>
    <x v="16"/>
    <x v="46"/>
    <x v="460"/>
    <x v="111"/>
  </r>
  <r>
    <x v="1"/>
    <x v="0"/>
    <x v="1"/>
    <x v="697"/>
    <x v="28"/>
    <x v="14"/>
    <x v="381"/>
    <x v="112"/>
  </r>
  <r>
    <x v="1"/>
    <x v="0"/>
    <x v="1"/>
    <x v="702"/>
    <x v="6"/>
    <x v="7"/>
    <x v="176"/>
    <x v="113"/>
  </r>
  <r>
    <x v="1"/>
    <x v="0"/>
    <x v="1"/>
    <x v="706"/>
    <x v="28"/>
    <x v="14"/>
    <x v="382"/>
    <x v="114"/>
  </r>
  <r>
    <x v="1"/>
    <x v="0"/>
    <x v="1"/>
    <x v="714"/>
    <x v="28"/>
    <x v="12"/>
    <x v="152"/>
    <x v="115"/>
  </r>
  <r>
    <x v="1"/>
    <x v="0"/>
    <x v="1"/>
    <x v="718"/>
    <x v="30"/>
    <x v="32"/>
    <x v="511"/>
    <x v="116"/>
  </r>
  <r>
    <x v="1"/>
    <x v="0"/>
    <x v="1"/>
    <x v="723"/>
    <x v="28"/>
    <x v="14"/>
    <x v="626"/>
    <x v="117"/>
  </r>
  <r>
    <x v="1"/>
    <x v="0"/>
    <x v="1"/>
    <x v="724"/>
    <x v="6"/>
    <x v="31"/>
    <x v="1057"/>
    <x v="118"/>
  </r>
  <r>
    <x v="1"/>
    <x v="0"/>
    <x v="1"/>
    <x v="727"/>
    <x v="2"/>
    <x v="22"/>
    <x v="337"/>
    <x v="119"/>
  </r>
  <r>
    <x v="1"/>
    <x v="0"/>
    <x v="1"/>
    <x v="729"/>
    <x v="30"/>
    <x v="61"/>
    <x v="659"/>
    <x v="120"/>
  </r>
  <r>
    <x v="1"/>
    <x v="0"/>
    <x v="1"/>
    <x v="731"/>
    <x v="3"/>
    <x v="5"/>
    <x v="469"/>
    <x v="121"/>
  </r>
  <r>
    <x v="1"/>
    <x v="0"/>
    <x v="1"/>
    <x v="733"/>
    <x v="28"/>
    <x v="14"/>
    <x v="383"/>
    <x v="122"/>
  </r>
  <r>
    <x v="1"/>
    <x v="0"/>
    <x v="1"/>
    <x v="736"/>
    <x v="30"/>
    <x v="32"/>
    <x v="512"/>
    <x v="123"/>
  </r>
  <r>
    <x v="1"/>
    <x v="0"/>
    <x v="1"/>
    <x v="737"/>
    <x v="6"/>
    <x v="31"/>
    <x v="30"/>
    <x v="124"/>
  </r>
  <r>
    <x v="1"/>
    <x v="0"/>
    <x v="1"/>
    <x v="741"/>
    <x v="28"/>
    <x v="14"/>
    <x v="627"/>
    <x v="125"/>
  </r>
  <r>
    <x v="1"/>
    <x v="0"/>
    <x v="1"/>
    <x v="745"/>
    <x v="6"/>
    <x v="7"/>
    <x v="192"/>
    <x v="126"/>
  </r>
  <r>
    <x v="1"/>
    <x v="0"/>
    <x v="1"/>
    <x v="746"/>
    <x v="6"/>
    <x v="31"/>
    <x v="1033"/>
    <x v="127"/>
  </r>
  <r>
    <x v="1"/>
    <x v="0"/>
    <x v="1"/>
    <x v="753"/>
    <x v="7"/>
    <x v="9"/>
    <x v="468"/>
    <x v="128"/>
  </r>
  <r>
    <x v="1"/>
    <x v="0"/>
    <x v="1"/>
    <x v="754"/>
    <x v="28"/>
    <x v="14"/>
    <x v="283"/>
    <x v="129"/>
  </r>
  <r>
    <x v="1"/>
    <x v="0"/>
    <x v="1"/>
    <x v="756"/>
    <x v="6"/>
    <x v="10"/>
    <x v="137"/>
    <x v="130"/>
  </r>
  <r>
    <x v="1"/>
    <x v="0"/>
    <x v="1"/>
    <x v="757"/>
    <x v="30"/>
    <x v="32"/>
    <x v="513"/>
    <x v="131"/>
  </r>
  <r>
    <x v="1"/>
    <x v="0"/>
    <x v="1"/>
    <x v="760"/>
    <x v="6"/>
    <x v="7"/>
    <x v="182"/>
    <x v="132"/>
  </r>
  <r>
    <x v="1"/>
    <x v="0"/>
    <x v="1"/>
    <x v="761"/>
    <x v="30"/>
    <x v="32"/>
    <x v="514"/>
    <x v="133"/>
  </r>
  <r>
    <x v="1"/>
    <x v="0"/>
    <x v="1"/>
    <x v="762"/>
    <x v="6"/>
    <x v="7"/>
    <x v="207"/>
    <x v="134"/>
  </r>
  <r>
    <x v="1"/>
    <x v="0"/>
    <x v="1"/>
    <x v="764"/>
    <x v="28"/>
    <x v="14"/>
    <x v="384"/>
    <x v="135"/>
  </r>
  <r>
    <x v="1"/>
    <x v="0"/>
    <x v="1"/>
    <x v="769"/>
    <x v="30"/>
    <x v="32"/>
    <x v="516"/>
    <x v="136"/>
  </r>
  <r>
    <x v="1"/>
    <x v="0"/>
    <x v="1"/>
    <x v="774"/>
    <x v="6"/>
    <x v="31"/>
    <x v="1043"/>
    <x v="137"/>
  </r>
  <r>
    <x v="1"/>
    <x v="0"/>
    <x v="1"/>
    <x v="778"/>
    <x v="16"/>
    <x v="46"/>
    <x v="995"/>
    <x v="138"/>
  </r>
  <r>
    <x v="1"/>
    <x v="0"/>
    <x v="1"/>
    <x v="780"/>
    <x v="30"/>
    <x v="61"/>
    <x v="588"/>
    <x v="139"/>
  </r>
  <r>
    <x v="1"/>
    <x v="0"/>
    <x v="1"/>
    <x v="791"/>
    <x v="6"/>
    <x v="31"/>
    <x v="130"/>
    <x v="140"/>
  </r>
  <r>
    <x v="1"/>
    <x v="0"/>
    <x v="1"/>
    <x v="793"/>
    <x v="32"/>
    <x v="40"/>
    <x v="848"/>
    <x v="141"/>
  </r>
  <r>
    <x v="1"/>
    <x v="0"/>
    <x v="1"/>
    <x v="797"/>
    <x v="28"/>
    <x v="14"/>
    <x v="628"/>
    <x v="142"/>
  </r>
  <r>
    <x v="1"/>
    <x v="0"/>
    <x v="1"/>
    <x v="798"/>
    <x v="16"/>
    <x v="46"/>
    <x v="664"/>
    <x v="143"/>
  </r>
  <r>
    <x v="1"/>
    <x v="0"/>
    <x v="1"/>
    <x v="800"/>
    <x v="28"/>
    <x v="14"/>
    <x v="284"/>
    <x v="144"/>
  </r>
  <r>
    <x v="1"/>
    <x v="0"/>
    <x v="1"/>
    <x v="801"/>
    <x v="29"/>
    <x v="61"/>
    <x v="429"/>
    <x v="145"/>
  </r>
  <r>
    <x v="1"/>
    <x v="0"/>
    <x v="1"/>
    <x v="806"/>
    <x v="32"/>
    <x v="40"/>
    <x v="1091"/>
    <x v="146"/>
  </r>
  <r>
    <x v="1"/>
    <x v="0"/>
    <x v="1"/>
    <x v="807"/>
    <x v="16"/>
    <x v="46"/>
    <x v="1003"/>
    <x v="147"/>
  </r>
  <r>
    <x v="1"/>
    <x v="0"/>
    <x v="1"/>
    <x v="808"/>
    <x v="16"/>
    <x v="46"/>
    <x v="777"/>
    <x v="148"/>
  </r>
  <r>
    <x v="1"/>
    <x v="0"/>
    <x v="1"/>
    <x v="810"/>
    <x v="16"/>
    <x v="46"/>
    <x v="914"/>
    <x v="149"/>
  </r>
  <r>
    <x v="1"/>
    <x v="0"/>
    <x v="1"/>
    <x v="813"/>
    <x v="30"/>
    <x v="61"/>
    <x v="241"/>
    <x v="150"/>
  </r>
  <r>
    <x v="1"/>
    <x v="0"/>
    <x v="1"/>
    <x v="823"/>
    <x v="16"/>
    <x v="46"/>
    <x v="713"/>
    <x v="151"/>
  </r>
  <r>
    <x v="1"/>
    <x v="0"/>
    <x v="1"/>
    <x v="828"/>
    <x v="16"/>
    <x v="46"/>
    <x v="82"/>
    <x v="152"/>
  </r>
  <r>
    <x v="1"/>
    <x v="0"/>
    <x v="1"/>
    <x v="831"/>
    <x v="6"/>
    <x v="31"/>
    <x v="16"/>
    <x v="153"/>
  </r>
  <r>
    <x v="1"/>
    <x v="0"/>
    <x v="1"/>
    <x v="834"/>
    <x v="16"/>
    <x v="46"/>
    <x v="706"/>
    <x v="154"/>
  </r>
  <r>
    <x v="1"/>
    <x v="0"/>
    <x v="1"/>
    <x v="840"/>
    <x v="6"/>
    <x v="7"/>
    <x v="195"/>
    <x v="155"/>
  </r>
  <r>
    <x v="1"/>
    <x v="0"/>
    <x v="1"/>
    <x v="843"/>
    <x v="32"/>
    <x v="40"/>
    <x v="159"/>
    <x v="156"/>
  </r>
  <r>
    <x v="1"/>
    <x v="0"/>
    <x v="1"/>
    <x v="851"/>
    <x v="6"/>
    <x v="7"/>
    <x v="197"/>
    <x v="157"/>
  </r>
  <r>
    <x v="1"/>
    <x v="0"/>
    <x v="1"/>
    <x v="858"/>
    <x v="28"/>
    <x v="14"/>
    <x v="285"/>
    <x v="158"/>
  </r>
  <r>
    <x v="1"/>
    <x v="0"/>
    <x v="1"/>
    <x v="860"/>
    <x v="16"/>
    <x v="46"/>
    <x v="1005"/>
    <x v="159"/>
  </r>
  <r>
    <x v="1"/>
    <x v="0"/>
    <x v="1"/>
    <x v="880"/>
    <x v="6"/>
    <x v="31"/>
    <x v="107"/>
    <x v="160"/>
  </r>
  <r>
    <x v="1"/>
    <x v="0"/>
    <x v="1"/>
    <x v="889"/>
    <x v="16"/>
    <x v="46"/>
    <x v="354"/>
    <x v="161"/>
  </r>
  <r>
    <x v="1"/>
    <x v="0"/>
    <x v="1"/>
    <x v="903"/>
    <x v="6"/>
    <x v="31"/>
    <x v="1061"/>
    <x v="162"/>
  </r>
  <r>
    <x v="1"/>
    <x v="0"/>
    <x v="1"/>
    <x v="912"/>
    <x v="30"/>
    <x v="61"/>
    <x v="262"/>
    <x v="163"/>
  </r>
  <r>
    <x v="2"/>
    <x v="0"/>
    <x v="0"/>
    <x v="106"/>
    <x v="35"/>
    <x v="41"/>
    <x v="602"/>
    <x v="0"/>
  </r>
  <r>
    <x v="2"/>
    <x v="0"/>
    <x v="0"/>
    <x v="151"/>
    <x v="27"/>
    <x v="56"/>
    <x v="999"/>
    <x v="1"/>
  </r>
  <r>
    <x v="2"/>
    <x v="0"/>
    <x v="0"/>
    <x v="297"/>
    <x v="27"/>
    <x v="56"/>
    <x v="1006"/>
    <x v="2"/>
  </r>
  <r>
    <x v="2"/>
    <x v="0"/>
    <x v="0"/>
    <x v="298"/>
    <x v="1"/>
    <x v="30"/>
    <x v="47"/>
    <x v="3"/>
  </r>
  <r>
    <x v="2"/>
    <x v="0"/>
    <x v="0"/>
    <x v="305"/>
    <x v="28"/>
    <x v="14"/>
    <x v="636"/>
    <x v="4"/>
  </r>
  <r>
    <x v="2"/>
    <x v="0"/>
    <x v="0"/>
    <x v="313"/>
    <x v="1"/>
    <x v="30"/>
    <x v="48"/>
    <x v="5"/>
  </r>
  <r>
    <x v="2"/>
    <x v="0"/>
    <x v="0"/>
    <x v="326"/>
    <x v="28"/>
    <x v="14"/>
    <x v="637"/>
    <x v="6"/>
  </r>
  <r>
    <x v="2"/>
    <x v="0"/>
    <x v="0"/>
    <x v="329"/>
    <x v="27"/>
    <x v="56"/>
    <x v="43"/>
    <x v="7"/>
  </r>
  <r>
    <x v="2"/>
    <x v="0"/>
    <x v="0"/>
    <x v="331"/>
    <x v="43"/>
    <x v="55"/>
    <x v="1064"/>
    <x v="8"/>
  </r>
  <r>
    <x v="2"/>
    <x v="0"/>
    <x v="0"/>
    <x v="392"/>
    <x v="6"/>
    <x v="49"/>
    <x v="346"/>
    <x v="9"/>
  </r>
  <r>
    <x v="2"/>
    <x v="0"/>
    <x v="0"/>
    <x v="401"/>
    <x v="6"/>
    <x v="31"/>
    <x v="823"/>
    <x v="10"/>
  </r>
  <r>
    <x v="2"/>
    <x v="0"/>
    <x v="0"/>
    <x v="402"/>
    <x v="28"/>
    <x v="14"/>
    <x v="394"/>
    <x v="11"/>
  </r>
  <r>
    <x v="2"/>
    <x v="0"/>
    <x v="0"/>
    <x v="413"/>
    <x v="11"/>
    <x v="50"/>
    <x v="44"/>
    <x v="12"/>
  </r>
  <r>
    <x v="2"/>
    <x v="0"/>
    <x v="0"/>
    <x v="415"/>
    <x v="3"/>
    <x v="5"/>
    <x v="761"/>
    <x v="13"/>
  </r>
  <r>
    <x v="2"/>
    <x v="0"/>
    <x v="0"/>
    <x v="417"/>
    <x v="26"/>
    <x v="0"/>
    <x v="753"/>
    <x v="14"/>
  </r>
  <r>
    <x v="2"/>
    <x v="0"/>
    <x v="0"/>
    <x v="427"/>
    <x v="28"/>
    <x v="12"/>
    <x v="717"/>
    <x v="15"/>
  </r>
  <r>
    <x v="2"/>
    <x v="0"/>
    <x v="0"/>
    <x v="429"/>
    <x v="3"/>
    <x v="5"/>
    <x v="833"/>
    <x v="16"/>
  </r>
  <r>
    <x v="2"/>
    <x v="0"/>
    <x v="0"/>
    <x v="436"/>
    <x v="27"/>
    <x v="56"/>
    <x v="1046"/>
    <x v="17"/>
  </r>
  <r>
    <x v="2"/>
    <x v="0"/>
    <x v="0"/>
    <x v="440"/>
    <x v="27"/>
    <x v="56"/>
    <x v="987"/>
    <x v="18"/>
  </r>
  <r>
    <x v="2"/>
    <x v="0"/>
    <x v="0"/>
    <x v="448"/>
    <x v="3"/>
    <x v="5"/>
    <x v="81"/>
    <x v="19"/>
  </r>
  <r>
    <x v="2"/>
    <x v="0"/>
    <x v="0"/>
    <x v="450"/>
    <x v="3"/>
    <x v="5"/>
    <x v="613"/>
    <x v="20"/>
  </r>
  <r>
    <x v="2"/>
    <x v="0"/>
    <x v="0"/>
    <x v="455"/>
    <x v="30"/>
    <x v="32"/>
    <x v="534"/>
    <x v="21"/>
  </r>
  <r>
    <x v="2"/>
    <x v="0"/>
    <x v="0"/>
    <x v="461"/>
    <x v="39"/>
    <x v="45"/>
    <x v="794"/>
    <x v="22"/>
  </r>
  <r>
    <x v="2"/>
    <x v="0"/>
    <x v="0"/>
    <x v="462"/>
    <x v="39"/>
    <x v="45"/>
    <x v="795"/>
    <x v="23"/>
  </r>
  <r>
    <x v="2"/>
    <x v="0"/>
    <x v="0"/>
    <x v="466"/>
    <x v="26"/>
    <x v="37"/>
    <x v="1113"/>
    <x v="24"/>
  </r>
  <r>
    <x v="2"/>
    <x v="0"/>
    <x v="0"/>
    <x v="483"/>
    <x v="10"/>
    <x v="15"/>
    <x v="1040"/>
    <x v="25"/>
  </r>
  <r>
    <x v="2"/>
    <x v="0"/>
    <x v="0"/>
    <x v="497"/>
    <x v="3"/>
    <x v="5"/>
    <x v="841"/>
    <x v="26"/>
  </r>
  <r>
    <x v="2"/>
    <x v="0"/>
    <x v="0"/>
    <x v="499"/>
    <x v="39"/>
    <x v="45"/>
    <x v="796"/>
    <x v="27"/>
  </r>
  <r>
    <x v="2"/>
    <x v="0"/>
    <x v="0"/>
    <x v="507"/>
    <x v="28"/>
    <x v="14"/>
    <x v="294"/>
    <x v="28"/>
  </r>
  <r>
    <x v="2"/>
    <x v="0"/>
    <x v="0"/>
    <x v="516"/>
    <x v="39"/>
    <x v="45"/>
    <x v="799"/>
    <x v="29"/>
  </r>
  <r>
    <x v="2"/>
    <x v="0"/>
    <x v="0"/>
    <x v="518"/>
    <x v="30"/>
    <x v="32"/>
    <x v="535"/>
    <x v="30"/>
  </r>
  <r>
    <x v="2"/>
    <x v="0"/>
    <x v="0"/>
    <x v="526"/>
    <x v="11"/>
    <x v="50"/>
    <x v="763"/>
    <x v="31"/>
  </r>
  <r>
    <x v="2"/>
    <x v="0"/>
    <x v="0"/>
    <x v="529"/>
    <x v="6"/>
    <x v="10"/>
    <x v="138"/>
    <x v="32"/>
  </r>
  <r>
    <x v="2"/>
    <x v="0"/>
    <x v="0"/>
    <x v="535"/>
    <x v="30"/>
    <x v="32"/>
    <x v="536"/>
    <x v="33"/>
  </r>
  <r>
    <x v="2"/>
    <x v="0"/>
    <x v="0"/>
    <x v="541"/>
    <x v="25"/>
    <x v="11"/>
    <x v="42"/>
    <x v="34"/>
  </r>
  <r>
    <x v="2"/>
    <x v="0"/>
    <x v="0"/>
    <x v="547"/>
    <x v="27"/>
    <x v="56"/>
    <x v="1002"/>
    <x v="35"/>
  </r>
  <r>
    <x v="2"/>
    <x v="0"/>
    <x v="0"/>
    <x v="550"/>
    <x v="39"/>
    <x v="45"/>
    <x v="797"/>
    <x v="36"/>
  </r>
  <r>
    <x v="2"/>
    <x v="0"/>
    <x v="0"/>
    <x v="552"/>
    <x v="33"/>
    <x v="28"/>
    <x v="440"/>
    <x v="37"/>
  </r>
  <r>
    <x v="2"/>
    <x v="0"/>
    <x v="0"/>
    <x v="559"/>
    <x v="28"/>
    <x v="14"/>
    <x v="395"/>
    <x v="38"/>
  </r>
  <r>
    <x v="2"/>
    <x v="0"/>
    <x v="0"/>
    <x v="569"/>
    <x v="30"/>
    <x v="32"/>
    <x v="537"/>
    <x v="39"/>
  </r>
  <r>
    <x v="2"/>
    <x v="0"/>
    <x v="0"/>
    <x v="573"/>
    <x v="27"/>
    <x v="56"/>
    <x v="1010"/>
    <x v="40"/>
  </r>
  <r>
    <x v="2"/>
    <x v="0"/>
    <x v="0"/>
    <x v="577"/>
    <x v="28"/>
    <x v="14"/>
    <x v="396"/>
    <x v="41"/>
  </r>
  <r>
    <x v="2"/>
    <x v="0"/>
    <x v="0"/>
    <x v="578"/>
    <x v="39"/>
    <x v="45"/>
    <x v="779"/>
    <x v="42"/>
  </r>
  <r>
    <x v="2"/>
    <x v="0"/>
    <x v="0"/>
    <x v="581"/>
    <x v="30"/>
    <x v="32"/>
    <x v="538"/>
    <x v="43"/>
  </r>
  <r>
    <x v="2"/>
    <x v="0"/>
    <x v="0"/>
    <x v="582"/>
    <x v="3"/>
    <x v="5"/>
    <x v="303"/>
    <x v="44"/>
  </r>
  <r>
    <x v="2"/>
    <x v="0"/>
    <x v="0"/>
    <x v="585"/>
    <x v="36"/>
    <x v="18"/>
    <x v="586"/>
    <x v="45"/>
  </r>
  <r>
    <x v="2"/>
    <x v="0"/>
    <x v="0"/>
    <x v="586"/>
    <x v="12"/>
    <x v="17"/>
    <x v="476"/>
    <x v="46"/>
  </r>
  <r>
    <x v="2"/>
    <x v="0"/>
    <x v="0"/>
    <x v="600"/>
    <x v="12"/>
    <x v="17"/>
    <x v="619"/>
    <x v="47"/>
  </r>
  <r>
    <x v="2"/>
    <x v="0"/>
    <x v="0"/>
    <x v="602"/>
    <x v="27"/>
    <x v="56"/>
    <x v="1101"/>
    <x v="48"/>
  </r>
  <r>
    <x v="2"/>
    <x v="0"/>
    <x v="0"/>
    <x v="607"/>
    <x v="28"/>
    <x v="12"/>
    <x v="695"/>
    <x v="49"/>
  </r>
  <r>
    <x v="2"/>
    <x v="0"/>
    <x v="0"/>
    <x v="608"/>
    <x v="28"/>
    <x v="14"/>
    <x v="295"/>
    <x v="50"/>
  </r>
  <r>
    <x v="2"/>
    <x v="0"/>
    <x v="0"/>
    <x v="610"/>
    <x v="30"/>
    <x v="32"/>
    <x v="539"/>
    <x v="51"/>
  </r>
  <r>
    <x v="2"/>
    <x v="0"/>
    <x v="0"/>
    <x v="621"/>
    <x v="3"/>
    <x v="5"/>
    <x v="132"/>
    <x v="52"/>
  </r>
  <r>
    <x v="2"/>
    <x v="0"/>
    <x v="0"/>
    <x v="626"/>
    <x v="28"/>
    <x v="12"/>
    <x v="1069"/>
    <x v="53"/>
  </r>
  <r>
    <x v="2"/>
    <x v="0"/>
    <x v="0"/>
    <x v="628"/>
    <x v="27"/>
    <x v="56"/>
    <x v="41"/>
    <x v="54"/>
  </r>
  <r>
    <x v="2"/>
    <x v="0"/>
    <x v="0"/>
    <x v="629"/>
    <x v="23"/>
    <x v="4"/>
    <x v="819"/>
    <x v="55"/>
  </r>
  <r>
    <x v="2"/>
    <x v="0"/>
    <x v="0"/>
    <x v="634"/>
    <x v="30"/>
    <x v="32"/>
    <x v="540"/>
    <x v="56"/>
  </r>
  <r>
    <x v="2"/>
    <x v="0"/>
    <x v="0"/>
    <x v="635"/>
    <x v="23"/>
    <x v="4"/>
    <x v="144"/>
    <x v="57"/>
  </r>
  <r>
    <x v="2"/>
    <x v="0"/>
    <x v="0"/>
    <x v="643"/>
    <x v="30"/>
    <x v="32"/>
    <x v="541"/>
    <x v="58"/>
  </r>
  <r>
    <x v="2"/>
    <x v="0"/>
    <x v="0"/>
    <x v="652"/>
    <x v="30"/>
    <x v="32"/>
    <x v="542"/>
    <x v="59"/>
  </r>
  <r>
    <x v="2"/>
    <x v="0"/>
    <x v="0"/>
    <x v="656"/>
    <x v="30"/>
    <x v="32"/>
    <x v="543"/>
    <x v="60"/>
  </r>
  <r>
    <x v="2"/>
    <x v="0"/>
    <x v="0"/>
    <x v="660"/>
    <x v="30"/>
    <x v="32"/>
    <x v="544"/>
    <x v="61"/>
  </r>
  <r>
    <x v="2"/>
    <x v="0"/>
    <x v="0"/>
    <x v="676"/>
    <x v="26"/>
    <x v="0"/>
    <x v="73"/>
    <x v="62"/>
  </r>
  <r>
    <x v="2"/>
    <x v="0"/>
    <x v="0"/>
    <x v="678"/>
    <x v="30"/>
    <x v="32"/>
    <x v="545"/>
    <x v="63"/>
  </r>
  <r>
    <x v="2"/>
    <x v="0"/>
    <x v="0"/>
    <x v="713"/>
    <x v="28"/>
    <x v="12"/>
    <x v="123"/>
    <x v="64"/>
  </r>
  <r>
    <x v="2"/>
    <x v="0"/>
    <x v="0"/>
    <x v="720"/>
    <x v="26"/>
    <x v="0"/>
    <x v="816"/>
    <x v="65"/>
  </r>
  <r>
    <x v="2"/>
    <x v="0"/>
    <x v="0"/>
    <x v="721"/>
    <x v="27"/>
    <x v="56"/>
    <x v="998"/>
    <x v="66"/>
  </r>
  <r>
    <x v="2"/>
    <x v="0"/>
    <x v="0"/>
    <x v="729"/>
    <x v="26"/>
    <x v="0"/>
    <x v="473"/>
    <x v="67"/>
  </r>
  <r>
    <x v="2"/>
    <x v="0"/>
    <x v="0"/>
    <x v="744"/>
    <x v="12"/>
    <x v="17"/>
    <x v="263"/>
    <x v="68"/>
  </r>
  <r>
    <x v="2"/>
    <x v="0"/>
    <x v="0"/>
    <x v="754"/>
    <x v="28"/>
    <x v="12"/>
    <x v="90"/>
    <x v="69"/>
  </r>
  <r>
    <x v="2"/>
    <x v="0"/>
    <x v="0"/>
    <x v="758"/>
    <x v="7"/>
    <x v="9"/>
    <x v="1121"/>
    <x v="70"/>
  </r>
  <r>
    <x v="2"/>
    <x v="0"/>
    <x v="0"/>
    <x v="770"/>
    <x v="26"/>
    <x v="0"/>
    <x v="887"/>
    <x v="71"/>
  </r>
  <r>
    <x v="2"/>
    <x v="0"/>
    <x v="0"/>
    <x v="774"/>
    <x v="28"/>
    <x v="14"/>
    <x v="296"/>
    <x v="72"/>
  </r>
  <r>
    <x v="2"/>
    <x v="0"/>
    <x v="0"/>
    <x v="781"/>
    <x v="26"/>
    <x v="0"/>
    <x v="1024"/>
    <x v="73"/>
  </r>
  <r>
    <x v="2"/>
    <x v="0"/>
    <x v="0"/>
    <x v="784"/>
    <x v="6"/>
    <x v="31"/>
    <x v="1075"/>
    <x v="74"/>
  </r>
  <r>
    <x v="2"/>
    <x v="0"/>
    <x v="0"/>
    <x v="785"/>
    <x v="23"/>
    <x v="4"/>
    <x v="317"/>
    <x v="75"/>
  </r>
  <r>
    <x v="2"/>
    <x v="0"/>
    <x v="0"/>
    <x v="794"/>
    <x v="8"/>
    <x v="2"/>
    <x v="1114"/>
    <x v="76"/>
  </r>
  <r>
    <x v="2"/>
    <x v="0"/>
    <x v="0"/>
    <x v="795"/>
    <x v="6"/>
    <x v="31"/>
    <x v="45"/>
    <x v="77"/>
  </r>
  <r>
    <x v="2"/>
    <x v="0"/>
    <x v="0"/>
    <x v="812"/>
    <x v="6"/>
    <x v="31"/>
    <x v="822"/>
    <x v="78"/>
  </r>
  <r>
    <x v="2"/>
    <x v="0"/>
    <x v="0"/>
    <x v="819"/>
    <x v="6"/>
    <x v="31"/>
    <x v="834"/>
    <x v="79"/>
  </r>
  <r>
    <x v="2"/>
    <x v="0"/>
    <x v="0"/>
    <x v="826"/>
    <x v="7"/>
    <x v="9"/>
    <x v="465"/>
    <x v="80"/>
  </r>
  <r>
    <x v="2"/>
    <x v="0"/>
    <x v="0"/>
    <x v="839"/>
    <x v="6"/>
    <x v="31"/>
    <x v="1060"/>
    <x v="81"/>
  </r>
  <r>
    <x v="2"/>
    <x v="0"/>
    <x v="0"/>
    <x v="856"/>
    <x v="6"/>
    <x v="31"/>
    <x v="456"/>
    <x v="82"/>
  </r>
  <r>
    <x v="2"/>
    <x v="0"/>
    <x v="0"/>
    <x v="875"/>
    <x v="6"/>
    <x v="31"/>
    <x v="50"/>
    <x v="83"/>
  </r>
  <r>
    <x v="2"/>
    <x v="0"/>
    <x v="0"/>
    <x v="879"/>
    <x v="28"/>
    <x v="12"/>
    <x v="611"/>
    <x v="84"/>
  </r>
  <r>
    <x v="2"/>
    <x v="0"/>
    <x v="0"/>
    <x v="911"/>
    <x v="6"/>
    <x v="31"/>
    <x v="1054"/>
    <x v="85"/>
  </r>
  <r>
    <x v="2"/>
    <x v="0"/>
    <x v="0"/>
    <x v="916"/>
    <x v="6"/>
    <x v="31"/>
    <x v="46"/>
    <x v="86"/>
  </r>
  <r>
    <x v="2"/>
    <x v="0"/>
    <x v="1"/>
    <x v="26"/>
    <x v="34"/>
    <x v="20"/>
    <x v="1100"/>
    <x v="0"/>
  </r>
  <r>
    <x v="2"/>
    <x v="0"/>
    <x v="1"/>
    <x v="32"/>
    <x v="6"/>
    <x v="7"/>
    <x v="165"/>
    <x v="1"/>
  </r>
  <r>
    <x v="2"/>
    <x v="0"/>
    <x v="1"/>
    <x v="50"/>
    <x v="6"/>
    <x v="7"/>
    <x v="171"/>
    <x v="2"/>
  </r>
  <r>
    <x v="2"/>
    <x v="0"/>
    <x v="1"/>
    <x v="104"/>
    <x v="6"/>
    <x v="7"/>
    <x v="167"/>
    <x v="3"/>
  </r>
  <r>
    <x v="2"/>
    <x v="0"/>
    <x v="1"/>
    <x v="120"/>
    <x v="6"/>
    <x v="31"/>
    <x v="354"/>
    <x v="4"/>
  </r>
  <r>
    <x v="2"/>
    <x v="0"/>
    <x v="1"/>
    <x v="129"/>
    <x v="37"/>
    <x v="36"/>
    <x v="617"/>
    <x v="5"/>
  </r>
  <r>
    <x v="2"/>
    <x v="0"/>
    <x v="1"/>
    <x v="133"/>
    <x v="16"/>
    <x v="46"/>
    <x v="258"/>
    <x v="6"/>
  </r>
  <r>
    <x v="2"/>
    <x v="0"/>
    <x v="1"/>
    <x v="133"/>
    <x v="16"/>
    <x v="46"/>
    <x v="1042"/>
    <x v="7"/>
  </r>
  <r>
    <x v="2"/>
    <x v="0"/>
    <x v="1"/>
    <x v="176"/>
    <x v="6"/>
    <x v="7"/>
    <x v="219"/>
    <x v="8"/>
  </r>
  <r>
    <x v="2"/>
    <x v="0"/>
    <x v="1"/>
    <x v="180"/>
    <x v="43"/>
    <x v="55"/>
    <x v="8"/>
    <x v="9"/>
  </r>
  <r>
    <x v="2"/>
    <x v="0"/>
    <x v="1"/>
    <x v="187"/>
    <x v="28"/>
    <x v="14"/>
    <x v="290"/>
    <x v="10"/>
  </r>
  <r>
    <x v="2"/>
    <x v="0"/>
    <x v="1"/>
    <x v="200"/>
    <x v="26"/>
    <x v="37"/>
    <x v="1113"/>
    <x v="11"/>
  </r>
  <r>
    <x v="2"/>
    <x v="0"/>
    <x v="1"/>
    <x v="204"/>
    <x v="3"/>
    <x v="5"/>
    <x v="599"/>
    <x v="12"/>
  </r>
  <r>
    <x v="2"/>
    <x v="0"/>
    <x v="1"/>
    <x v="212"/>
    <x v="3"/>
    <x v="5"/>
    <x v="1019"/>
    <x v="13"/>
  </r>
  <r>
    <x v="2"/>
    <x v="0"/>
    <x v="1"/>
    <x v="216"/>
    <x v="30"/>
    <x v="32"/>
    <x v="521"/>
    <x v="14"/>
  </r>
  <r>
    <x v="2"/>
    <x v="0"/>
    <x v="1"/>
    <x v="219"/>
    <x v="6"/>
    <x v="7"/>
    <x v="184"/>
    <x v="15"/>
  </r>
  <r>
    <x v="2"/>
    <x v="0"/>
    <x v="1"/>
    <x v="220"/>
    <x v="30"/>
    <x v="32"/>
    <x v="522"/>
    <x v="16"/>
  </r>
  <r>
    <x v="2"/>
    <x v="0"/>
    <x v="1"/>
    <x v="220"/>
    <x v="30"/>
    <x v="32"/>
    <x v="523"/>
    <x v="17"/>
  </r>
  <r>
    <x v="2"/>
    <x v="0"/>
    <x v="1"/>
    <x v="222"/>
    <x v="10"/>
    <x v="15"/>
    <x v="964"/>
    <x v="18"/>
  </r>
  <r>
    <x v="2"/>
    <x v="0"/>
    <x v="1"/>
    <x v="222"/>
    <x v="16"/>
    <x v="46"/>
    <x v="726"/>
    <x v="19"/>
  </r>
  <r>
    <x v="2"/>
    <x v="0"/>
    <x v="1"/>
    <x v="244"/>
    <x v="16"/>
    <x v="46"/>
    <x v="112"/>
    <x v="20"/>
  </r>
  <r>
    <x v="2"/>
    <x v="0"/>
    <x v="1"/>
    <x v="259"/>
    <x v="42"/>
    <x v="38"/>
    <x v="414"/>
    <x v="21"/>
  </r>
  <r>
    <x v="2"/>
    <x v="0"/>
    <x v="1"/>
    <x v="260"/>
    <x v="30"/>
    <x v="32"/>
    <x v="524"/>
    <x v="22"/>
  </r>
  <r>
    <x v="2"/>
    <x v="0"/>
    <x v="1"/>
    <x v="261"/>
    <x v="6"/>
    <x v="7"/>
    <x v="187"/>
    <x v="23"/>
  </r>
  <r>
    <x v="2"/>
    <x v="0"/>
    <x v="1"/>
    <x v="274"/>
    <x v="24"/>
    <x v="24"/>
    <x v="994"/>
    <x v="24"/>
  </r>
  <r>
    <x v="2"/>
    <x v="0"/>
    <x v="1"/>
    <x v="281"/>
    <x v="6"/>
    <x v="7"/>
    <x v="225"/>
    <x v="25"/>
  </r>
  <r>
    <x v="2"/>
    <x v="0"/>
    <x v="1"/>
    <x v="284"/>
    <x v="6"/>
    <x v="7"/>
    <x v="226"/>
    <x v="26"/>
  </r>
  <r>
    <x v="2"/>
    <x v="0"/>
    <x v="1"/>
    <x v="284"/>
    <x v="42"/>
    <x v="38"/>
    <x v="70"/>
    <x v="27"/>
  </r>
  <r>
    <x v="2"/>
    <x v="0"/>
    <x v="1"/>
    <x v="285"/>
    <x v="30"/>
    <x v="32"/>
    <x v="525"/>
    <x v="28"/>
  </r>
  <r>
    <x v="2"/>
    <x v="0"/>
    <x v="1"/>
    <x v="286"/>
    <x v="30"/>
    <x v="32"/>
    <x v="526"/>
    <x v="29"/>
  </r>
  <r>
    <x v="2"/>
    <x v="0"/>
    <x v="1"/>
    <x v="288"/>
    <x v="42"/>
    <x v="38"/>
    <x v="365"/>
    <x v="30"/>
  </r>
  <r>
    <x v="2"/>
    <x v="0"/>
    <x v="1"/>
    <x v="294"/>
    <x v="16"/>
    <x v="46"/>
    <x v="89"/>
    <x v="31"/>
  </r>
  <r>
    <x v="2"/>
    <x v="0"/>
    <x v="1"/>
    <x v="297"/>
    <x v="3"/>
    <x v="5"/>
    <x v="472"/>
    <x v="32"/>
  </r>
  <r>
    <x v="2"/>
    <x v="0"/>
    <x v="1"/>
    <x v="297"/>
    <x v="30"/>
    <x v="32"/>
    <x v="527"/>
    <x v="33"/>
  </r>
  <r>
    <x v="2"/>
    <x v="0"/>
    <x v="1"/>
    <x v="299"/>
    <x v="28"/>
    <x v="14"/>
    <x v="633"/>
    <x v="34"/>
  </r>
  <r>
    <x v="2"/>
    <x v="0"/>
    <x v="1"/>
    <x v="301"/>
    <x v="28"/>
    <x v="14"/>
    <x v="389"/>
    <x v="35"/>
  </r>
  <r>
    <x v="2"/>
    <x v="0"/>
    <x v="1"/>
    <x v="302"/>
    <x v="25"/>
    <x v="11"/>
    <x v="148"/>
    <x v="36"/>
  </r>
  <r>
    <x v="2"/>
    <x v="0"/>
    <x v="1"/>
    <x v="316"/>
    <x v="30"/>
    <x v="32"/>
    <x v="528"/>
    <x v="37"/>
  </r>
  <r>
    <x v="2"/>
    <x v="0"/>
    <x v="1"/>
    <x v="319"/>
    <x v="30"/>
    <x v="32"/>
    <x v="529"/>
    <x v="38"/>
  </r>
  <r>
    <x v="2"/>
    <x v="0"/>
    <x v="1"/>
    <x v="320"/>
    <x v="3"/>
    <x v="5"/>
    <x v="1034"/>
    <x v="39"/>
  </r>
  <r>
    <x v="2"/>
    <x v="0"/>
    <x v="1"/>
    <x v="320"/>
    <x v="28"/>
    <x v="14"/>
    <x v="390"/>
    <x v="40"/>
  </r>
  <r>
    <x v="2"/>
    <x v="0"/>
    <x v="1"/>
    <x v="322"/>
    <x v="3"/>
    <x v="5"/>
    <x v="585"/>
    <x v="41"/>
  </r>
  <r>
    <x v="2"/>
    <x v="0"/>
    <x v="1"/>
    <x v="325"/>
    <x v="16"/>
    <x v="46"/>
    <x v="837"/>
    <x v="42"/>
  </r>
  <r>
    <x v="2"/>
    <x v="0"/>
    <x v="1"/>
    <x v="326"/>
    <x v="16"/>
    <x v="46"/>
    <x v="1039"/>
    <x v="43"/>
  </r>
  <r>
    <x v="2"/>
    <x v="0"/>
    <x v="1"/>
    <x v="329"/>
    <x v="30"/>
    <x v="32"/>
    <x v="530"/>
    <x v="44"/>
  </r>
  <r>
    <x v="2"/>
    <x v="0"/>
    <x v="1"/>
    <x v="330"/>
    <x v="30"/>
    <x v="32"/>
    <x v="531"/>
    <x v="45"/>
  </r>
  <r>
    <x v="2"/>
    <x v="0"/>
    <x v="1"/>
    <x v="334"/>
    <x v="6"/>
    <x v="31"/>
    <x v="367"/>
    <x v="46"/>
  </r>
  <r>
    <x v="2"/>
    <x v="0"/>
    <x v="1"/>
    <x v="337"/>
    <x v="30"/>
    <x v="32"/>
    <x v="532"/>
    <x v="47"/>
  </r>
  <r>
    <x v="2"/>
    <x v="0"/>
    <x v="1"/>
    <x v="338"/>
    <x v="6"/>
    <x v="7"/>
    <x v="220"/>
    <x v="48"/>
  </r>
  <r>
    <x v="2"/>
    <x v="0"/>
    <x v="1"/>
    <x v="338"/>
    <x v="16"/>
    <x v="46"/>
    <x v="685"/>
    <x v="49"/>
  </r>
  <r>
    <x v="2"/>
    <x v="0"/>
    <x v="1"/>
    <x v="344"/>
    <x v="30"/>
    <x v="32"/>
    <x v="533"/>
    <x v="50"/>
  </r>
  <r>
    <x v="2"/>
    <x v="0"/>
    <x v="1"/>
    <x v="348"/>
    <x v="39"/>
    <x v="45"/>
    <x v="794"/>
    <x v="51"/>
  </r>
  <r>
    <x v="2"/>
    <x v="0"/>
    <x v="1"/>
    <x v="353"/>
    <x v="24"/>
    <x v="24"/>
    <x v="966"/>
    <x v="52"/>
  </r>
  <r>
    <x v="2"/>
    <x v="0"/>
    <x v="1"/>
    <x v="356"/>
    <x v="28"/>
    <x v="14"/>
    <x v="291"/>
    <x v="53"/>
  </r>
  <r>
    <x v="2"/>
    <x v="0"/>
    <x v="1"/>
    <x v="360"/>
    <x v="39"/>
    <x v="45"/>
    <x v="798"/>
    <x v="54"/>
  </r>
  <r>
    <x v="2"/>
    <x v="0"/>
    <x v="1"/>
    <x v="368"/>
    <x v="43"/>
    <x v="55"/>
    <x v="951"/>
    <x v="55"/>
  </r>
  <r>
    <x v="2"/>
    <x v="0"/>
    <x v="1"/>
    <x v="369"/>
    <x v="24"/>
    <x v="24"/>
    <x v="1015"/>
    <x v="56"/>
  </r>
  <r>
    <x v="2"/>
    <x v="0"/>
    <x v="1"/>
    <x v="370"/>
    <x v="30"/>
    <x v="61"/>
    <x v="772"/>
    <x v="57"/>
  </r>
  <r>
    <x v="2"/>
    <x v="0"/>
    <x v="1"/>
    <x v="374"/>
    <x v="3"/>
    <x v="5"/>
    <x v="661"/>
    <x v="58"/>
  </r>
  <r>
    <x v="2"/>
    <x v="0"/>
    <x v="1"/>
    <x v="381"/>
    <x v="16"/>
    <x v="46"/>
    <x v="836"/>
    <x v="59"/>
  </r>
  <r>
    <x v="2"/>
    <x v="0"/>
    <x v="1"/>
    <x v="387"/>
    <x v="16"/>
    <x v="46"/>
    <x v="815"/>
    <x v="60"/>
  </r>
  <r>
    <x v="2"/>
    <x v="0"/>
    <x v="1"/>
    <x v="391"/>
    <x v="16"/>
    <x v="46"/>
    <x v="316"/>
    <x v="61"/>
  </r>
  <r>
    <x v="2"/>
    <x v="0"/>
    <x v="1"/>
    <x v="392"/>
    <x v="3"/>
    <x v="5"/>
    <x v="328"/>
    <x v="62"/>
  </r>
  <r>
    <x v="2"/>
    <x v="0"/>
    <x v="1"/>
    <x v="395"/>
    <x v="30"/>
    <x v="61"/>
    <x v="484"/>
    <x v="63"/>
  </r>
  <r>
    <x v="2"/>
    <x v="0"/>
    <x v="1"/>
    <x v="398"/>
    <x v="6"/>
    <x v="7"/>
    <x v="174"/>
    <x v="64"/>
  </r>
  <r>
    <x v="2"/>
    <x v="0"/>
    <x v="1"/>
    <x v="399"/>
    <x v="28"/>
    <x v="14"/>
    <x v="292"/>
    <x v="65"/>
  </r>
  <r>
    <x v="2"/>
    <x v="0"/>
    <x v="1"/>
    <x v="400"/>
    <x v="39"/>
    <x v="45"/>
    <x v="795"/>
    <x v="66"/>
  </r>
  <r>
    <x v="2"/>
    <x v="0"/>
    <x v="1"/>
    <x v="403"/>
    <x v="30"/>
    <x v="61"/>
    <x v="479"/>
    <x v="67"/>
  </r>
  <r>
    <x v="2"/>
    <x v="0"/>
    <x v="1"/>
    <x v="403"/>
    <x v="30"/>
    <x v="61"/>
    <x v="876"/>
    <x v="68"/>
  </r>
  <r>
    <x v="2"/>
    <x v="0"/>
    <x v="1"/>
    <x v="411"/>
    <x v="28"/>
    <x v="14"/>
    <x v="391"/>
    <x v="69"/>
  </r>
  <r>
    <x v="2"/>
    <x v="0"/>
    <x v="1"/>
    <x v="414"/>
    <x v="6"/>
    <x v="31"/>
    <x v="458"/>
    <x v="70"/>
  </r>
  <r>
    <x v="2"/>
    <x v="0"/>
    <x v="1"/>
    <x v="419"/>
    <x v="6"/>
    <x v="7"/>
    <x v="177"/>
    <x v="71"/>
  </r>
  <r>
    <x v="2"/>
    <x v="0"/>
    <x v="1"/>
    <x v="423"/>
    <x v="6"/>
    <x v="7"/>
    <x v="227"/>
    <x v="72"/>
  </r>
  <r>
    <x v="2"/>
    <x v="0"/>
    <x v="1"/>
    <x v="424"/>
    <x v="39"/>
    <x v="45"/>
    <x v="799"/>
    <x v="73"/>
  </r>
  <r>
    <x v="2"/>
    <x v="0"/>
    <x v="1"/>
    <x v="428"/>
    <x v="42"/>
    <x v="38"/>
    <x v="608"/>
    <x v="74"/>
  </r>
  <r>
    <x v="2"/>
    <x v="0"/>
    <x v="1"/>
    <x v="430"/>
    <x v="30"/>
    <x v="61"/>
    <x v="772"/>
    <x v="75"/>
  </r>
  <r>
    <x v="2"/>
    <x v="0"/>
    <x v="1"/>
    <x v="432"/>
    <x v="39"/>
    <x v="45"/>
    <x v="796"/>
    <x v="76"/>
  </r>
  <r>
    <x v="2"/>
    <x v="0"/>
    <x v="1"/>
    <x v="435"/>
    <x v="6"/>
    <x v="31"/>
    <x v="826"/>
    <x v="77"/>
  </r>
  <r>
    <x v="2"/>
    <x v="0"/>
    <x v="1"/>
    <x v="446"/>
    <x v="16"/>
    <x v="46"/>
    <x v="696"/>
    <x v="78"/>
  </r>
  <r>
    <x v="2"/>
    <x v="0"/>
    <x v="1"/>
    <x v="446"/>
    <x v="16"/>
    <x v="46"/>
    <x v="696"/>
    <x v="79"/>
  </r>
  <r>
    <x v="2"/>
    <x v="0"/>
    <x v="1"/>
    <x v="453"/>
    <x v="16"/>
    <x v="46"/>
    <x v="162"/>
    <x v="80"/>
  </r>
  <r>
    <x v="2"/>
    <x v="0"/>
    <x v="1"/>
    <x v="460"/>
    <x v="30"/>
    <x v="61"/>
    <x v="551"/>
    <x v="81"/>
  </r>
  <r>
    <x v="2"/>
    <x v="0"/>
    <x v="1"/>
    <x v="463"/>
    <x v="6"/>
    <x v="7"/>
    <x v="190"/>
    <x v="82"/>
  </r>
  <r>
    <x v="2"/>
    <x v="0"/>
    <x v="1"/>
    <x v="468"/>
    <x v="3"/>
    <x v="5"/>
    <x v="875"/>
    <x v="83"/>
  </r>
  <r>
    <x v="2"/>
    <x v="0"/>
    <x v="1"/>
    <x v="473"/>
    <x v="6"/>
    <x v="31"/>
    <x v="922"/>
    <x v="84"/>
  </r>
  <r>
    <x v="2"/>
    <x v="0"/>
    <x v="1"/>
    <x v="474"/>
    <x v="11"/>
    <x v="50"/>
    <x v="981"/>
    <x v="85"/>
  </r>
  <r>
    <x v="2"/>
    <x v="0"/>
    <x v="1"/>
    <x v="478"/>
    <x v="42"/>
    <x v="38"/>
    <x v="881"/>
    <x v="86"/>
  </r>
  <r>
    <x v="2"/>
    <x v="0"/>
    <x v="1"/>
    <x v="479"/>
    <x v="11"/>
    <x v="50"/>
    <x v="248"/>
    <x v="87"/>
  </r>
  <r>
    <x v="2"/>
    <x v="0"/>
    <x v="1"/>
    <x v="480"/>
    <x v="28"/>
    <x v="14"/>
    <x v="293"/>
    <x v="88"/>
  </r>
  <r>
    <x v="2"/>
    <x v="0"/>
    <x v="1"/>
    <x v="491"/>
    <x v="36"/>
    <x v="18"/>
    <x v="239"/>
    <x v="89"/>
  </r>
  <r>
    <x v="2"/>
    <x v="0"/>
    <x v="1"/>
    <x v="496"/>
    <x v="16"/>
    <x v="46"/>
    <x v="1044"/>
    <x v="90"/>
  </r>
  <r>
    <x v="2"/>
    <x v="0"/>
    <x v="1"/>
    <x v="502"/>
    <x v="16"/>
    <x v="46"/>
    <x v="480"/>
    <x v="91"/>
  </r>
  <r>
    <x v="2"/>
    <x v="0"/>
    <x v="1"/>
    <x v="505"/>
    <x v="6"/>
    <x v="10"/>
    <x v="141"/>
    <x v="92"/>
  </r>
  <r>
    <x v="2"/>
    <x v="0"/>
    <x v="1"/>
    <x v="506"/>
    <x v="16"/>
    <x v="46"/>
    <x v="153"/>
    <x v="93"/>
  </r>
  <r>
    <x v="2"/>
    <x v="0"/>
    <x v="1"/>
    <x v="511"/>
    <x v="6"/>
    <x v="7"/>
    <x v="180"/>
    <x v="94"/>
  </r>
  <r>
    <x v="2"/>
    <x v="0"/>
    <x v="1"/>
    <x v="513"/>
    <x v="30"/>
    <x v="61"/>
    <x v="67"/>
    <x v="95"/>
  </r>
  <r>
    <x v="2"/>
    <x v="0"/>
    <x v="1"/>
    <x v="519"/>
    <x v="16"/>
    <x v="46"/>
    <x v="459"/>
    <x v="96"/>
  </r>
  <r>
    <x v="2"/>
    <x v="0"/>
    <x v="1"/>
    <x v="521"/>
    <x v="28"/>
    <x v="14"/>
    <x v="392"/>
    <x v="97"/>
  </r>
  <r>
    <x v="2"/>
    <x v="0"/>
    <x v="1"/>
    <x v="524"/>
    <x v="36"/>
    <x v="18"/>
    <x v="830"/>
    <x v="98"/>
  </r>
  <r>
    <x v="2"/>
    <x v="0"/>
    <x v="1"/>
    <x v="527"/>
    <x v="39"/>
    <x v="45"/>
    <x v="789"/>
    <x v="99"/>
  </r>
  <r>
    <x v="2"/>
    <x v="0"/>
    <x v="1"/>
    <x v="528"/>
    <x v="6"/>
    <x v="31"/>
    <x v="709"/>
    <x v="100"/>
  </r>
  <r>
    <x v="2"/>
    <x v="0"/>
    <x v="1"/>
    <x v="530"/>
    <x v="28"/>
    <x v="14"/>
    <x v="393"/>
    <x v="101"/>
  </r>
  <r>
    <x v="2"/>
    <x v="0"/>
    <x v="1"/>
    <x v="538"/>
    <x v="16"/>
    <x v="46"/>
    <x v="1058"/>
    <x v="102"/>
  </r>
  <r>
    <x v="2"/>
    <x v="0"/>
    <x v="1"/>
    <x v="539"/>
    <x v="39"/>
    <x v="45"/>
    <x v="797"/>
    <x v="103"/>
  </r>
  <r>
    <x v="2"/>
    <x v="0"/>
    <x v="1"/>
    <x v="540"/>
    <x v="16"/>
    <x v="46"/>
    <x v="79"/>
    <x v="104"/>
  </r>
  <r>
    <x v="2"/>
    <x v="0"/>
    <x v="1"/>
    <x v="541"/>
    <x v="6"/>
    <x v="31"/>
    <x v="983"/>
    <x v="105"/>
  </r>
  <r>
    <x v="2"/>
    <x v="0"/>
    <x v="1"/>
    <x v="542"/>
    <x v="39"/>
    <x v="45"/>
    <x v="788"/>
    <x v="106"/>
  </r>
  <r>
    <x v="2"/>
    <x v="0"/>
    <x v="1"/>
    <x v="548"/>
    <x v="6"/>
    <x v="7"/>
    <x v="193"/>
    <x v="107"/>
  </r>
  <r>
    <x v="2"/>
    <x v="0"/>
    <x v="1"/>
    <x v="554"/>
    <x v="30"/>
    <x v="61"/>
    <x v="484"/>
    <x v="108"/>
  </r>
  <r>
    <x v="2"/>
    <x v="0"/>
    <x v="1"/>
    <x v="555"/>
    <x v="6"/>
    <x v="7"/>
    <x v="222"/>
    <x v="109"/>
  </r>
  <r>
    <x v="2"/>
    <x v="0"/>
    <x v="1"/>
    <x v="558"/>
    <x v="6"/>
    <x v="7"/>
    <x v="221"/>
    <x v="110"/>
  </r>
  <r>
    <x v="2"/>
    <x v="0"/>
    <x v="1"/>
    <x v="565"/>
    <x v="6"/>
    <x v="31"/>
    <x v="1012"/>
    <x v="111"/>
  </r>
  <r>
    <x v="2"/>
    <x v="0"/>
    <x v="1"/>
    <x v="570"/>
    <x v="30"/>
    <x v="61"/>
    <x v="478"/>
    <x v="112"/>
  </r>
  <r>
    <x v="2"/>
    <x v="0"/>
    <x v="1"/>
    <x v="572"/>
    <x v="6"/>
    <x v="7"/>
    <x v="229"/>
    <x v="113"/>
  </r>
  <r>
    <x v="2"/>
    <x v="0"/>
    <x v="1"/>
    <x v="574"/>
    <x v="24"/>
    <x v="24"/>
    <x v="758"/>
    <x v="114"/>
  </r>
  <r>
    <x v="2"/>
    <x v="0"/>
    <x v="1"/>
    <x v="582"/>
    <x v="24"/>
    <x v="24"/>
    <x v="412"/>
    <x v="115"/>
  </r>
  <r>
    <x v="2"/>
    <x v="0"/>
    <x v="1"/>
    <x v="588"/>
    <x v="30"/>
    <x v="61"/>
    <x v="773"/>
    <x v="116"/>
  </r>
  <r>
    <x v="2"/>
    <x v="0"/>
    <x v="1"/>
    <x v="598"/>
    <x v="16"/>
    <x v="46"/>
    <x v="15"/>
    <x v="117"/>
  </r>
  <r>
    <x v="2"/>
    <x v="0"/>
    <x v="1"/>
    <x v="598"/>
    <x v="16"/>
    <x v="46"/>
    <x v="904"/>
    <x v="118"/>
  </r>
  <r>
    <x v="2"/>
    <x v="0"/>
    <x v="1"/>
    <x v="601"/>
    <x v="24"/>
    <x v="24"/>
    <x v="269"/>
    <x v="119"/>
  </r>
  <r>
    <x v="2"/>
    <x v="0"/>
    <x v="1"/>
    <x v="605"/>
    <x v="16"/>
    <x v="46"/>
    <x v="1050"/>
    <x v="120"/>
  </r>
  <r>
    <x v="2"/>
    <x v="0"/>
    <x v="1"/>
    <x v="622"/>
    <x v="6"/>
    <x v="31"/>
    <x v="49"/>
    <x v="121"/>
  </r>
  <r>
    <x v="2"/>
    <x v="0"/>
    <x v="1"/>
    <x v="623"/>
    <x v="16"/>
    <x v="46"/>
    <x v="1092"/>
    <x v="122"/>
  </r>
  <r>
    <x v="2"/>
    <x v="0"/>
    <x v="1"/>
    <x v="644"/>
    <x v="6"/>
    <x v="31"/>
    <x v="712"/>
    <x v="123"/>
  </r>
  <r>
    <x v="2"/>
    <x v="0"/>
    <x v="1"/>
    <x v="648"/>
    <x v="30"/>
    <x v="61"/>
    <x v="1080"/>
    <x v="124"/>
  </r>
  <r>
    <x v="2"/>
    <x v="0"/>
    <x v="1"/>
    <x v="650"/>
    <x v="28"/>
    <x v="14"/>
    <x v="634"/>
    <x v="125"/>
  </r>
  <r>
    <x v="2"/>
    <x v="0"/>
    <x v="1"/>
    <x v="662"/>
    <x v="30"/>
    <x v="61"/>
    <x v="76"/>
    <x v="126"/>
  </r>
  <r>
    <x v="2"/>
    <x v="0"/>
    <x v="1"/>
    <x v="668"/>
    <x v="30"/>
    <x v="61"/>
    <x v="605"/>
    <x v="127"/>
  </r>
  <r>
    <x v="2"/>
    <x v="0"/>
    <x v="1"/>
    <x v="677"/>
    <x v="6"/>
    <x v="7"/>
    <x v="228"/>
    <x v="128"/>
  </r>
  <r>
    <x v="2"/>
    <x v="0"/>
    <x v="1"/>
    <x v="684"/>
    <x v="30"/>
    <x v="61"/>
    <x v="87"/>
    <x v="129"/>
  </r>
  <r>
    <x v="2"/>
    <x v="0"/>
    <x v="1"/>
    <x v="691"/>
    <x v="33"/>
    <x v="28"/>
    <x v="439"/>
    <x v="130"/>
  </r>
  <r>
    <x v="2"/>
    <x v="0"/>
    <x v="1"/>
    <x v="701"/>
    <x v="16"/>
    <x v="46"/>
    <x v="105"/>
    <x v="131"/>
  </r>
  <r>
    <x v="2"/>
    <x v="0"/>
    <x v="1"/>
    <x v="704"/>
    <x v="16"/>
    <x v="46"/>
    <x v="1030"/>
    <x v="132"/>
  </r>
  <r>
    <x v="2"/>
    <x v="0"/>
    <x v="1"/>
    <x v="712"/>
    <x v="16"/>
    <x v="46"/>
    <x v="10"/>
    <x v="133"/>
  </r>
  <r>
    <x v="2"/>
    <x v="0"/>
    <x v="1"/>
    <x v="715"/>
    <x v="16"/>
    <x v="46"/>
    <x v="359"/>
    <x v="134"/>
  </r>
  <r>
    <x v="2"/>
    <x v="0"/>
    <x v="1"/>
    <x v="715"/>
    <x v="16"/>
    <x v="46"/>
    <x v="372"/>
    <x v="135"/>
  </r>
  <r>
    <x v="2"/>
    <x v="0"/>
    <x v="1"/>
    <x v="719"/>
    <x v="3"/>
    <x v="5"/>
    <x v="1035"/>
    <x v="136"/>
  </r>
  <r>
    <x v="2"/>
    <x v="0"/>
    <x v="1"/>
    <x v="738"/>
    <x v="6"/>
    <x v="7"/>
    <x v="223"/>
    <x v="137"/>
  </r>
  <r>
    <x v="2"/>
    <x v="0"/>
    <x v="1"/>
    <x v="751"/>
    <x v="6"/>
    <x v="7"/>
    <x v="196"/>
    <x v="138"/>
  </r>
  <r>
    <x v="2"/>
    <x v="0"/>
    <x v="1"/>
    <x v="759"/>
    <x v="30"/>
    <x v="61"/>
    <x v="556"/>
    <x v="139"/>
  </r>
  <r>
    <x v="2"/>
    <x v="0"/>
    <x v="1"/>
    <x v="763"/>
    <x v="27"/>
    <x v="26"/>
    <x v="1024"/>
    <x v="140"/>
  </r>
  <r>
    <x v="2"/>
    <x v="0"/>
    <x v="1"/>
    <x v="772"/>
    <x v="6"/>
    <x v="7"/>
    <x v="198"/>
    <x v="141"/>
  </r>
  <r>
    <x v="2"/>
    <x v="0"/>
    <x v="1"/>
    <x v="799"/>
    <x v="16"/>
    <x v="46"/>
    <x v="1"/>
    <x v="142"/>
  </r>
  <r>
    <x v="2"/>
    <x v="0"/>
    <x v="1"/>
    <x v="802"/>
    <x v="30"/>
    <x v="61"/>
    <x v="240"/>
    <x v="143"/>
  </r>
  <r>
    <x v="2"/>
    <x v="0"/>
    <x v="1"/>
    <x v="804"/>
    <x v="28"/>
    <x v="14"/>
    <x v="635"/>
    <x v="144"/>
  </r>
  <r>
    <x v="2"/>
    <x v="0"/>
    <x v="1"/>
    <x v="825"/>
    <x v="6"/>
    <x v="7"/>
    <x v="230"/>
    <x v="145"/>
  </r>
  <r>
    <x v="2"/>
    <x v="0"/>
    <x v="1"/>
    <x v="829"/>
    <x v="6"/>
    <x v="31"/>
    <x v="835"/>
    <x v="146"/>
  </r>
  <r>
    <x v="2"/>
    <x v="0"/>
    <x v="1"/>
    <x v="854"/>
    <x v="6"/>
    <x v="7"/>
    <x v="224"/>
    <x v="147"/>
  </r>
  <r>
    <x v="3"/>
    <x v="0"/>
    <x v="0"/>
    <x v="68"/>
    <x v="35"/>
    <x v="41"/>
    <x v="349"/>
    <x v="0"/>
  </r>
  <r>
    <x v="3"/>
    <x v="0"/>
    <x v="0"/>
    <x v="88"/>
    <x v="4"/>
    <x v="6"/>
    <x v="1119"/>
    <x v="1"/>
  </r>
  <r>
    <x v="3"/>
    <x v="0"/>
    <x v="0"/>
    <x v="98"/>
    <x v="1"/>
    <x v="30"/>
    <x v="54"/>
    <x v="2"/>
  </r>
  <r>
    <x v="3"/>
    <x v="0"/>
    <x v="0"/>
    <x v="215"/>
    <x v="27"/>
    <x v="56"/>
    <x v="60"/>
    <x v="3"/>
  </r>
  <r>
    <x v="3"/>
    <x v="0"/>
    <x v="0"/>
    <x v="229"/>
    <x v="1"/>
    <x v="30"/>
    <x v="61"/>
    <x v="4"/>
  </r>
  <r>
    <x v="3"/>
    <x v="0"/>
    <x v="0"/>
    <x v="234"/>
    <x v="27"/>
    <x v="56"/>
    <x v="62"/>
    <x v="5"/>
  </r>
  <r>
    <x v="3"/>
    <x v="0"/>
    <x v="0"/>
    <x v="255"/>
    <x v="27"/>
    <x v="56"/>
    <x v="55"/>
    <x v="6"/>
  </r>
  <r>
    <x v="3"/>
    <x v="0"/>
    <x v="0"/>
    <x v="297"/>
    <x v="3"/>
    <x v="5"/>
    <x v="986"/>
    <x v="7"/>
  </r>
  <r>
    <x v="3"/>
    <x v="0"/>
    <x v="0"/>
    <x v="297"/>
    <x v="37"/>
    <x v="36"/>
    <x v="618"/>
    <x v="8"/>
  </r>
  <r>
    <x v="3"/>
    <x v="0"/>
    <x v="0"/>
    <x v="300"/>
    <x v="24"/>
    <x v="44"/>
    <x v="918"/>
    <x v="9"/>
  </r>
  <r>
    <x v="3"/>
    <x v="0"/>
    <x v="0"/>
    <x v="312"/>
    <x v="27"/>
    <x v="56"/>
    <x v="57"/>
    <x v="10"/>
  </r>
  <r>
    <x v="3"/>
    <x v="0"/>
    <x v="0"/>
    <x v="326"/>
    <x v="24"/>
    <x v="44"/>
    <x v="912"/>
    <x v="11"/>
  </r>
  <r>
    <x v="3"/>
    <x v="0"/>
    <x v="0"/>
    <x v="332"/>
    <x v="24"/>
    <x v="44"/>
    <x v="908"/>
    <x v="12"/>
  </r>
  <r>
    <x v="3"/>
    <x v="0"/>
    <x v="0"/>
    <x v="336"/>
    <x v="24"/>
    <x v="44"/>
    <x v="903"/>
    <x v="13"/>
  </r>
  <r>
    <x v="3"/>
    <x v="0"/>
    <x v="0"/>
    <x v="342"/>
    <x v="6"/>
    <x v="49"/>
    <x v="347"/>
    <x v="14"/>
  </r>
  <r>
    <x v="3"/>
    <x v="0"/>
    <x v="0"/>
    <x v="352"/>
    <x v="5"/>
    <x v="47"/>
    <x v="849"/>
    <x v="15"/>
  </r>
  <r>
    <x v="3"/>
    <x v="0"/>
    <x v="0"/>
    <x v="354"/>
    <x v="28"/>
    <x v="14"/>
    <x v="300"/>
    <x v="16"/>
  </r>
  <r>
    <x v="3"/>
    <x v="0"/>
    <x v="0"/>
    <x v="361"/>
    <x v="27"/>
    <x v="56"/>
    <x v="59"/>
    <x v="17"/>
  </r>
  <r>
    <x v="3"/>
    <x v="0"/>
    <x v="0"/>
    <x v="368"/>
    <x v="3"/>
    <x v="5"/>
    <x v="731"/>
    <x v="18"/>
  </r>
  <r>
    <x v="3"/>
    <x v="0"/>
    <x v="0"/>
    <x v="371"/>
    <x v="28"/>
    <x v="14"/>
    <x v="644"/>
    <x v="19"/>
  </r>
  <r>
    <x v="3"/>
    <x v="0"/>
    <x v="0"/>
    <x v="372"/>
    <x v="3"/>
    <x v="5"/>
    <x v="725"/>
    <x v="20"/>
  </r>
  <r>
    <x v="3"/>
    <x v="0"/>
    <x v="0"/>
    <x v="378"/>
    <x v="27"/>
    <x v="23"/>
    <x v="356"/>
    <x v="21"/>
  </r>
  <r>
    <x v="3"/>
    <x v="0"/>
    <x v="0"/>
    <x v="382"/>
    <x v="5"/>
    <x v="47"/>
    <x v="872"/>
    <x v="22"/>
  </r>
  <r>
    <x v="3"/>
    <x v="0"/>
    <x v="0"/>
    <x v="386"/>
    <x v="24"/>
    <x v="44"/>
    <x v="899"/>
    <x v="23"/>
  </r>
  <r>
    <x v="3"/>
    <x v="0"/>
    <x v="0"/>
    <x v="397"/>
    <x v="26"/>
    <x v="37"/>
    <x v="1115"/>
    <x v="24"/>
  </r>
  <r>
    <x v="3"/>
    <x v="0"/>
    <x v="0"/>
    <x v="408"/>
    <x v="27"/>
    <x v="23"/>
    <x v="352"/>
    <x v="25"/>
  </r>
  <r>
    <x v="3"/>
    <x v="0"/>
    <x v="0"/>
    <x v="411"/>
    <x v="24"/>
    <x v="44"/>
    <x v="969"/>
    <x v="26"/>
  </r>
  <r>
    <x v="3"/>
    <x v="0"/>
    <x v="0"/>
    <x v="435"/>
    <x v="6"/>
    <x v="31"/>
    <x v="702"/>
    <x v="27"/>
  </r>
  <r>
    <x v="3"/>
    <x v="0"/>
    <x v="0"/>
    <x v="441"/>
    <x v="39"/>
    <x v="45"/>
    <x v="804"/>
    <x v="28"/>
  </r>
  <r>
    <x v="3"/>
    <x v="0"/>
    <x v="0"/>
    <x v="442"/>
    <x v="27"/>
    <x v="23"/>
    <x v="555"/>
    <x v="29"/>
  </r>
  <r>
    <x v="3"/>
    <x v="0"/>
    <x v="0"/>
    <x v="443"/>
    <x v="28"/>
    <x v="14"/>
    <x v="403"/>
    <x v="30"/>
  </r>
  <r>
    <x v="3"/>
    <x v="0"/>
    <x v="0"/>
    <x v="448"/>
    <x v="5"/>
    <x v="47"/>
    <x v="850"/>
    <x v="31"/>
  </r>
  <r>
    <x v="3"/>
    <x v="0"/>
    <x v="0"/>
    <x v="448"/>
    <x v="5"/>
    <x v="47"/>
    <x v="855"/>
    <x v="32"/>
  </r>
  <r>
    <x v="3"/>
    <x v="0"/>
    <x v="0"/>
    <x v="448"/>
    <x v="5"/>
    <x v="47"/>
    <x v="862"/>
    <x v="33"/>
  </r>
  <r>
    <x v="3"/>
    <x v="0"/>
    <x v="0"/>
    <x v="468"/>
    <x v="3"/>
    <x v="5"/>
    <x v="924"/>
    <x v="34"/>
  </r>
  <r>
    <x v="3"/>
    <x v="0"/>
    <x v="0"/>
    <x v="471"/>
    <x v="38"/>
    <x v="52"/>
    <x v="260"/>
    <x v="35"/>
  </r>
  <r>
    <x v="3"/>
    <x v="0"/>
    <x v="0"/>
    <x v="472"/>
    <x v="27"/>
    <x v="23"/>
    <x v="101"/>
    <x v="36"/>
  </r>
  <r>
    <x v="3"/>
    <x v="0"/>
    <x v="0"/>
    <x v="481"/>
    <x v="5"/>
    <x v="47"/>
    <x v="868"/>
    <x v="37"/>
  </r>
  <r>
    <x v="3"/>
    <x v="0"/>
    <x v="0"/>
    <x v="482"/>
    <x v="28"/>
    <x v="14"/>
    <x v="645"/>
    <x v="38"/>
  </r>
  <r>
    <x v="3"/>
    <x v="0"/>
    <x v="0"/>
    <x v="484"/>
    <x v="28"/>
    <x v="14"/>
    <x v="646"/>
    <x v="39"/>
  </r>
  <r>
    <x v="3"/>
    <x v="0"/>
    <x v="0"/>
    <x v="488"/>
    <x v="6"/>
    <x v="31"/>
    <x v="665"/>
    <x v="40"/>
  </r>
  <r>
    <x v="3"/>
    <x v="0"/>
    <x v="0"/>
    <x v="501"/>
    <x v="26"/>
    <x v="0"/>
    <x v="734"/>
    <x v="41"/>
  </r>
  <r>
    <x v="3"/>
    <x v="0"/>
    <x v="0"/>
    <x v="504"/>
    <x v="27"/>
    <x v="56"/>
    <x v="56"/>
    <x v="42"/>
  </r>
  <r>
    <x v="3"/>
    <x v="0"/>
    <x v="0"/>
    <x v="520"/>
    <x v="5"/>
    <x v="47"/>
    <x v="851"/>
    <x v="43"/>
  </r>
  <r>
    <x v="3"/>
    <x v="0"/>
    <x v="0"/>
    <x v="536"/>
    <x v="5"/>
    <x v="47"/>
    <x v="854"/>
    <x v="44"/>
  </r>
  <r>
    <x v="3"/>
    <x v="0"/>
    <x v="0"/>
    <x v="538"/>
    <x v="3"/>
    <x v="5"/>
    <x v="1082"/>
    <x v="45"/>
  </r>
  <r>
    <x v="3"/>
    <x v="0"/>
    <x v="0"/>
    <x v="543"/>
    <x v="28"/>
    <x v="14"/>
    <x v="404"/>
    <x v="46"/>
  </r>
  <r>
    <x v="3"/>
    <x v="0"/>
    <x v="0"/>
    <x v="546"/>
    <x v="5"/>
    <x v="47"/>
    <x v="866"/>
    <x v="47"/>
  </r>
  <r>
    <x v="3"/>
    <x v="0"/>
    <x v="0"/>
    <x v="549"/>
    <x v="3"/>
    <x v="5"/>
    <x v="1029"/>
    <x v="48"/>
  </r>
  <r>
    <x v="3"/>
    <x v="0"/>
    <x v="0"/>
    <x v="560"/>
    <x v="24"/>
    <x v="44"/>
    <x v="930"/>
    <x v="49"/>
  </r>
  <r>
    <x v="3"/>
    <x v="0"/>
    <x v="0"/>
    <x v="571"/>
    <x v="6"/>
    <x v="31"/>
    <x v="88"/>
    <x v="50"/>
  </r>
  <r>
    <x v="3"/>
    <x v="0"/>
    <x v="0"/>
    <x v="582"/>
    <x v="27"/>
    <x v="56"/>
    <x v="53"/>
    <x v="51"/>
  </r>
  <r>
    <x v="3"/>
    <x v="0"/>
    <x v="0"/>
    <x v="586"/>
    <x v="5"/>
    <x v="47"/>
    <x v="861"/>
    <x v="52"/>
  </r>
  <r>
    <x v="3"/>
    <x v="0"/>
    <x v="0"/>
    <x v="593"/>
    <x v="6"/>
    <x v="31"/>
    <x v="1074"/>
    <x v="53"/>
  </r>
  <r>
    <x v="3"/>
    <x v="0"/>
    <x v="0"/>
    <x v="596"/>
    <x v="5"/>
    <x v="47"/>
    <x v="863"/>
    <x v="54"/>
  </r>
  <r>
    <x v="3"/>
    <x v="0"/>
    <x v="0"/>
    <x v="600"/>
    <x v="23"/>
    <x v="4"/>
    <x v="353"/>
    <x v="55"/>
  </r>
  <r>
    <x v="3"/>
    <x v="0"/>
    <x v="0"/>
    <x v="603"/>
    <x v="24"/>
    <x v="44"/>
    <x v="945"/>
    <x v="56"/>
  </r>
  <r>
    <x v="3"/>
    <x v="0"/>
    <x v="0"/>
    <x v="604"/>
    <x v="39"/>
    <x v="45"/>
    <x v="807"/>
    <x v="57"/>
  </r>
  <r>
    <x v="3"/>
    <x v="0"/>
    <x v="0"/>
    <x v="607"/>
    <x v="23"/>
    <x v="4"/>
    <x v="1024"/>
    <x v="58"/>
  </r>
  <r>
    <x v="3"/>
    <x v="0"/>
    <x v="0"/>
    <x v="615"/>
    <x v="5"/>
    <x v="47"/>
    <x v="867"/>
    <x v="59"/>
  </r>
  <r>
    <x v="3"/>
    <x v="0"/>
    <x v="0"/>
    <x v="617"/>
    <x v="6"/>
    <x v="31"/>
    <x v="553"/>
    <x v="60"/>
  </r>
  <r>
    <x v="3"/>
    <x v="0"/>
    <x v="0"/>
    <x v="621"/>
    <x v="23"/>
    <x v="4"/>
    <x v="732"/>
    <x v="61"/>
  </r>
  <r>
    <x v="3"/>
    <x v="0"/>
    <x v="0"/>
    <x v="625"/>
    <x v="24"/>
    <x v="44"/>
    <x v="921"/>
    <x v="62"/>
  </r>
  <r>
    <x v="3"/>
    <x v="0"/>
    <x v="0"/>
    <x v="633"/>
    <x v="3"/>
    <x v="5"/>
    <x v="680"/>
    <x v="63"/>
  </r>
  <r>
    <x v="3"/>
    <x v="0"/>
    <x v="0"/>
    <x v="654"/>
    <x v="27"/>
    <x v="23"/>
    <x v="877"/>
    <x v="64"/>
  </r>
  <r>
    <x v="3"/>
    <x v="0"/>
    <x v="0"/>
    <x v="662"/>
    <x v="5"/>
    <x v="47"/>
    <x v="871"/>
    <x v="65"/>
  </r>
  <r>
    <x v="3"/>
    <x v="0"/>
    <x v="0"/>
    <x v="663"/>
    <x v="24"/>
    <x v="44"/>
    <x v="943"/>
    <x v="66"/>
  </r>
  <r>
    <x v="3"/>
    <x v="0"/>
    <x v="0"/>
    <x v="688"/>
    <x v="28"/>
    <x v="14"/>
    <x v="405"/>
    <x v="67"/>
  </r>
  <r>
    <x v="3"/>
    <x v="0"/>
    <x v="0"/>
    <x v="695"/>
    <x v="24"/>
    <x v="44"/>
    <x v="938"/>
    <x v="68"/>
  </r>
  <r>
    <x v="3"/>
    <x v="0"/>
    <x v="0"/>
    <x v="723"/>
    <x v="3"/>
    <x v="5"/>
    <x v="962"/>
    <x v="69"/>
  </r>
  <r>
    <x v="3"/>
    <x v="0"/>
    <x v="0"/>
    <x v="725"/>
    <x v="24"/>
    <x v="44"/>
    <x v="934"/>
    <x v="70"/>
  </r>
  <r>
    <x v="3"/>
    <x v="0"/>
    <x v="0"/>
    <x v="755"/>
    <x v="27"/>
    <x v="23"/>
    <x v="234"/>
    <x v="71"/>
  </r>
  <r>
    <x v="3"/>
    <x v="0"/>
    <x v="0"/>
    <x v="764"/>
    <x v="6"/>
    <x v="10"/>
    <x v="140"/>
    <x v="72"/>
  </r>
  <r>
    <x v="3"/>
    <x v="0"/>
    <x v="0"/>
    <x v="806"/>
    <x v="25"/>
    <x v="11"/>
    <x v="51"/>
    <x v="73"/>
  </r>
  <r>
    <x v="3"/>
    <x v="0"/>
    <x v="0"/>
    <x v="832"/>
    <x v="6"/>
    <x v="31"/>
    <x v="692"/>
    <x v="74"/>
  </r>
  <r>
    <x v="3"/>
    <x v="0"/>
    <x v="0"/>
    <x v="842"/>
    <x v="3"/>
    <x v="5"/>
    <x v="1016"/>
    <x v="75"/>
  </r>
  <r>
    <x v="3"/>
    <x v="0"/>
    <x v="0"/>
    <x v="895"/>
    <x v="6"/>
    <x v="31"/>
    <x v="558"/>
    <x v="76"/>
  </r>
  <r>
    <x v="3"/>
    <x v="0"/>
    <x v="1"/>
    <x v="0"/>
    <x v="20"/>
    <x v="57"/>
    <x v="1116"/>
    <x v="0"/>
  </r>
  <r>
    <x v="3"/>
    <x v="0"/>
    <x v="1"/>
    <x v="12"/>
    <x v="36"/>
    <x v="21"/>
    <x v="1117"/>
    <x v="1"/>
  </r>
  <r>
    <x v="3"/>
    <x v="0"/>
    <x v="1"/>
    <x v="18"/>
    <x v="30"/>
    <x v="61"/>
    <x v="256"/>
    <x v="2"/>
  </r>
  <r>
    <x v="3"/>
    <x v="0"/>
    <x v="1"/>
    <x v="24"/>
    <x v="6"/>
    <x v="7"/>
    <x v="166"/>
    <x v="3"/>
  </r>
  <r>
    <x v="3"/>
    <x v="0"/>
    <x v="1"/>
    <x v="29"/>
    <x v="16"/>
    <x v="46"/>
    <x v="894"/>
    <x v="4"/>
  </r>
  <r>
    <x v="3"/>
    <x v="0"/>
    <x v="1"/>
    <x v="29"/>
    <x v="16"/>
    <x v="46"/>
    <x v="894"/>
    <x v="5"/>
  </r>
  <r>
    <x v="3"/>
    <x v="0"/>
    <x v="1"/>
    <x v="33"/>
    <x v="6"/>
    <x v="7"/>
    <x v="200"/>
    <x v="6"/>
  </r>
  <r>
    <x v="3"/>
    <x v="0"/>
    <x v="1"/>
    <x v="35"/>
    <x v="4"/>
    <x v="6"/>
    <x v="1119"/>
    <x v="7"/>
  </r>
  <r>
    <x v="3"/>
    <x v="0"/>
    <x v="1"/>
    <x v="36"/>
    <x v="15"/>
    <x v="54"/>
    <x v="434"/>
    <x v="8"/>
  </r>
  <r>
    <x v="3"/>
    <x v="0"/>
    <x v="1"/>
    <x v="37"/>
    <x v="6"/>
    <x v="7"/>
    <x v="168"/>
    <x v="9"/>
  </r>
  <r>
    <x v="3"/>
    <x v="0"/>
    <x v="1"/>
    <x v="42"/>
    <x v="3"/>
    <x v="5"/>
    <x v="923"/>
    <x v="10"/>
  </r>
  <r>
    <x v="3"/>
    <x v="0"/>
    <x v="1"/>
    <x v="43"/>
    <x v="3"/>
    <x v="5"/>
    <x v="738"/>
    <x v="11"/>
  </r>
  <r>
    <x v="3"/>
    <x v="0"/>
    <x v="1"/>
    <x v="45"/>
    <x v="39"/>
    <x v="45"/>
    <x v="778"/>
    <x v="12"/>
  </r>
  <r>
    <x v="3"/>
    <x v="0"/>
    <x v="1"/>
    <x v="56"/>
    <x v="24"/>
    <x v="44"/>
    <x v="949"/>
    <x v="13"/>
  </r>
  <r>
    <x v="3"/>
    <x v="0"/>
    <x v="1"/>
    <x v="65"/>
    <x v="27"/>
    <x v="23"/>
    <x v="1011"/>
    <x v="14"/>
  </r>
  <r>
    <x v="3"/>
    <x v="0"/>
    <x v="1"/>
    <x v="69"/>
    <x v="3"/>
    <x v="5"/>
    <x v="121"/>
    <x v="15"/>
  </r>
  <r>
    <x v="3"/>
    <x v="0"/>
    <x v="1"/>
    <x v="70"/>
    <x v="6"/>
    <x v="31"/>
    <x v="52"/>
    <x v="16"/>
  </r>
  <r>
    <x v="3"/>
    <x v="0"/>
    <x v="1"/>
    <x v="84"/>
    <x v="41"/>
    <x v="62"/>
    <x v="483"/>
    <x v="17"/>
  </r>
  <r>
    <x v="3"/>
    <x v="0"/>
    <x v="1"/>
    <x v="85"/>
    <x v="6"/>
    <x v="7"/>
    <x v="172"/>
    <x v="18"/>
  </r>
  <r>
    <x v="3"/>
    <x v="0"/>
    <x v="1"/>
    <x v="87"/>
    <x v="16"/>
    <x v="46"/>
    <x v="997"/>
    <x v="19"/>
  </r>
  <r>
    <x v="3"/>
    <x v="0"/>
    <x v="1"/>
    <x v="90"/>
    <x v="3"/>
    <x v="5"/>
    <x v="91"/>
    <x v="20"/>
  </r>
  <r>
    <x v="3"/>
    <x v="0"/>
    <x v="1"/>
    <x v="94"/>
    <x v="16"/>
    <x v="46"/>
    <x v="1043"/>
    <x v="21"/>
  </r>
  <r>
    <x v="3"/>
    <x v="0"/>
    <x v="1"/>
    <x v="96"/>
    <x v="6"/>
    <x v="7"/>
    <x v="210"/>
    <x v="22"/>
  </r>
  <r>
    <x v="3"/>
    <x v="0"/>
    <x v="1"/>
    <x v="103"/>
    <x v="5"/>
    <x v="47"/>
    <x v="857"/>
    <x v="23"/>
  </r>
  <r>
    <x v="3"/>
    <x v="0"/>
    <x v="1"/>
    <x v="103"/>
    <x v="5"/>
    <x v="47"/>
    <x v="860"/>
    <x v="24"/>
  </r>
  <r>
    <x v="3"/>
    <x v="0"/>
    <x v="1"/>
    <x v="110"/>
    <x v="28"/>
    <x v="14"/>
    <x v="638"/>
    <x v="25"/>
  </r>
  <r>
    <x v="3"/>
    <x v="0"/>
    <x v="1"/>
    <x v="113"/>
    <x v="28"/>
    <x v="14"/>
    <x v="297"/>
    <x v="26"/>
  </r>
  <r>
    <x v="3"/>
    <x v="0"/>
    <x v="1"/>
    <x v="116"/>
    <x v="5"/>
    <x v="47"/>
    <x v="865"/>
    <x v="27"/>
  </r>
  <r>
    <x v="3"/>
    <x v="0"/>
    <x v="1"/>
    <x v="117"/>
    <x v="6"/>
    <x v="7"/>
    <x v="185"/>
    <x v="28"/>
  </r>
  <r>
    <x v="3"/>
    <x v="0"/>
    <x v="1"/>
    <x v="118"/>
    <x v="43"/>
    <x v="55"/>
    <x v="83"/>
    <x v="29"/>
  </r>
  <r>
    <x v="3"/>
    <x v="0"/>
    <x v="1"/>
    <x v="119"/>
    <x v="39"/>
    <x v="45"/>
    <x v="804"/>
    <x v="30"/>
  </r>
  <r>
    <x v="3"/>
    <x v="0"/>
    <x v="1"/>
    <x v="132"/>
    <x v="1"/>
    <x v="1"/>
    <x v="689"/>
    <x v="31"/>
  </r>
  <r>
    <x v="3"/>
    <x v="0"/>
    <x v="1"/>
    <x v="139"/>
    <x v="41"/>
    <x v="62"/>
    <x v="1087"/>
    <x v="32"/>
  </r>
  <r>
    <x v="3"/>
    <x v="0"/>
    <x v="1"/>
    <x v="141"/>
    <x v="30"/>
    <x v="32"/>
    <x v="546"/>
    <x v="33"/>
  </r>
  <r>
    <x v="3"/>
    <x v="0"/>
    <x v="1"/>
    <x v="143"/>
    <x v="5"/>
    <x v="47"/>
    <x v="852"/>
    <x v="34"/>
  </r>
  <r>
    <x v="3"/>
    <x v="0"/>
    <x v="1"/>
    <x v="143"/>
    <x v="6"/>
    <x v="7"/>
    <x v="202"/>
    <x v="35"/>
  </r>
  <r>
    <x v="3"/>
    <x v="0"/>
    <x v="1"/>
    <x v="144"/>
    <x v="39"/>
    <x v="45"/>
    <x v="805"/>
    <x v="36"/>
  </r>
  <r>
    <x v="3"/>
    <x v="0"/>
    <x v="1"/>
    <x v="148"/>
    <x v="24"/>
    <x v="44"/>
    <x v="100"/>
    <x v="37"/>
  </r>
  <r>
    <x v="3"/>
    <x v="0"/>
    <x v="1"/>
    <x v="156"/>
    <x v="38"/>
    <x v="52"/>
    <x v="745"/>
    <x v="38"/>
  </r>
  <r>
    <x v="3"/>
    <x v="0"/>
    <x v="1"/>
    <x v="158"/>
    <x v="26"/>
    <x v="37"/>
    <x v="1115"/>
    <x v="39"/>
  </r>
  <r>
    <x v="3"/>
    <x v="0"/>
    <x v="1"/>
    <x v="161"/>
    <x v="28"/>
    <x v="14"/>
    <x v="639"/>
    <x v="40"/>
  </r>
  <r>
    <x v="3"/>
    <x v="0"/>
    <x v="1"/>
    <x v="163"/>
    <x v="42"/>
    <x v="38"/>
    <x v="882"/>
    <x v="41"/>
  </r>
  <r>
    <x v="3"/>
    <x v="0"/>
    <x v="1"/>
    <x v="164"/>
    <x v="22"/>
    <x v="27"/>
    <x v="683"/>
    <x v="42"/>
  </r>
  <r>
    <x v="3"/>
    <x v="0"/>
    <x v="1"/>
    <x v="165"/>
    <x v="36"/>
    <x v="18"/>
    <x v="963"/>
    <x v="43"/>
  </r>
  <r>
    <x v="3"/>
    <x v="0"/>
    <x v="1"/>
    <x v="172"/>
    <x v="3"/>
    <x v="5"/>
    <x v="157"/>
    <x v="44"/>
  </r>
  <r>
    <x v="3"/>
    <x v="0"/>
    <x v="1"/>
    <x v="173"/>
    <x v="28"/>
    <x v="14"/>
    <x v="298"/>
    <x v="45"/>
  </r>
  <r>
    <x v="3"/>
    <x v="0"/>
    <x v="1"/>
    <x v="178"/>
    <x v="37"/>
    <x v="36"/>
    <x v="618"/>
    <x v="46"/>
  </r>
  <r>
    <x v="3"/>
    <x v="0"/>
    <x v="1"/>
    <x v="181"/>
    <x v="43"/>
    <x v="55"/>
    <x v="688"/>
    <x v="47"/>
  </r>
  <r>
    <x v="3"/>
    <x v="0"/>
    <x v="1"/>
    <x v="182"/>
    <x v="3"/>
    <x v="5"/>
    <x v="946"/>
    <x v="48"/>
  </r>
  <r>
    <x v="3"/>
    <x v="0"/>
    <x v="1"/>
    <x v="183"/>
    <x v="11"/>
    <x v="50"/>
    <x v="842"/>
    <x v="49"/>
  </r>
  <r>
    <x v="3"/>
    <x v="0"/>
    <x v="1"/>
    <x v="185"/>
    <x v="30"/>
    <x v="60"/>
    <x v="754"/>
    <x v="50"/>
  </r>
  <r>
    <x v="3"/>
    <x v="0"/>
    <x v="1"/>
    <x v="187"/>
    <x v="38"/>
    <x v="52"/>
    <x v="271"/>
    <x v="51"/>
  </r>
  <r>
    <x v="3"/>
    <x v="0"/>
    <x v="1"/>
    <x v="187"/>
    <x v="38"/>
    <x v="52"/>
    <x v="271"/>
    <x v="52"/>
  </r>
  <r>
    <x v="3"/>
    <x v="0"/>
    <x v="1"/>
    <x v="188"/>
    <x v="30"/>
    <x v="61"/>
    <x v="594"/>
    <x v="53"/>
  </r>
  <r>
    <x v="3"/>
    <x v="0"/>
    <x v="1"/>
    <x v="190"/>
    <x v="5"/>
    <x v="47"/>
    <x v="858"/>
    <x v="54"/>
  </r>
  <r>
    <x v="3"/>
    <x v="0"/>
    <x v="1"/>
    <x v="192"/>
    <x v="16"/>
    <x v="46"/>
    <x v="420"/>
    <x v="55"/>
  </r>
  <r>
    <x v="3"/>
    <x v="0"/>
    <x v="1"/>
    <x v="193"/>
    <x v="27"/>
    <x v="23"/>
    <x v="327"/>
    <x v="56"/>
  </r>
  <r>
    <x v="3"/>
    <x v="0"/>
    <x v="1"/>
    <x v="193"/>
    <x v="38"/>
    <x v="52"/>
    <x v="1056"/>
    <x v="57"/>
  </r>
  <r>
    <x v="3"/>
    <x v="0"/>
    <x v="1"/>
    <x v="194"/>
    <x v="39"/>
    <x v="45"/>
    <x v="801"/>
    <x v="58"/>
  </r>
  <r>
    <x v="3"/>
    <x v="0"/>
    <x v="1"/>
    <x v="198"/>
    <x v="27"/>
    <x v="23"/>
    <x v="993"/>
    <x v="59"/>
  </r>
  <r>
    <x v="3"/>
    <x v="0"/>
    <x v="1"/>
    <x v="199"/>
    <x v="28"/>
    <x v="14"/>
    <x v="397"/>
    <x v="60"/>
  </r>
  <r>
    <x v="3"/>
    <x v="0"/>
    <x v="1"/>
    <x v="205"/>
    <x v="42"/>
    <x v="38"/>
    <x v="415"/>
    <x v="61"/>
  </r>
  <r>
    <x v="3"/>
    <x v="0"/>
    <x v="1"/>
    <x v="206"/>
    <x v="16"/>
    <x v="46"/>
    <x v="590"/>
    <x v="62"/>
  </r>
  <r>
    <x v="3"/>
    <x v="0"/>
    <x v="1"/>
    <x v="207"/>
    <x v="16"/>
    <x v="46"/>
    <x v="1024"/>
    <x v="63"/>
  </r>
  <r>
    <x v="3"/>
    <x v="0"/>
    <x v="1"/>
    <x v="213"/>
    <x v="42"/>
    <x v="38"/>
    <x v="71"/>
    <x v="64"/>
  </r>
  <r>
    <x v="3"/>
    <x v="0"/>
    <x v="1"/>
    <x v="216"/>
    <x v="16"/>
    <x v="46"/>
    <x v="424"/>
    <x v="65"/>
  </r>
  <r>
    <x v="3"/>
    <x v="0"/>
    <x v="1"/>
    <x v="223"/>
    <x v="42"/>
    <x v="38"/>
    <x v="609"/>
    <x v="66"/>
  </r>
  <r>
    <x v="3"/>
    <x v="0"/>
    <x v="1"/>
    <x v="230"/>
    <x v="39"/>
    <x v="45"/>
    <x v="802"/>
    <x v="67"/>
  </r>
  <r>
    <x v="3"/>
    <x v="0"/>
    <x v="1"/>
    <x v="231"/>
    <x v="24"/>
    <x v="44"/>
    <x v="944"/>
    <x v="68"/>
  </r>
  <r>
    <x v="3"/>
    <x v="0"/>
    <x v="1"/>
    <x v="233"/>
    <x v="6"/>
    <x v="7"/>
    <x v="175"/>
    <x v="69"/>
  </r>
  <r>
    <x v="3"/>
    <x v="0"/>
    <x v="1"/>
    <x v="236"/>
    <x v="28"/>
    <x v="14"/>
    <x v="640"/>
    <x v="70"/>
  </r>
  <r>
    <x v="3"/>
    <x v="0"/>
    <x v="1"/>
    <x v="238"/>
    <x v="16"/>
    <x v="46"/>
    <x v="1085"/>
    <x v="71"/>
  </r>
  <r>
    <x v="3"/>
    <x v="0"/>
    <x v="1"/>
    <x v="242"/>
    <x v="5"/>
    <x v="47"/>
    <x v="864"/>
    <x v="72"/>
  </r>
  <r>
    <x v="3"/>
    <x v="0"/>
    <x v="1"/>
    <x v="242"/>
    <x v="6"/>
    <x v="7"/>
    <x v="218"/>
    <x v="73"/>
  </r>
  <r>
    <x v="3"/>
    <x v="0"/>
    <x v="1"/>
    <x v="248"/>
    <x v="27"/>
    <x v="26"/>
    <x v="58"/>
    <x v="74"/>
  </r>
  <r>
    <x v="3"/>
    <x v="0"/>
    <x v="1"/>
    <x v="250"/>
    <x v="3"/>
    <x v="5"/>
    <x v="1084"/>
    <x v="75"/>
  </r>
  <r>
    <x v="3"/>
    <x v="0"/>
    <x v="1"/>
    <x v="252"/>
    <x v="36"/>
    <x v="18"/>
    <x v="723"/>
    <x v="76"/>
  </r>
  <r>
    <x v="3"/>
    <x v="0"/>
    <x v="1"/>
    <x v="256"/>
    <x v="6"/>
    <x v="31"/>
    <x v="1081"/>
    <x v="77"/>
  </r>
  <r>
    <x v="3"/>
    <x v="0"/>
    <x v="1"/>
    <x v="258"/>
    <x v="28"/>
    <x v="14"/>
    <x v="398"/>
    <x v="78"/>
  </r>
  <r>
    <x v="3"/>
    <x v="0"/>
    <x v="1"/>
    <x v="268"/>
    <x v="3"/>
    <x v="5"/>
    <x v="1018"/>
    <x v="79"/>
  </r>
  <r>
    <x v="3"/>
    <x v="0"/>
    <x v="1"/>
    <x v="269"/>
    <x v="28"/>
    <x v="14"/>
    <x v="399"/>
    <x v="80"/>
  </r>
  <r>
    <x v="3"/>
    <x v="0"/>
    <x v="1"/>
    <x v="270"/>
    <x v="31"/>
    <x v="61"/>
    <x v="552"/>
    <x v="81"/>
  </r>
  <r>
    <x v="3"/>
    <x v="0"/>
    <x v="1"/>
    <x v="271"/>
    <x v="24"/>
    <x v="44"/>
    <x v="953"/>
    <x v="82"/>
  </r>
  <r>
    <x v="3"/>
    <x v="0"/>
    <x v="1"/>
    <x v="272"/>
    <x v="6"/>
    <x v="7"/>
    <x v="212"/>
    <x v="83"/>
  </r>
  <r>
    <x v="3"/>
    <x v="0"/>
    <x v="1"/>
    <x v="273"/>
    <x v="3"/>
    <x v="5"/>
    <x v="768"/>
    <x v="84"/>
  </r>
  <r>
    <x v="3"/>
    <x v="0"/>
    <x v="1"/>
    <x v="273"/>
    <x v="30"/>
    <x v="61"/>
    <x v="233"/>
    <x v="85"/>
  </r>
  <r>
    <x v="3"/>
    <x v="0"/>
    <x v="1"/>
    <x v="275"/>
    <x v="39"/>
    <x v="45"/>
    <x v="800"/>
    <x v="86"/>
  </r>
  <r>
    <x v="3"/>
    <x v="0"/>
    <x v="1"/>
    <x v="276"/>
    <x v="28"/>
    <x v="14"/>
    <x v="400"/>
    <x v="87"/>
  </r>
  <r>
    <x v="3"/>
    <x v="0"/>
    <x v="1"/>
    <x v="280"/>
    <x v="6"/>
    <x v="31"/>
    <x v="129"/>
    <x v="88"/>
  </r>
  <r>
    <x v="3"/>
    <x v="0"/>
    <x v="1"/>
    <x v="282"/>
    <x v="6"/>
    <x v="7"/>
    <x v="188"/>
    <x v="89"/>
  </r>
  <r>
    <x v="3"/>
    <x v="0"/>
    <x v="1"/>
    <x v="283"/>
    <x v="6"/>
    <x v="7"/>
    <x v="214"/>
    <x v="90"/>
  </r>
  <r>
    <x v="3"/>
    <x v="0"/>
    <x v="1"/>
    <x v="287"/>
    <x v="24"/>
    <x v="44"/>
    <x v="929"/>
    <x v="91"/>
  </r>
  <r>
    <x v="3"/>
    <x v="0"/>
    <x v="1"/>
    <x v="288"/>
    <x v="30"/>
    <x v="61"/>
    <x v="307"/>
    <x v="92"/>
  </r>
  <r>
    <x v="3"/>
    <x v="0"/>
    <x v="1"/>
    <x v="291"/>
    <x v="24"/>
    <x v="44"/>
    <x v="902"/>
    <x v="93"/>
  </r>
  <r>
    <x v="3"/>
    <x v="0"/>
    <x v="1"/>
    <x v="303"/>
    <x v="16"/>
    <x v="46"/>
    <x v="769"/>
    <x v="94"/>
  </r>
  <r>
    <x v="3"/>
    <x v="0"/>
    <x v="1"/>
    <x v="309"/>
    <x v="30"/>
    <x v="61"/>
    <x v="143"/>
    <x v="95"/>
  </r>
  <r>
    <x v="3"/>
    <x v="0"/>
    <x v="1"/>
    <x v="311"/>
    <x v="16"/>
    <x v="46"/>
    <x v="984"/>
    <x v="96"/>
  </r>
  <r>
    <x v="3"/>
    <x v="0"/>
    <x v="1"/>
    <x v="321"/>
    <x v="41"/>
    <x v="62"/>
    <x v="77"/>
    <x v="97"/>
  </r>
  <r>
    <x v="3"/>
    <x v="0"/>
    <x v="1"/>
    <x v="324"/>
    <x v="3"/>
    <x v="5"/>
    <x v="707"/>
    <x v="98"/>
  </r>
  <r>
    <x v="3"/>
    <x v="0"/>
    <x v="1"/>
    <x v="325"/>
    <x v="6"/>
    <x v="7"/>
    <x v="204"/>
    <x v="99"/>
  </r>
  <r>
    <x v="3"/>
    <x v="0"/>
    <x v="1"/>
    <x v="327"/>
    <x v="30"/>
    <x v="61"/>
    <x v="557"/>
    <x v="100"/>
  </r>
  <r>
    <x v="3"/>
    <x v="0"/>
    <x v="1"/>
    <x v="328"/>
    <x v="5"/>
    <x v="47"/>
    <x v="853"/>
    <x v="101"/>
  </r>
  <r>
    <x v="3"/>
    <x v="0"/>
    <x v="1"/>
    <x v="333"/>
    <x v="6"/>
    <x v="31"/>
    <x v="874"/>
    <x v="102"/>
  </r>
  <r>
    <x v="3"/>
    <x v="0"/>
    <x v="1"/>
    <x v="340"/>
    <x v="5"/>
    <x v="47"/>
    <x v="870"/>
    <x v="103"/>
  </r>
  <r>
    <x v="3"/>
    <x v="0"/>
    <x v="1"/>
    <x v="341"/>
    <x v="27"/>
    <x v="35"/>
    <x v="604"/>
    <x v="104"/>
  </r>
  <r>
    <x v="3"/>
    <x v="0"/>
    <x v="1"/>
    <x v="343"/>
    <x v="28"/>
    <x v="14"/>
    <x v="401"/>
    <x v="105"/>
  </r>
  <r>
    <x v="3"/>
    <x v="0"/>
    <x v="1"/>
    <x v="349"/>
    <x v="39"/>
    <x v="45"/>
    <x v="806"/>
    <x v="106"/>
  </r>
  <r>
    <x v="3"/>
    <x v="0"/>
    <x v="1"/>
    <x v="352"/>
    <x v="24"/>
    <x v="44"/>
    <x v="917"/>
    <x v="107"/>
  </r>
  <r>
    <x v="3"/>
    <x v="0"/>
    <x v="1"/>
    <x v="355"/>
    <x v="24"/>
    <x v="44"/>
    <x v="308"/>
    <x v="108"/>
  </r>
  <r>
    <x v="3"/>
    <x v="0"/>
    <x v="1"/>
    <x v="359"/>
    <x v="27"/>
    <x v="23"/>
    <x v="776"/>
    <x v="109"/>
  </r>
  <r>
    <x v="3"/>
    <x v="0"/>
    <x v="1"/>
    <x v="359"/>
    <x v="30"/>
    <x v="61"/>
    <x v="711"/>
    <x v="110"/>
  </r>
  <r>
    <x v="3"/>
    <x v="0"/>
    <x v="1"/>
    <x v="365"/>
    <x v="30"/>
    <x v="61"/>
    <x v="547"/>
    <x v="111"/>
  </r>
  <r>
    <x v="3"/>
    <x v="0"/>
    <x v="1"/>
    <x v="370"/>
    <x v="6"/>
    <x v="7"/>
    <x v="191"/>
    <x v="112"/>
  </r>
  <r>
    <x v="3"/>
    <x v="0"/>
    <x v="1"/>
    <x v="379"/>
    <x v="16"/>
    <x v="46"/>
    <x v="124"/>
    <x v="113"/>
  </r>
  <r>
    <x v="3"/>
    <x v="0"/>
    <x v="1"/>
    <x v="380"/>
    <x v="24"/>
    <x v="44"/>
    <x v="911"/>
    <x v="114"/>
  </r>
  <r>
    <x v="3"/>
    <x v="0"/>
    <x v="1"/>
    <x v="384"/>
    <x v="6"/>
    <x v="7"/>
    <x v="194"/>
    <x v="115"/>
  </r>
  <r>
    <x v="3"/>
    <x v="0"/>
    <x v="1"/>
    <x v="385"/>
    <x v="16"/>
    <x v="46"/>
    <x v="370"/>
    <x v="116"/>
  </r>
  <r>
    <x v="3"/>
    <x v="0"/>
    <x v="1"/>
    <x v="385"/>
    <x v="39"/>
    <x v="45"/>
    <x v="803"/>
    <x v="117"/>
  </r>
  <r>
    <x v="3"/>
    <x v="0"/>
    <x v="1"/>
    <x v="386"/>
    <x v="28"/>
    <x v="14"/>
    <x v="641"/>
    <x v="118"/>
  </r>
  <r>
    <x v="3"/>
    <x v="0"/>
    <x v="1"/>
    <x v="388"/>
    <x v="5"/>
    <x v="47"/>
    <x v="869"/>
    <x v="119"/>
  </r>
  <r>
    <x v="3"/>
    <x v="0"/>
    <x v="1"/>
    <x v="389"/>
    <x v="31"/>
    <x v="61"/>
    <x v="485"/>
    <x v="120"/>
  </r>
  <r>
    <x v="3"/>
    <x v="0"/>
    <x v="1"/>
    <x v="423"/>
    <x v="6"/>
    <x v="7"/>
    <x v="181"/>
    <x v="121"/>
  </r>
  <r>
    <x v="3"/>
    <x v="0"/>
    <x v="1"/>
    <x v="430"/>
    <x v="24"/>
    <x v="44"/>
    <x v="907"/>
    <x v="122"/>
  </r>
  <r>
    <x v="3"/>
    <x v="0"/>
    <x v="1"/>
    <x v="436"/>
    <x v="6"/>
    <x v="7"/>
    <x v="206"/>
    <x v="123"/>
  </r>
  <r>
    <x v="3"/>
    <x v="0"/>
    <x v="1"/>
    <x v="440"/>
    <x v="27"/>
    <x v="23"/>
    <x v="433"/>
    <x v="124"/>
  </r>
  <r>
    <x v="3"/>
    <x v="0"/>
    <x v="1"/>
    <x v="444"/>
    <x v="24"/>
    <x v="44"/>
    <x v="937"/>
    <x v="125"/>
  </r>
  <r>
    <x v="3"/>
    <x v="0"/>
    <x v="1"/>
    <x v="451"/>
    <x v="41"/>
    <x v="62"/>
    <x v="306"/>
    <x v="126"/>
  </r>
  <r>
    <x v="3"/>
    <x v="0"/>
    <x v="1"/>
    <x v="456"/>
    <x v="24"/>
    <x v="44"/>
    <x v="891"/>
    <x v="127"/>
  </r>
  <r>
    <x v="3"/>
    <x v="0"/>
    <x v="1"/>
    <x v="458"/>
    <x v="30"/>
    <x v="61"/>
    <x v="831"/>
    <x v="128"/>
  </r>
  <r>
    <x v="3"/>
    <x v="0"/>
    <x v="1"/>
    <x v="466"/>
    <x v="6"/>
    <x v="7"/>
    <x v="216"/>
    <x v="129"/>
  </r>
  <r>
    <x v="3"/>
    <x v="0"/>
    <x v="1"/>
    <x v="470"/>
    <x v="16"/>
    <x v="46"/>
    <x v="319"/>
    <x v="130"/>
  </r>
  <r>
    <x v="3"/>
    <x v="0"/>
    <x v="1"/>
    <x v="476"/>
    <x v="16"/>
    <x v="46"/>
    <x v="682"/>
    <x v="131"/>
  </r>
  <r>
    <x v="3"/>
    <x v="0"/>
    <x v="1"/>
    <x v="481"/>
    <x v="5"/>
    <x v="47"/>
    <x v="859"/>
    <x v="132"/>
  </r>
  <r>
    <x v="3"/>
    <x v="0"/>
    <x v="1"/>
    <x v="481"/>
    <x v="5"/>
    <x v="47"/>
    <x v="873"/>
    <x v="133"/>
  </r>
  <r>
    <x v="3"/>
    <x v="0"/>
    <x v="1"/>
    <x v="489"/>
    <x v="16"/>
    <x v="46"/>
    <x v="892"/>
    <x v="134"/>
  </r>
  <r>
    <x v="3"/>
    <x v="0"/>
    <x v="1"/>
    <x v="494"/>
    <x v="27"/>
    <x v="23"/>
    <x v="131"/>
    <x v="135"/>
  </r>
  <r>
    <x v="3"/>
    <x v="0"/>
    <x v="1"/>
    <x v="518"/>
    <x v="28"/>
    <x v="14"/>
    <x v="642"/>
    <x v="136"/>
  </r>
  <r>
    <x v="3"/>
    <x v="0"/>
    <x v="1"/>
    <x v="525"/>
    <x v="3"/>
    <x v="5"/>
    <x v="1037"/>
    <x v="137"/>
  </r>
  <r>
    <x v="3"/>
    <x v="0"/>
    <x v="1"/>
    <x v="536"/>
    <x v="6"/>
    <x v="7"/>
    <x v="178"/>
    <x v="138"/>
  </r>
  <r>
    <x v="3"/>
    <x v="0"/>
    <x v="1"/>
    <x v="551"/>
    <x v="24"/>
    <x v="44"/>
    <x v="971"/>
    <x v="139"/>
  </r>
  <r>
    <x v="3"/>
    <x v="0"/>
    <x v="1"/>
    <x v="566"/>
    <x v="6"/>
    <x v="31"/>
    <x v="1008"/>
    <x v="140"/>
  </r>
  <r>
    <x v="3"/>
    <x v="0"/>
    <x v="1"/>
    <x v="568"/>
    <x v="28"/>
    <x v="14"/>
    <x v="299"/>
    <x v="141"/>
  </r>
  <r>
    <x v="3"/>
    <x v="0"/>
    <x v="1"/>
    <x v="573"/>
    <x v="5"/>
    <x v="47"/>
    <x v="856"/>
    <x v="142"/>
  </r>
  <r>
    <x v="3"/>
    <x v="0"/>
    <x v="1"/>
    <x v="575"/>
    <x v="24"/>
    <x v="44"/>
    <x v="942"/>
    <x v="143"/>
  </r>
  <r>
    <x v="3"/>
    <x v="0"/>
    <x v="1"/>
    <x v="591"/>
    <x v="28"/>
    <x v="14"/>
    <x v="643"/>
    <x v="144"/>
  </r>
  <r>
    <x v="3"/>
    <x v="0"/>
    <x v="1"/>
    <x v="633"/>
    <x v="6"/>
    <x v="31"/>
    <x v="63"/>
    <x v="145"/>
  </r>
  <r>
    <x v="3"/>
    <x v="0"/>
    <x v="1"/>
    <x v="649"/>
    <x v="27"/>
    <x v="23"/>
    <x v="357"/>
    <x v="146"/>
  </r>
  <r>
    <x v="3"/>
    <x v="0"/>
    <x v="1"/>
    <x v="655"/>
    <x v="16"/>
    <x v="46"/>
    <x v="766"/>
    <x v="147"/>
  </r>
  <r>
    <x v="3"/>
    <x v="0"/>
    <x v="1"/>
    <x v="673"/>
    <x v="6"/>
    <x v="7"/>
    <x v="208"/>
    <x v="148"/>
  </r>
  <r>
    <x v="3"/>
    <x v="0"/>
    <x v="1"/>
    <x v="695"/>
    <x v="6"/>
    <x v="31"/>
    <x v="750"/>
    <x v="149"/>
  </r>
  <r>
    <x v="3"/>
    <x v="0"/>
    <x v="1"/>
    <x v="699"/>
    <x v="16"/>
    <x v="46"/>
    <x v="690"/>
    <x v="150"/>
  </r>
  <r>
    <x v="3"/>
    <x v="0"/>
    <x v="1"/>
    <x v="709"/>
    <x v="25"/>
    <x v="11"/>
    <x v="149"/>
    <x v="151"/>
  </r>
  <r>
    <x v="3"/>
    <x v="0"/>
    <x v="1"/>
    <x v="710"/>
    <x v="24"/>
    <x v="44"/>
    <x v="898"/>
    <x v="152"/>
  </r>
  <r>
    <x v="3"/>
    <x v="0"/>
    <x v="1"/>
    <x v="720"/>
    <x v="24"/>
    <x v="44"/>
    <x v="933"/>
    <x v="153"/>
  </r>
  <r>
    <x v="3"/>
    <x v="0"/>
    <x v="1"/>
    <x v="732"/>
    <x v="28"/>
    <x v="14"/>
    <x v="402"/>
    <x v="154"/>
  </r>
  <r>
    <x v="3"/>
    <x v="0"/>
    <x v="1"/>
    <x v="751"/>
    <x v="30"/>
    <x v="61"/>
    <x v="817"/>
    <x v="155"/>
  </r>
  <r>
    <x v="3"/>
    <x v="0"/>
    <x v="1"/>
    <x v="779"/>
    <x v="6"/>
    <x v="31"/>
    <x v="770"/>
    <x v="156"/>
  </r>
  <r>
    <x v="3"/>
    <x v="0"/>
    <x v="1"/>
    <x v="792"/>
    <x v="6"/>
    <x v="10"/>
    <x v="139"/>
    <x v="157"/>
  </r>
  <r>
    <x v="3"/>
    <x v="0"/>
    <x v="1"/>
    <x v="907"/>
    <x v="27"/>
    <x v="23"/>
    <x v="614"/>
    <x v="158"/>
  </r>
  <r>
    <x v="3"/>
    <x v="0"/>
    <x v="1"/>
    <x v="917"/>
    <x v="6"/>
    <x v="31"/>
    <x v="691"/>
    <x v="159"/>
  </r>
  <r>
    <x v="4"/>
    <x v="0"/>
    <x v="0"/>
    <x v="40"/>
    <x v="39"/>
    <x v="45"/>
    <x v="334"/>
    <x v="0"/>
  </r>
  <r>
    <x v="4"/>
    <x v="0"/>
    <x v="0"/>
    <x v="51"/>
    <x v="22"/>
    <x v="27"/>
    <x v="704"/>
    <x v="1"/>
  </r>
  <r>
    <x v="4"/>
    <x v="0"/>
    <x v="0"/>
    <x v="61"/>
    <x v="35"/>
    <x v="41"/>
    <x v="355"/>
    <x v="2"/>
  </r>
  <r>
    <x v="4"/>
    <x v="0"/>
    <x v="0"/>
    <x v="135"/>
    <x v="27"/>
    <x v="56"/>
    <x v="4"/>
    <x v="3"/>
  </r>
  <r>
    <x v="4"/>
    <x v="0"/>
    <x v="0"/>
    <x v="159"/>
    <x v="27"/>
    <x v="56"/>
    <x v="408"/>
    <x v="4"/>
  </r>
  <r>
    <x v="4"/>
    <x v="0"/>
    <x v="0"/>
    <x v="184"/>
    <x v="27"/>
    <x v="56"/>
    <x v="3"/>
    <x v="5"/>
  </r>
  <r>
    <x v="4"/>
    <x v="0"/>
    <x v="0"/>
    <x v="203"/>
    <x v="27"/>
    <x v="56"/>
    <x v="5"/>
    <x v="6"/>
  </r>
  <r>
    <x v="4"/>
    <x v="0"/>
    <x v="0"/>
    <x v="240"/>
    <x v="24"/>
    <x v="44"/>
    <x v="970"/>
    <x v="7"/>
  </r>
  <r>
    <x v="4"/>
    <x v="0"/>
    <x v="0"/>
    <x v="245"/>
    <x v="3"/>
    <x v="5"/>
    <x v="122"/>
    <x v="8"/>
  </r>
  <r>
    <x v="4"/>
    <x v="0"/>
    <x v="0"/>
    <x v="265"/>
    <x v="24"/>
    <x v="44"/>
    <x v="916"/>
    <x v="9"/>
  </r>
  <r>
    <x v="4"/>
    <x v="0"/>
    <x v="0"/>
    <x v="284"/>
    <x v="41"/>
    <x v="62"/>
    <x v="154"/>
    <x v="10"/>
  </r>
  <r>
    <x v="4"/>
    <x v="0"/>
    <x v="0"/>
    <x v="295"/>
    <x v="10"/>
    <x v="15"/>
    <x v="1028"/>
    <x v="11"/>
  </r>
  <r>
    <x v="4"/>
    <x v="0"/>
    <x v="0"/>
    <x v="297"/>
    <x v="28"/>
    <x v="14"/>
    <x v="377"/>
    <x v="12"/>
  </r>
  <r>
    <x v="4"/>
    <x v="0"/>
    <x v="0"/>
    <x v="304"/>
    <x v="15"/>
    <x v="54"/>
    <x v="427"/>
    <x v="13"/>
  </r>
  <r>
    <x v="4"/>
    <x v="0"/>
    <x v="0"/>
    <x v="314"/>
    <x v="30"/>
    <x v="32"/>
    <x v="495"/>
    <x v="14"/>
  </r>
  <r>
    <x v="4"/>
    <x v="0"/>
    <x v="0"/>
    <x v="322"/>
    <x v="21"/>
    <x v="39"/>
    <x v="603"/>
    <x v="15"/>
  </r>
  <r>
    <x v="4"/>
    <x v="0"/>
    <x v="0"/>
    <x v="340"/>
    <x v="24"/>
    <x v="44"/>
    <x v="920"/>
    <x v="16"/>
  </r>
  <r>
    <x v="4"/>
    <x v="0"/>
    <x v="0"/>
    <x v="347"/>
    <x v="41"/>
    <x v="62"/>
    <x v="1004"/>
    <x v="17"/>
  </r>
  <r>
    <x v="4"/>
    <x v="0"/>
    <x v="0"/>
    <x v="363"/>
    <x v="30"/>
    <x v="32"/>
    <x v="492"/>
    <x v="18"/>
  </r>
  <r>
    <x v="4"/>
    <x v="0"/>
    <x v="0"/>
    <x v="364"/>
    <x v="24"/>
    <x v="44"/>
    <x v="928"/>
    <x v="19"/>
  </r>
  <r>
    <x v="4"/>
    <x v="0"/>
    <x v="0"/>
    <x v="372"/>
    <x v="3"/>
    <x v="5"/>
    <x v="66"/>
    <x v="20"/>
  </r>
  <r>
    <x v="4"/>
    <x v="0"/>
    <x v="0"/>
    <x v="393"/>
    <x v="39"/>
    <x v="45"/>
    <x v="982"/>
    <x v="21"/>
  </r>
  <r>
    <x v="4"/>
    <x v="0"/>
    <x v="0"/>
    <x v="394"/>
    <x v="39"/>
    <x v="45"/>
    <x v="824"/>
    <x v="22"/>
  </r>
  <r>
    <x v="4"/>
    <x v="0"/>
    <x v="0"/>
    <x v="404"/>
    <x v="30"/>
    <x v="32"/>
    <x v="493"/>
    <x v="23"/>
  </r>
  <r>
    <x v="4"/>
    <x v="0"/>
    <x v="0"/>
    <x v="406"/>
    <x v="28"/>
    <x v="14"/>
    <x v="622"/>
    <x v="24"/>
  </r>
  <r>
    <x v="4"/>
    <x v="0"/>
    <x v="0"/>
    <x v="407"/>
    <x v="30"/>
    <x v="32"/>
    <x v="494"/>
    <x v="25"/>
  </r>
  <r>
    <x v="4"/>
    <x v="0"/>
    <x v="0"/>
    <x v="408"/>
    <x v="24"/>
    <x v="44"/>
    <x v="932"/>
    <x v="26"/>
  </r>
  <r>
    <x v="4"/>
    <x v="0"/>
    <x v="0"/>
    <x v="414"/>
    <x v="39"/>
    <x v="45"/>
    <x v="783"/>
    <x v="27"/>
  </r>
  <r>
    <x v="4"/>
    <x v="0"/>
    <x v="0"/>
    <x v="418"/>
    <x v="25"/>
    <x v="11"/>
    <x v="2"/>
    <x v="28"/>
  </r>
  <r>
    <x v="4"/>
    <x v="0"/>
    <x v="0"/>
    <x v="420"/>
    <x v="39"/>
    <x v="45"/>
    <x v="784"/>
    <x v="29"/>
  </r>
  <r>
    <x v="4"/>
    <x v="0"/>
    <x v="0"/>
    <x v="422"/>
    <x v="24"/>
    <x v="44"/>
    <x v="936"/>
    <x v="30"/>
  </r>
  <r>
    <x v="4"/>
    <x v="0"/>
    <x v="0"/>
    <x v="425"/>
    <x v="24"/>
    <x v="44"/>
    <x v="941"/>
    <x v="31"/>
  </r>
  <r>
    <x v="4"/>
    <x v="0"/>
    <x v="0"/>
    <x v="433"/>
    <x v="24"/>
    <x v="44"/>
    <x v="973"/>
    <x v="32"/>
  </r>
  <r>
    <x v="4"/>
    <x v="0"/>
    <x v="0"/>
    <x v="447"/>
    <x v="24"/>
    <x v="44"/>
    <x v="948"/>
    <x v="33"/>
  </r>
  <r>
    <x v="4"/>
    <x v="0"/>
    <x v="0"/>
    <x v="454"/>
    <x v="39"/>
    <x v="45"/>
    <x v="109"/>
    <x v="34"/>
  </r>
  <r>
    <x v="4"/>
    <x v="0"/>
    <x v="0"/>
    <x v="464"/>
    <x v="24"/>
    <x v="44"/>
    <x v="952"/>
    <x v="35"/>
  </r>
  <r>
    <x v="4"/>
    <x v="0"/>
    <x v="0"/>
    <x v="465"/>
    <x v="39"/>
    <x v="45"/>
    <x v="14"/>
    <x v="36"/>
  </r>
  <r>
    <x v="4"/>
    <x v="0"/>
    <x v="0"/>
    <x v="495"/>
    <x v="24"/>
    <x v="44"/>
    <x v="955"/>
    <x v="37"/>
  </r>
  <r>
    <x v="4"/>
    <x v="0"/>
    <x v="0"/>
    <x v="525"/>
    <x v="39"/>
    <x v="45"/>
    <x v="232"/>
    <x v="38"/>
  </r>
  <r>
    <x v="4"/>
    <x v="0"/>
    <x v="0"/>
    <x v="535"/>
    <x v="24"/>
    <x v="44"/>
    <x v="957"/>
    <x v="39"/>
  </r>
  <r>
    <x v="4"/>
    <x v="0"/>
    <x v="0"/>
    <x v="544"/>
    <x v="24"/>
    <x v="44"/>
    <x v="890"/>
    <x v="40"/>
  </r>
  <r>
    <x v="4"/>
    <x v="0"/>
    <x v="0"/>
    <x v="575"/>
    <x v="28"/>
    <x v="14"/>
    <x v="623"/>
    <x v="41"/>
  </r>
  <r>
    <x v="4"/>
    <x v="0"/>
    <x v="0"/>
    <x v="583"/>
    <x v="24"/>
    <x v="44"/>
    <x v="897"/>
    <x v="42"/>
  </r>
  <r>
    <x v="4"/>
    <x v="0"/>
    <x v="0"/>
    <x v="587"/>
    <x v="39"/>
    <x v="45"/>
    <x v="92"/>
    <x v="43"/>
  </r>
  <r>
    <x v="4"/>
    <x v="0"/>
    <x v="0"/>
    <x v="606"/>
    <x v="39"/>
    <x v="45"/>
    <x v="722"/>
    <x v="44"/>
  </r>
  <r>
    <x v="4"/>
    <x v="0"/>
    <x v="0"/>
    <x v="609"/>
    <x v="28"/>
    <x v="14"/>
    <x v="378"/>
    <x v="45"/>
  </r>
  <r>
    <x v="4"/>
    <x v="0"/>
    <x v="0"/>
    <x v="612"/>
    <x v="39"/>
    <x v="45"/>
    <x v="315"/>
    <x v="46"/>
  </r>
  <r>
    <x v="4"/>
    <x v="0"/>
    <x v="0"/>
    <x v="616"/>
    <x v="6"/>
    <x v="31"/>
    <x v="441"/>
    <x v="47"/>
  </r>
  <r>
    <x v="4"/>
    <x v="0"/>
    <x v="0"/>
    <x v="636"/>
    <x v="24"/>
    <x v="44"/>
    <x v="901"/>
    <x v="48"/>
  </r>
  <r>
    <x v="4"/>
    <x v="0"/>
    <x v="0"/>
    <x v="646"/>
    <x v="24"/>
    <x v="44"/>
    <x v="906"/>
    <x v="49"/>
  </r>
  <r>
    <x v="4"/>
    <x v="0"/>
    <x v="0"/>
    <x v="647"/>
    <x v="28"/>
    <x v="14"/>
    <x v="278"/>
    <x v="50"/>
  </r>
  <r>
    <x v="4"/>
    <x v="0"/>
    <x v="0"/>
    <x v="705"/>
    <x v="39"/>
    <x v="45"/>
    <x v="1120"/>
    <x v="51"/>
  </r>
  <r>
    <x v="4"/>
    <x v="0"/>
    <x v="0"/>
    <x v="716"/>
    <x v="28"/>
    <x v="14"/>
    <x v="379"/>
    <x v="52"/>
  </r>
  <r>
    <x v="4"/>
    <x v="0"/>
    <x v="0"/>
    <x v="748"/>
    <x v="6"/>
    <x v="31"/>
    <x v="351"/>
    <x v="53"/>
  </r>
  <r>
    <x v="4"/>
    <x v="0"/>
    <x v="0"/>
    <x v="760"/>
    <x v="6"/>
    <x v="31"/>
    <x v="7"/>
    <x v="54"/>
  </r>
  <r>
    <x v="4"/>
    <x v="0"/>
    <x v="0"/>
    <x v="855"/>
    <x v="8"/>
    <x v="2"/>
    <x v="1102"/>
    <x v="55"/>
  </r>
  <r>
    <x v="4"/>
    <x v="0"/>
    <x v="0"/>
    <x v="855"/>
    <x v="8"/>
    <x v="2"/>
    <x v="1102"/>
    <x v="56"/>
  </r>
  <r>
    <x v="4"/>
    <x v="0"/>
    <x v="1"/>
    <x v="11"/>
    <x v="6"/>
    <x v="7"/>
    <x v="163"/>
    <x v="0"/>
  </r>
  <r>
    <x v="4"/>
    <x v="0"/>
    <x v="1"/>
    <x v="14"/>
    <x v="43"/>
    <x v="55"/>
    <x v="1065"/>
    <x v="1"/>
  </r>
  <r>
    <x v="4"/>
    <x v="0"/>
    <x v="1"/>
    <x v="17"/>
    <x v="16"/>
    <x v="46"/>
    <x v="467"/>
    <x v="2"/>
  </r>
  <r>
    <x v="4"/>
    <x v="0"/>
    <x v="1"/>
    <x v="28"/>
    <x v="41"/>
    <x v="62"/>
    <x v="718"/>
    <x v="3"/>
  </r>
  <r>
    <x v="4"/>
    <x v="0"/>
    <x v="1"/>
    <x v="30"/>
    <x v="16"/>
    <x v="46"/>
    <x v="884"/>
    <x v="4"/>
  </r>
  <r>
    <x v="4"/>
    <x v="0"/>
    <x v="1"/>
    <x v="31"/>
    <x v="15"/>
    <x v="54"/>
    <x v="426"/>
    <x v="5"/>
  </r>
  <r>
    <x v="4"/>
    <x v="0"/>
    <x v="1"/>
    <x v="46"/>
    <x v="28"/>
    <x v="14"/>
    <x v="274"/>
    <x v="6"/>
  </r>
  <r>
    <x v="4"/>
    <x v="0"/>
    <x v="1"/>
    <x v="48"/>
    <x v="16"/>
    <x v="46"/>
    <x v="967"/>
    <x v="7"/>
  </r>
  <r>
    <x v="4"/>
    <x v="0"/>
    <x v="1"/>
    <x v="49"/>
    <x v="41"/>
    <x v="62"/>
    <x v="406"/>
    <x v="8"/>
  </r>
  <r>
    <x v="4"/>
    <x v="0"/>
    <x v="1"/>
    <x v="57"/>
    <x v="28"/>
    <x v="14"/>
    <x v="992"/>
    <x v="9"/>
  </r>
  <r>
    <x v="4"/>
    <x v="0"/>
    <x v="1"/>
    <x v="58"/>
    <x v="21"/>
    <x v="39"/>
    <x v="106"/>
    <x v="10"/>
  </r>
  <r>
    <x v="4"/>
    <x v="0"/>
    <x v="1"/>
    <x v="58"/>
    <x v="21"/>
    <x v="39"/>
    <x v="106"/>
    <x v="11"/>
  </r>
  <r>
    <x v="4"/>
    <x v="0"/>
    <x v="1"/>
    <x v="62"/>
    <x v="38"/>
    <x v="52"/>
    <x v="470"/>
    <x v="12"/>
  </r>
  <r>
    <x v="4"/>
    <x v="0"/>
    <x v="1"/>
    <x v="71"/>
    <x v="28"/>
    <x v="14"/>
    <x v="275"/>
    <x v="13"/>
  </r>
  <r>
    <x v="4"/>
    <x v="0"/>
    <x v="1"/>
    <x v="74"/>
    <x v="28"/>
    <x v="14"/>
    <x v="376"/>
    <x v="14"/>
  </r>
  <r>
    <x v="4"/>
    <x v="0"/>
    <x v="1"/>
    <x v="75"/>
    <x v="21"/>
    <x v="39"/>
    <x v="591"/>
    <x v="15"/>
  </r>
  <r>
    <x v="4"/>
    <x v="0"/>
    <x v="1"/>
    <x v="75"/>
    <x v="30"/>
    <x v="61"/>
    <x v="482"/>
    <x v="16"/>
  </r>
  <r>
    <x v="4"/>
    <x v="0"/>
    <x v="1"/>
    <x v="79"/>
    <x v="28"/>
    <x v="14"/>
    <x v="374"/>
    <x v="17"/>
  </r>
  <r>
    <x v="4"/>
    <x v="0"/>
    <x v="1"/>
    <x v="82"/>
    <x v="16"/>
    <x v="46"/>
    <x v="939"/>
    <x v="18"/>
  </r>
  <r>
    <x v="4"/>
    <x v="0"/>
    <x v="1"/>
    <x v="83"/>
    <x v="42"/>
    <x v="38"/>
    <x v="883"/>
    <x v="19"/>
  </r>
  <r>
    <x v="4"/>
    <x v="0"/>
    <x v="1"/>
    <x v="89"/>
    <x v="21"/>
    <x v="39"/>
    <x v="104"/>
    <x v="20"/>
  </r>
  <r>
    <x v="4"/>
    <x v="0"/>
    <x v="1"/>
    <x v="92"/>
    <x v="28"/>
    <x v="14"/>
    <x v="277"/>
    <x v="21"/>
  </r>
  <r>
    <x v="4"/>
    <x v="0"/>
    <x v="1"/>
    <x v="97"/>
    <x v="32"/>
    <x v="53"/>
    <x v="1047"/>
    <x v="22"/>
  </r>
  <r>
    <x v="4"/>
    <x v="0"/>
    <x v="1"/>
    <x v="99"/>
    <x v="24"/>
    <x v="44"/>
    <x v="931"/>
    <x v="23"/>
  </r>
  <r>
    <x v="4"/>
    <x v="0"/>
    <x v="1"/>
    <x v="100"/>
    <x v="28"/>
    <x v="14"/>
    <x v="621"/>
    <x v="24"/>
  </r>
  <r>
    <x v="4"/>
    <x v="0"/>
    <x v="1"/>
    <x v="101"/>
    <x v="39"/>
    <x v="45"/>
    <x v="782"/>
    <x v="25"/>
  </r>
  <r>
    <x v="4"/>
    <x v="0"/>
    <x v="1"/>
    <x v="102"/>
    <x v="42"/>
    <x v="38"/>
    <x v="416"/>
    <x v="26"/>
  </r>
  <r>
    <x v="4"/>
    <x v="0"/>
    <x v="1"/>
    <x v="107"/>
    <x v="28"/>
    <x v="14"/>
    <x v="620"/>
    <x v="27"/>
  </r>
  <r>
    <x v="4"/>
    <x v="0"/>
    <x v="1"/>
    <x v="108"/>
    <x v="30"/>
    <x v="32"/>
    <x v="487"/>
    <x v="28"/>
  </r>
  <r>
    <x v="4"/>
    <x v="0"/>
    <x v="1"/>
    <x v="114"/>
    <x v="39"/>
    <x v="45"/>
    <x v="781"/>
    <x v="29"/>
  </r>
  <r>
    <x v="4"/>
    <x v="0"/>
    <x v="1"/>
    <x v="122"/>
    <x v="3"/>
    <x v="5"/>
    <x v="65"/>
    <x v="30"/>
  </r>
  <r>
    <x v="4"/>
    <x v="0"/>
    <x v="1"/>
    <x v="123"/>
    <x v="24"/>
    <x v="44"/>
    <x v="956"/>
    <x v="31"/>
  </r>
  <r>
    <x v="4"/>
    <x v="0"/>
    <x v="1"/>
    <x v="125"/>
    <x v="6"/>
    <x v="31"/>
    <x v="313"/>
    <x v="32"/>
  </r>
  <r>
    <x v="4"/>
    <x v="0"/>
    <x v="1"/>
    <x v="128"/>
    <x v="16"/>
    <x v="46"/>
    <x v="749"/>
    <x v="33"/>
  </r>
  <r>
    <x v="4"/>
    <x v="0"/>
    <x v="1"/>
    <x v="130"/>
    <x v="30"/>
    <x v="32"/>
    <x v="1093"/>
    <x v="34"/>
  </r>
  <r>
    <x v="4"/>
    <x v="0"/>
    <x v="1"/>
    <x v="131"/>
    <x v="3"/>
    <x v="5"/>
    <x v="832"/>
    <x v="35"/>
  </r>
  <r>
    <x v="4"/>
    <x v="0"/>
    <x v="1"/>
    <x v="137"/>
    <x v="39"/>
    <x v="45"/>
    <x v="780"/>
    <x v="36"/>
  </r>
  <r>
    <x v="4"/>
    <x v="0"/>
    <x v="1"/>
    <x v="138"/>
    <x v="24"/>
    <x v="44"/>
    <x v="927"/>
    <x v="37"/>
  </r>
  <r>
    <x v="4"/>
    <x v="0"/>
    <x v="1"/>
    <x v="140"/>
    <x v="28"/>
    <x v="14"/>
    <x v="885"/>
    <x v="38"/>
  </r>
  <r>
    <x v="4"/>
    <x v="0"/>
    <x v="1"/>
    <x v="142"/>
    <x v="42"/>
    <x v="38"/>
    <x v="72"/>
    <x v="39"/>
  </r>
  <r>
    <x v="4"/>
    <x v="0"/>
    <x v="1"/>
    <x v="145"/>
    <x v="24"/>
    <x v="44"/>
    <x v="954"/>
    <x v="40"/>
  </r>
  <r>
    <x v="4"/>
    <x v="0"/>
    <x v="1"/>
    <x v="147"/>
    <x v="24"/>
    <x v="44"/>
    <x v="905"/>
    <x v="41"/>
  </r>
  <r>
    <x v="4"/>
    <x v="0"/>
    <x v="1"/>
    <x v="148"/>
    <x v="30"/>
    <x v="32"/>
    <x v="1094"/>
    <x v="42"/>
  </r>
  <r>
    <x v="4"/>
    <x v="0"/>
    <x v="1"/>
    <x v="150"/>
    <x v="32"/>
    <x v="51"/>
    <x v="324"/>
    <x v="43"/>
  </r>
  <r>
    <x v="4"/>
    <x v="0"/>
    <x v="1"/>
    <x v="153"/>
    <x v="24"/>
    <x v="44"/>
    <x v="919"/>
    <x v="44"/>
  </r>
  <r>
    <x v="4"/>
    <x v="0"/>
    <x v="1"/>
    <x v="154"/>
    <x v="24"/>
    <x v="44"/>
    <x v="974"/>
    <x v="45"/>
  </r>
  <r>
    <x v="4"/>
    <x v="0"/>
    <x v="1"/>
    <x v="162"/>
    <x v="16"/>
    <x v="46"/>
    <x v="592"/>
    <x v="46"/>
  </r>
  <r>
    <x v="4"/>
    <x v="0"/>
    <x v="1"/>
    <x v="164"/>
    <x v="28"/>
    <x v="14"/>
    <x v="85"/>
    <x v="47"/>
  </r>
  <r>
    <x v="4"/>
    <x v="0"/>
    <x v="1"/>
    <x v="172"/>
    <x v="39"/>
    <x v="45"/>
    <x v="783"/>
    <x v="48"/>
  </r>
  <r>
    <x v="4"/>
    <x v="0"/>
    <x v="1"/>
    <x v="174"/>
    <x v="21"/>
    <x v="39"/>
    <x v="741"/>
    <x v="49"/>
  </r>
  <r>
    <x v="4"/>
    <x v="0"/>
    <x v="1"/>
    <x v="179"/>
    <x v="24"/>
    <x v="44"/>
    <x v="900"/>
    <x v="50"/>
  </r>
  <r>
    <x v="4"/>
    <x v="0"/>
    <x v="1"/>
    <x v="186"/>
    <x v="30"/>
    <x v="32"/>
    <x v="1095"/>
    <x v="51"/>
  </r>
  <r>
    <x v="4"/>
    <x v="0"/>
    <x v="1"/>
    <x v="189"/>
    <x v="27"/>
    <x v="23"/>
    <x v="554"/>
    <x v="52"/>
  </r>
  <r>
    <x v="4"/>
    <x v="0"/>
    <x v="1"/>
    <x v="191"/>
    <x v="28"/>
    <x v="14"/>
    <x v="276"/>
    <x v="53"/>
  </r>
  <r>
    <x v="4"/>
    <x v="0"/>
    <x v="1"/>
    <x v="191"/>
    <x v="30"/>
    <x v="32"/>
    <x v="488"/>
    <x v="54"/>
  </r>
  <r>
    <x v="4"/>
    <x v="0"/>
    <x v="1"/>
    <x v="196"/>
    <x v="30"/>
    <x v="32"/>
    <x v="489"/>
    <x v="55"/>
  </r>
  <r>
    <x v="4"/>
    <x v="0"/>
    <x v="1"/>
    <x v="197"/>
    <x v="30"/>
    <x v="32"/>
    <x v="490"/>
    <x v="56"/>
  </r>
  <r>
    <x v="4"/>
    <x v="0"/>
    <x v="1"/>
    <x v="198"/>
    <x v="3"/>
    <x v="5"/>
    <x v="1067"/>
    <x v="57"/>
  </r>
  <r>
    <x v="4"/>
    <x v="0"/>
    <x v="1"/>
    <x v="200"/>
    <x v="24"/>
    <x v="44"/>
    <x v="960"/>
    <x v="58"/>
  </r>
  <r>
    <x v="4"/>
    <x v="0"/>
    <x v="1"/>
    <x v="206"/>
    <x v="42"/>
    <x v="38"/>
    <x v="366"/>
    <x v="59"/>
  </r>
  <r>
    <x v="4"/>
    <x v="0"/>
    <x v="1"/>
    <x v="208"/>
    <x v="22"/>
    <x v="27"/>
    <x v="1086"/>
    <x v="60"/>
  </r>
  <r>
    <x v="4"/>
    <x v="0"/>
    <x v="1"/>
    <x v="210"/>
    <x v="24"/>
    <x v="44"/>
    <x v="915"/>
    <x v="61"/>
  </r>
  <r>
    <x v="4"/>
    <x v="0"/>
    <x v="1"/>
    <x v="211"/>
    <x v="32"/>
    <x v="40"/>
    <x v="697"/>
    <x v="62"/>
  </r>
  <r>
    <x v="4"/>
    <x v="0"/>
    <x v="1"/>
    <x v="214"/>
    <x v="32"/>
    <x v="53"/>
    <x v="1048"/>
    <x v="63"/>
  </r>
  <r>
    <x v="4"/>
    <x v="0"/>
    <x v="1"/>
    <x v="217"/>
    <x v="30"/>
    <x v="61"/>
    <x v="304"/>
    <x v="64"/>
  </r>
  <r>
    <x v="4"/>
    <x v="0"/>
    <x v="1"/>
    <x v="221"/>
    <x v="16"/>
    <x v="46"/>
    <x v="1049"/>
    <x v="65"/>
  </r>
  <r>
    <x v="4"/>
    <x v="0"/>
    <x v="1"/>
    <x v="224"/>
    <x v="16"/>
    <x v="46"/>
    <x v="926"/>
    <x v="66"/>
  </r>
  <r>
    <x v="4"/>
    <x v="0"/>
    <x v="1"/>
    <x v="226"/>
    <x v="24"/>
    <x v="44"/>
    <x v="959"/>
    <x v="67"/>
  </r>
  <r>
    <x v="4"/>
    <x v="0"/>
    <x v="1"/>
    <x v="227"/>
    <x v="16"/>
    <x v="46"/>
    <x v="407"/>
    <x v="68"/>
  </r>
  <r>
    <x v="4"/>
    <x v="0"/>
    <x v="1"/>
    <x v="228"/>
    <x v="24"/>
    <x v="44"/>
    <x v="972"/>
    <x v="69"/>
  </r>
  <r>
    <x v="4"/>
    <x v="0"/>
    <x v="1"/>
    <x v="232"/>
    <x v="16"/>
    <x v="46"/>
    <x v="895"/>
    <x v="70"/>
  </r>
  <r>
    <x v="4"/>
    <x v="0"/>
    <x v="1"/>
    <x v="238"/>
    <x v="16"/>
    <x v="46"/>
    <x v="947"/>
    <x v="71"/>
  </r>
  <r>
    <x v="4"/>
    <x v="0"/>
    <x v="1"/>
    <x v="241"/>
    <x v="16"/>
    <x v="46"/>
    <x v="1041"/>
    <x v="72"/>
  </r>
  <r>
    <x v="4"/>
    <x v="0"/>
    <x v="1"/>
    <x v="243"/>
    <x v="6"/>
    <x v="31"/>
    <x v="84"/>
    <x v="73"/>
  </r>
  <r>
    <x v="4"/>
    <x v="0"/>
    <x v="1"/>
    <x v="244"/>
    <x v="16"/>
    <x v="46"/>
    <x v="961"/>
    <x v="74"/>
  </r>
  <r>
    <x v="4"/>
    <x v="0"/>
    <x v="1"/>
    <x v="247"/>
    <x v="42"/>
    <x v="38"/>
    <x v="610"/>
    <x v="75"/>
  </r>
  <r>
    <x v="4"/>
    <x v="0"/>
    <x v="1"/>
    <x v="248"/>
    <x v="24"/>
    <x v="44"/>
    <x v="940"/>
    <x v="76"/>
  </r>
  <r>
    <x v="4"/>
    <x v="0"/>
    <x v="1"/>
    <x v="249"/>
    <x v="24"/>
    <x v="44"/>
    <x v="910"/>
    <x v="77"/>
  </r>
  <r>
    <x v="4"/>
    <x v="0"/>
    <x v="1"/>
    <x v="255"/>
    <x v="24"/>
    <x v="44"/>
    <x v="896"/>
    <x v="78"/>
  </r>
  <r>
    <x v="4"/>
    <x v="0"/>
    <x v="1"/>
    <x v="262"/>
    <x v="24"/>
    <x v="44"/>
    <x v="935"/>
    <x v="79"/>
  </r>
  <r>
    <x v="4"/>
    <x v="0"/>
    <x v="1"/>
    <x v="263"/>
    <x v="6"/>
    <x v="31"/>
    <x v="156"/>
    <x v="80"/>
  </r>
  <r>
    <x v="4"/>
    <x v="0"/>
    <x v="1"/>
    <x v="264"/>
    <x v="28"/>
    <x v="14"/>
    <x v="375"/>
    <x v="81"/>
  </r>
  <r>
    <x v="4"/>
    <x v="0"/>
    <x v="1"/>
    <x v="267"/>
    <x v="16"/>
    <x v="46"/>
    <x v="1013"/>
    <x v="82"/>
  </r>
  <r>
    <x v="4"/>
    <x v="0"/>
    <x v="1"/>
    <x v="278"/>
    <x v="3"/>
    <x v="5"/>
    <x v="80"/>
    <x v="83"/>
  </r>
  <r>
    <x v="4"/>
    <x v="0"/>
    <x v="1"/>
    <x v="279"/>
    <x v="25"/>
    <x v="11"/>
    <x v="150"/>
    <x v="84"/>
  </r>
  <r>
    <x v="4"/>
    <x v="0"/>
    <x v="1"/>
    <x v="290"/>
    <x v="16"/>
    <x v="46"/>
    <x v="950"/>
    <x v="85"/>
  </r>
  <r>
    <x v="4"/>
    <x v="0"/>
    <x v="1"/>
    <x v="292"/>
    <x v="24"/>
    <x v="44"/>
    <x v="975"/>
    <x v="86"/>
  </r>
  <r>
    <x v="4"/>
    <x v="0"/>
    <x v="1"/>
    <x v="307"/>
    <x v="31"/>
    <x v="61"/>
    <x v="595"/>
    <x v="87"/>
  </r>
  <r>
    <x v="4"/>
    <x v="0"/>
    <x v="1"/>
    <x v="321"/>
    <x v="39"/>
    <x v="45"/>
    <x v="779"/>
    <x v="88"/>
  </r>
  <r>
    <x v="4"/>
    <x v="0"/>
    <x v="1"/>
    <x v="323"/>
    <x v="16"/>
    <x v="46"/>
    <x v="145"/>
    <x v="89"/>
  </r>
  <r>
    <x v="4"/>
    <x v="0"/>
    <x v="1"/>
    <x v="346"/>
    <x v="16"/>
    <x v="46"/>
    <x v="958"/>
    <x v="90"/>
  </r>
  <r>
    <x v="4"/>
    <x v="0"/>
    <x v="1"/>
    <x v="356"/>
    <x v="6"/>
    <x v="31"/>
    <x v="250"/>
    <x v="91"/>
  </r>
  <r>
    <x v="4"/>
    <x v="0"/>
    <x v="1"/>
    <x v="362"/>
    <x v="16"/>
    <x v="46"/>
    <x v="828"/>
    <x v="92"/>
  </r>
  <r>
    <x v="4"/>
    <x v="0"/>
    <x v="1"/>
    <x v="368"/>
    <x v="16"/>
    <x v="46"/>
    <x v="323"/>
    <x v="93"/>
  </r>
  <r>
    <x v="4"/>
    <x v="0"/>
    <x v="1"/>
    <x v="409"/>
    <x v="30"/>
    <x v="61"/>
    <x v="243"/>
    <x v="94"/>
  </r>
  <r>
    <x v="4"/>
    <x v="0"/>
    <x v="1"/>
    <x v="432"/>
    <x v="16"/>
    <x v="46"/>
    <x v="996"/>
    <x v="95"/>
  </r>
  <r>
    <x v="4"/>
    <x v="0"/>
    <x v="1"/>
    <x v="434"/>
    <x v="16"/>
    <x v="46"/>
    <x v="893"/>
    <x v="96"/>
  </r>
  <r>
    <x v="4"/>
    <x v="0"/>
    <x v="1"/>
    <x v="442"/>
    <x v="21"/>
    <x v="39"/>
    <x v="742"/>
    <x v="97"/>
  </r>
  <r>
    <x v="4"/>
    <x v="0"/>
    <x v="1"/>
    <x v="469"/>
    <x v="16"/>
    <x v="46"/>
    <x v="909"/>
    <x v="98"/>
  </r>
  <r>
    <x v="4"/>
    <x v="0"/>
    <x v="1"/>
    <x v="490"/>
    <x v="6"/>
    <x v="31"/>
    <x v="6"/>
    <x v="99"/>
  </r>
  <r>
    <x v="4"/>
    <x v="0"/>
    <x v="1"/>
    <x v="531"/>
    <x v="16"/>
    <x v="46"/>
    <x v="320"/>
    <x v="100"/>
  </r>
  <r>
    <x v="4"/>
    <x v="0"/>
    <x v="1"/>
    <x v="534"/>
    <x v="13"/>
    <x v="46"/>
    <x v="710"/>
    <x v="101"/>
  </r>
  <r>
    <x v="4"/>
    <x v="0"/>
    <x v="1"/>
    <x v="568"/>
    <x v="30"/>
    <x v="32"/>
    <x v="491"/>
    <x v="102"/>
  </r>
  <r>
    <x v="4"/>
    <x v="0"/>
    <x v="1"/>
    <x v="837"/>
    <x v="16"/>
    <x v="46"/>
    <x v="1038"/>
    <x v="103"/>
  </r>
  <r>
    <x v="5"/>
    <x v="0"/>
    <x v="0"/>
    <x v="178"/>
    <x v="39"/>
    <x v="45"/>
    <x v="980"/>
    <x v="0"/>
  </r>
  <r>
    <x v="5"/>
    <x v="0"/>
    <x v="1"/>
    <x v="170"/>
    <x v="39"/>
    <x v="45"/>
    <x v="778"/>
    <x v="0"/>
  </r>
  <r>
    <x v="5"/>
    <x v="0"/>
    <x v="1"/>
    <x v="367"/>
    <x v="25"/>
    <x v="11"/>
    <x v="146"/>
    <x v="1"/>
  </r>
  <r>
    <x v="6"/>
    <x v="0"/>
    <x v="0"/>
    <x v="23"/>
    <x v="4"/>
    <x v="6"/>
    <x v="13"/>
    <x v="0"/>
  </r>
  <r>
    <x v="6"/>
    <x v="0"/>
    <x v="0"/>
    <x v="171"/>
    <x v="15"/>
    <x v="54"/>
    <x v="435"/>
    <x v="1"/>
  </r>
  <r>
    <x v="6"/>
    <x v="0"/>
    <x v="0"/>
    <x v="182"/>
    <x v="3"/>
    <x v="5"/>
    <x v="373"/>
    <x v="2"/>
  </r>
  <r>
    <x v="6"/>
    <x v="0"/>
    <x v="0"/>
    <x v="308"/>
    <x v="10"/>
    <x v="15"/>
    <x v="984"/>
    <x v="3"/>
  </r>
  <r>
    <x v="6"/>
    <x v="0"/>
    <x v="0"/>
    <x v="354"/>
    <x v="3"/>
    <x v="5"/>
    <x v="369"/>
    <x v="4"/>
  </r>
  <r>
    <x v="6"/>
    <x v="0"/>
    <x v="0"/>
    <x v="400"/>
    <x v="30"/>
    <x v="32"/>
    <x v="103"/>
    <x v="5"/>
  </r>
  <r>
    <x v="6"/>
    <x v="0"/>
    <x v="0"/>
    <x v="526"/>
    <x v="3"/>
    <x v="5"/>
    <x v="584"/>
    <x v="6"/>
  </r>
  <r>
    <x v="6"/>
    <x v="0"/>
    <x v="1"/>
    <x v="2"/>
    <x v="18"/>
    <x v="33"/>
    <x v="550"/>
    <x v="0"/>
  </r>
  <r>
    <x v="6"/>
    <x v="0"/>
    <x v="1"/>
    <x v="6"/>
    <x v="15"/>
    <x v="54"/>
    <x v="428"/>
    <x v="1"/>
  </r>
  <r>
    <x v="6"/>
    <x v="0"/>
    <x v="1"/>
    <x v="7"/>
    <x v="4"/>
    <x v="6"/>
    <x v="12"/>
    <x v="2"/>
  </r>
  <r>
    <x v="6"/>
    <x v="0"/>
    <x v="1"/>
    <x v="7"/>
    <x v="4"/>
    <x v="6"/>
    <x v="12"/>
    <x v="3"/>
  </r>
  <r>
    <x v="6"/>
    <x v="0"/>
    <x v="1"/>
    <x v="8"/>
    <x v="36"/>
    <x v="21"/>
    <x v="17"/>
    <x v="4"/>
  </r>
  <r>
    <x v="6"/>
    <x v="0"/>
    <x v="1"/>
    <x v="13"/>
    <x v="3"/>
    <x v="5"/>
    <x v="272"/>
    <x v="5"/>
  </r>
  <r>
    <x v="6"/>
    <x v="0"/>
    <x v="1"/>
    <x v="20"/>
    <x v="3"/>
    <x v="5"/>
    <x v="836"/>
    <x v="6"/>
  </r>
  <r>
    <x v="6"/>
    <x v="0"/>
    <x v="1"/>
    <x v="34"/>
    <x v="39"/>
    <x v="45"/>
    <x v="778"/>
    <x v="7"/>
  </r>
  <r>
    <x v="6"/>
    <x v="0"/>
    <x v="1"/>
    <x v="36"/>
    <x v="22"/>
    <x v="27"/>
    <x v="86"/>
    <x v="8"/>
  </r>
  <r>
    <x v="6"/>
    <x v="0"/>
    <x v="1"/>
    <x v="39"/>
    <x v="41"/>
    <x v="62"/>
    <x v="361"/>
    <x v="9"/>
  </r>
  <r>
    <x v="6"/>
    <x v="0"/>
    <x v="1"/>
    <x v="52"/>
    <x v="22"/>
    <x v="27"/>
    <x v="318"/>
    <x v="10"/>
  </r>
  <r>
    <x v="6"/>
    <x v="0"/>
    <x v="1"/>
    <x v="53"/>
    <x v="30"/>
    <x v="32"/>
    <x v="978"/>
    <x v="11"/>
  </r>
  <r>
    <x v="6"/>
    <x v="0"/>
    <x v="1"/>
    <x v="77"/>
    <x v="38"/>
    <x v="52"/>
    <x v="270"/>
    <x v="12"/>
  </r>
  <r>
    <x v="6"/>
    <x v="0"/>
    <x v="1"/>
    <x v="81"/>
    <x v="30"/>
    <x v="32"/>
    <x v="432"/>
    <x v="13"/>
  </r>
  <r>
    <x v="6"/>
    <x v="0"/>
    <x v="1"/>
    <x v="126"/>
    <x v="30"/>
    <x v="32"/>
    <x v="94"/>
    <x v="14"/>
  </r>
  <r>
    <x v="6"/>
    <x v="0"/>
    <x v="1"/>
    <x v="143"/>
    <x v="3"/>
    <x v="5"/>
    <x v="698"/>
    <x v="15"/>
  </r>
  <r>
    <x v="6"/>
    <x v="0"/>
    <x v="1"/>
    <x v="383"/>
    <x v="22"/>
    <x v="27"/>
    <x v="437"/>
    <x v="16"/>
  </r>
  <r>
    <x v="6"/>
    <x v="0"/>
    <x v="1"/>
    <x v="449"/>
    <x v="30"/>
    <x v="32"/>
    <x v="322"/>
    <x v="17"/>
  </r>
  <r>
    <x v="7"/>
    <x v="0"/>
    <x v="0"/>
    <x v="49"/>
    <x v="33"/>
    <x v="28"/>
    <x v="438"/>
    <x v="0"/>
  </r>
  <r>
    <x v="7"/>
    <x v="0"/>
    <x v="0"/>
    <x v="55"/>
    <x v="4"/>
    <x v="6"/>
    <x v="358"/>
    <x v="1"/>
  </r>
  <r>
    <x v="7"/>
    <x v="0"/>
    <x v="0"/>
    <x v="80"/>
    <x v="1"/>
    <x v="30"/>
    <x v="879"/>
    <x v="2"/>
  </r>
  <r>
    <x v="7"/>
    <x v="0"/>
    <x v="0"/>
    <x v="93"/>
    <x v="45"/>
    <x v="34"/>
    <x v="582"/>
    <x v="3"/>
  </r>
  <r>
    <x v="7"/>
    <x v="0"/>
    <x v="0"/>
    <x v="106"/>
    <x v="27"/>
    <x v="56"/>
    <x v="808"/>
    <x v="4"/>
  </r>
  <r>
    <x v="7"/>
    <x v="0"/>
    <x v="0"/>
    <x v="127"/>
    <x v="27"/>
    <x v="56"/>
    <x v="714"/>
    <x v="5"/>
  </r>
  <r>
    <x v="7"/>
    <x v="0"/>
    <x v="0"/>
    <x v="134"/>
    <x v="27"/>
    <x v="56"/>
    <x v="332"/>
    <x v="6"/>
  </r>
  <r>
    <x v="7"/>
    <x v="0"/>
    <x v="0"/>
    <x v="149"/>
    <x v="45"/>
    <x v="34"/>
    <x v="564"/>
    <x v="7"/>
  </r>
  <r>
    <x v="7"/>
    <x v="0"/>
    <x v="0"/>
    <x v="166"/>
    <x v="45"/>
    <x v="34"/>
    <x v="578"/>
    <x v="8"/>
  </r>
  <r>
    <x v="7"/>
    <x v="0"/>
    <x v="0"/>
    <x v="169"/>
    <x v="45"/>
    <x v="34"/>
    <x v="560"/>
    <x v="9"/>
  </r>
  <r>
    <x v="7"/>
    <x v="0"/>
    <x v="0"/>
    <x v="177"/>
    <x v="45"/>
    <x v="34"/>
    <x v="576"/>
    <x v="10"/>
  </r>
  <r>
    <x v="7"/>
    <x v="0"/>
    <x v="0"/>
    <x v="190"/>
    <x v="45"/>
    <x v="34"/>
    <x v="581"/>
    <x v="11"/>
  </r>
  <r>
    <x v="7"/>
    <x v="0"/>
    <x v="0"/>
    <x v="202"/>
    <x v="45"/>
    <x v="34"/>
    <x v="579"/>
    <x v="12"/>
  </r>
  <r>
    <x v="7"/>
    <x v="0"/>
    <x v="0"/>
    <x v="209"/>
    <x v="45"/>
    <x v="34"/>
    <x v="580"/>
    <x v="13"/>
  </r>
  <r>
    <x v="7"/>
    <x v="0"/>
    <x v="0"/>
    <x v="235"/>
    <x v="45"/>
    <x v="34"/>
    <x v="569"/>
    <x v="14"/>
  </r>
  <r>
    <x v="7"/>
    <x v="0"/>
    <x v="0"/>
    <x v="237"/>
    <x v="43"/>
    <x v="55"/>
    <x v="1066"/>
    <x v="15"/>
  </r>
  <r>
    <x v="7"/>
    <x v="0"/>
    <x v="0"/>
    <x v="246"/>
    <x v="45"/>
    <x v="34"/>
    <x v="577"/>
    <x v="16"/>
  </r>
  <r>
    <x v="7"/>
    <x v="0"/>
    <x v="0"/>
    <x v="251"/>
    <x v="45"/>
    <x v="34"/>
    <x v="561"/>
    <x v="17"/>
  </r>
  <r>
    <x v="7"/>
    <x v="0"/>
    <x v="0"/>
    <x v="257"/>
    <x v="45"/>
    <x v="34"/>
    <x v="575"/>
    <x v="18"/>
  </r>
  <r>
    <x v="7"/>
    <x v="0"/>
    <x v="0"/>
    <x v="275"/>
    <x v="27"/>
    <x v="56"/>
    <x v="455"/>
    <x v="19"/>
  </r>
  <r>
    <x v="7"/>
    <x v="0"/>
    <x v="0"/>
    <x v="289"/>
    <x v="45"/>
    <x v="34"/>
    <x v="565"/>
    <x v="20"/>
  </r>
  <r>
    <x v="7"/>
    <x v="0"/>
    <x v="0"/>
    <x v="291"/>
    <x v="45"/>
    <x v="34"/>
    <x v="567"/>
    <x v="21"/>
  </r>
  <r>
    <x v="7"/>
    <x v="0"/>
    <x v="0"/>
    <x v="296"/>
    <x v="45"/>
    <x v="34"/>
    <x v="573"/>
    <x v="22"/>
  </r>
  <r>
    <x v="7"/>
    <x v="0"/>
    <x v="0"/>
    <x v="306"/>
    <x v="45"/>
    <x v="34"/>
    <x v="559"/>
    <x v="23"/>
  </r>
  <r>
    <x v="7"/>
    <x v="0"/>
    <x v="0"/>
    <x v="317"/>
    <x v="45"/>
    <x v="34"/>
    <x v="574"/>
    <x v="24"/>
  </r>
  <r>
    <x v="7"/>
    <x v="0"/>
    <x v="0"/>
    <x v="318"/>
    <x v="45"/>
    <x v="34"/>
    <x v="562"/>
    <x v="25"/>
  </r>
  <r>
    <x v="7"/>
    <x v="0"/>
    <x v="0"/>
    <x v="335"/>
    <x v="45"/>
    <x v="34"/>
    <x v="647"/>
    <x v="26"/>
  </r>
  <r>
    <x v="7"/>
    <x v="0"/>
    <x v="0"/>
    <x v="339"/>
    <x v="27"/>
    <x v="56"/>
    <x v="811"/>
    <x v="27"/>
  </r>
  <r>
    <x v="7"/>
    <x v="0"/>
    <x v="0"/>
    <x v="345"/>
    <x v="30"/>
    <x v="32"/>
    <x v="235"/>
    <x v="28"/>
  </r>
  <r>
    <x v="7"/>
    <x v="0"/>
    <x v="0"/>
    <x v="359"/>
    <x v="45"/>
    <x v="34"/>
    <x v="563"/>
    <x v="29"/>
  </r>
  <r>
    <x v="7"/>
    <x v="0"/>
    <x v="0"/>
    <x v="370"/>
    <x v="45"/>
    <x v="34"/>
    <x v="568"/>
    <x v="30"/>
  </r>
  <r>
    <x v="7"/>
    <x v="0"/>
    <x v="0"/>
    <x v="379"/>
    <x v="45"/>
    <x v="34"/>
    <x v="566"/>
    <x v="31"/>
  </r>
  <r>
    <x v="7"/>
    <x v="0"/>
    <x v="0"/>
    <x v="412"/>
    <x v="45"/>
    <x v="34"/>
    <x v="572"/>
    <x v="32"/>
  </r>
  <r>
    <x v="7"/>
    <x v="0"/>
    <x v="0"/>
    <x v="431"/>
    <x v="45"/>
    <x v="34"/>
    <x v="570"/>
    <x v="33"/>
  </r>
  <r>
    <x v="7"/>
    <x v="0"/>
    <x v="0"/>
    <x v="536"/>
    <x v="43"/>
    <x v="55"/>
    <x v="1062"/>
    <x v="34"/>
  </r>
  <r>
    <x v="7"/>
    <x v="0"/>
    <x v="0"/>
    <x v="648"/>
    <x v="45"/>
    <x v="34"/>
    <x v="571"/>
    <x v="35"/>
  </r>
  <r>
    <x v="7"/>
    <x v="0"/>
    <x v="0"/>
    <x v="887"/>
    <x v="8"/>
    <x v="2"/>
    <x v="649"/>
    <x v="36"/>
  </r>
  <r>
    <x v="7"/>
    <x v="0"/>
    <x v="1"/>
    <x v="1"/>
    <x v="9"/>
    <x v="63"/>
    <x v="1090"/>
    <x v="0"/>
  </r>
  <r>
    <x v="7"/>
    <x v="0"/>
    <x v="1"/>
    <x v="3"/>
    <x v="4"/>
    <x v="6"/>
    <x v="11"/>
    <x v="1"/>
  </r>
  <r>
    <x v="7"/>
    <x v="0"/>
    <x v="1"/>
    <x v="4"/>
    <x v="43"/>
    <x v="55"/>
    <x v="1051"/>
    <x v="2"/>
  </r>
  <r>
    <x v="7"/>
    <x v="0"/>
    <x v="1"/>
    <x v="5"/>
    <x v="18"/>
    <x v="33"/>
    <x v="703"/>
    <x v="3"/>
  </r>
  <r>
    <x v="7"/>
    <x v="0"/>
    <x v="1"/>
    <x v="9"/>
    <x v="30"/>
    <x v="59"/>
    <x v="715"/>
    <x v="4"/>
  </r>
  <r>
    <x v="7"/>
    <x v="0"/>
    <x v="1"/>
    <x v="10"/>
    <x v="45"/>
    <x v="34"/>
    <x v="656"/>
    <x v="5"/>
  </r>
  <r>
    <x v="7"/>
    <x v="0"/>
    <x v="1"/>
    <x v="15"/>
    <x v="14"/>
    <x v="43"/>
    <x v="755"/>
    <x v="6"/>
  </r>
  <r>
    <x v="7"/>
    <x v="0"/>
    <x v="1"/>
    <x v="16"/>
    <x v="35"/>
    <x v="41"/>
    <x v="701"/>
    <x v="7"/>
  </r>
  <r>
    <x v="7"/>
    <x v="0"/>
    <x v="1"/>
    <x v="19"/>
    <x v="37"/>
    <x v="36"/>
    <x v="615"/>
    <x v="8"/>
  </r>
  <r>
    <x v="7"/>
    <x v="0"/>
    <x v="1"/>
    <x v="21"/>
    <x v="30"/>
    <x v="32"/>
    <x v="757"/>
    <x v="9"/>
  </r>
  <r>
    <x v="7"/>
    <x v="0"/>
    <x v="1"/>
    <x v="22"/>
    <x v="30"/>
    <x v="32"/>
    <x v="693"/>
    <x v="10"/>
  </r>
  <r>
    <x v="7"/>
    <x v="0"/>
    <x v="1"/>
    <x v="25"/>
    <x v="41"/>
    <x v="62"/>
    <x v="687"/>
    <x v="11"/>
  </r>
  <r>
    <x v="7"/>
    <x v="0"/>
    <x v="1"/>
    <x v="27"/>
    <x v="33"/>
    <x v="28"/>
    <x v="438"/>
    <x v="12"/>
  </r>
  <r>
    <x v="7"/>
    <x v="0"/>
    <x v="1"/>
    <x v="38"/>
    <x v="45"/>
    <x v="34"/>
    <x v="653"/>
    <x v="13"/>
  </r>
  <r>
    <x v="7"/>
    <x v="0"/>
    <x v="1"/>
    <x v="44"/>
    <x v="38"/>
    <x v="52"/>
    <x v="719"/>
    <x v="14"/>
  </r>
  <r>
    <x v="7"/>
    <x v="0"/>
    <x v="1"/>
    <x v="47"/>
    <x v="45"/>
    <x v="34"/>
    <x v="676"/>
    <x v="15"/>
  </r>
  <r>
    <x v="7"/>
    <x v="0"/>
    <x v="1"/>
    <x v="53"/>
    <x v="38"/>
    <x v="52"/>
    <x v="663"/>
    <x v="16"/>
  </r>
  <r>
    <x v="7"/>
    <x v="0"/>
    <x v="1"/>
    <x v="54"/>
    <x v="41"/>
    <x v="62"/>
    <x v="0"/>
    <x v="17"/>
  </r>
  <r>
    <x v="7"/>
    <x v="0"/>
    <x v="1"/>
    <x v="59"/>
    <x v="30"/>
    <x v="32"/>
    <x v="301"/>
    <x v="18"/>
  </r>
  <r>
    <x v="7"/>
    <x v="0"/>
    <x v="1"/>
    <x v="60"/>
    <x v="25"/>
    <x v="11"/>
    <x v="151"/>
    <x v="19"/>
  </r>
  <r>
    <x v="7"/>
    <x v="0"/>
    <x v="1"/>
    <x v="63"/>
    <x v="30"/>
    <x v="32"/>
    <x v="976"/>
    <x v="20"/>
  </r>
  <r>
    <x v="7"/>
    <x v="0"/>
    <x v="1"/>
    <x v="64"/>
    <x v="45"/>
    <x v="34"/>
    <x v="655"/>
    <x v="21"/>
  </r>
  <r>
    <x v="7"/>
    <x v="0"/>
    <x v="1"/>
    <x v="66"/>
    <x v="41"/>
    <x v="62"/>
    <x v="600"/>
    <x v="22"/>
  </r>
  <r>
    <x v="7"/>
    <x v="0"/>
    <x v="1"/>
    <x v="67"/>
    <x v="45"/>
    <x v="34"/>
    <x v="654"/>
    <x v="23"/>
  </r>
  <r>
    <x v="7"/>
    <x v="0"/>
    <x v="1"/>
    <x v="72"/>
    <x v="45"/>
    <x v="34"/>
    <x v="673"/>
    <x v="24"/>
  </r>
  <r>
    <x v="7"/>
    <x v="0"/>
    <x v="1"/>
    <x v="73"/>
    <x v="45"/>
    <x v="34"/>
    <x v="668"/>
    <x v="25"/>
  </r>
  <r>
    <x v="7"/>
    <x v="0"/>
    <x v="1"/>
    <x v="76"/>
    <x v="30"/>
    <x v="32"/>
    <x v="657"/>
    <x v="26"/>
  </r>
  <r>
    <x v="7"/>
    <x v="0"/>
    <x v="1"/>
    <x v="86"/>
    <x v="45"/>
    <x v="34"/>
    <x v="678"/>
    <x v="27"/>
  </r>
  <r>
    <x v="7"/>
    <x v="0"/>
    <x v="1"/>
    <x v="87"/>
    <x v="30"/>
    <x v="32"/>
    <x v="431"/>
    <x v="28"/>
  </r>
  <r>
    <x v="7"/>
    <x v="0"/>
    <x v="1"/>
    <x v="91"/>
    <x v="45"/>
    <x v="34"/>
    <x v="671"/>
    <x v="29"/>
  </r>
  <r>
    <x v="7"/>
    <x v="0"/>
    <x v="1"/>
    <x v="95"/>
    <x v="21"/>
    <x v="39"/>
    <x v="715"/>
    <x v="30"/>
  </r>
  <r>
    <x v="7"/>
    <x v="0"/>
    <x v="1"/>
    <x v="105"/>
    <x v="24"/>
    <x v="24"/>
    <x v="979"/>
    <x v="31"/>
  </r>
  <r>
    <x v="7"/>
    <x v="0"/>
    <x v="1"/>
    <x v="109"/>
    <x v="45"/>
    <x v="34"/>
    <x v="670"/>
    <x v="32"/>
  </r>
  <r>
    <x v="7"/>
    <x v="0"/>
    <x v="1"/>
    <x v="111"/>
    <x v="45"/>
    <x v="34"/>
    <x v="672"/>
    <x v="33"/>
  </r>
  <r>
    <x v="7"/>
    <x v="0"/>
    <x v="1"/>
    <x v="115"/>
    <x v="30"/>
    <x v="32"/>
    <x v="464"/>
    <x v="34"/>
  </r>
  <r>
    <x v="7"/>
    <x v="0"/>
    <x v="1"/>
    <x v="121"/>
    <x v="45"/>
    <x v="34"/>
    <x v="667"/>
    <x v="35"/>
  </r>
  <r>
    <x v="7"/>
    <x v="0"/>
    <x v="1"/>
    <x v="124"/>
    <x v="45"/>
    <x v="34"/>
    <x v="675"/>
    <x v="36"/>
  </r>
  <r>
    <x v="7"/>
    <x v="0"/>
    <x v="1"/>
    <x v="127"/>
    <x v="45"/>
    <x v="34"/>
    <x v="679"/>
    <x v="37"/>
  </r>
  <r>
    <x v="7"/>
    <x v="0"/>
    <x v="1"/>
    <x v="155"/>
    <x v="45"/>
    <x v="34"/>
    <x v="677"/>
    <x v="38"/>
  </r>
  <r>
    <x v="7"/>
    <x v="0"/>
    <x v="1"/>
    <x v="157"/>
    <x v="30"/>
    <x v="32"/>
    <x v="236"/>
    <x v="39"/>
  </r>
  <r>
    <x v="7"/>
    <x v="0"/>
    <x v="1"/>
    <x v="168"/>
    <x v="45"/>
    <x v="34"/>
    <x v="666"/>
    <x v="40"/>
  </r>
  <r>
    <x v="7"/>
    <x v="0"/>
    <x v="1"/>
    <x v="195"/>
    <x v="30"/>
    <x v="32"/>
    <x v="708"/>
    <x v="41"/>
  </r>
  <r>
    <x v="7"/>
    <x v="0"/>
    <x v="1"/>
    <x v="195"/>
    <x v="45"/>
    <x v="34"/>
    <x v="674"/>
    <x v="42"/>
  </r>
  <r>
    <x v="7"/>
    <x v="0"/>
    <x v="1"/>
    <x v="198"/>
    <x v="45"/>
    <x v="34"/>
    <x v="669"/>
    <x v="43"/>
  </r>
  <r>
    <x v="7"/>
    <x v="0"/>
    <x v="1"/>
    <x v="266"/>
    <x v="30"/>
    <x v="32"/>
    <x v="75"/>
    <x v="44"/>
  </r>
  <r>
    <x v="7"/>
    <x v="0"/>
    <x v="1"/>
    <x v="358"/>
    <x v="30"/>
    <x v="32"/>
    <x v="74"/>
    <x v="4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I1211" firstHeaderRow="2" firstDataRow="2" firstDataCol="8"/>
  <pivotFields count="8">
    <pivotField axis="axisRow" compact="0" showAll="0" outline="0">
      <items count="9">
        <item x="0"/>
        <item x="1"/>
        <item x="2"/>
        <item x="3"/>
        <item x="4"/>
        <item x="5"/>
        <item x="6"/>
        <item x="7"/>
        <item t="default"/>
      </items>
    </pivotField>
    <pivotField axis="axisRow" compact="0" showAll="0" defaultSubtotal="0" outline="0">
      <items count="1">
        <item x="0"/>
      </items>
    </pivotField>
    <pivotField axis="axisRow" compact="0" showAll="0" outline="0">
      <items count="3">
        <item x="0"/>
        <item x="1"/>
        <item t="default"/>
      </items>
    </pivotField>
    <pivotField axis="axisRow" compact="0" showAll="0" defaultSubtotal="0" outline="0">
      <items count="9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s>
    </pivotField>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s>
    </pivotField>
    <pivotField axis="axisRow" dataField="1" compact="0" showAll="0" defaultSubtotal="0" outline="0">
      <items count="112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s>
    </pivotField>
    <pivotField axis="axisRow" compact="0" showAll="0" defaultSubtotal="0" outline="0">
      <items count="1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s>
    </pivotField>
  </pivotFields>
  <rowFields count="8">
    <field x="0"/>
    <field x="1"/>
    <field x="2"/>
    <field x="3"/>
    <field x="4"/>
    <field x="5"/>
    <field x="6"/>
    <field x="7"/>
  </rowFields>
  <dataFields count="1">
    <dataField name="Count of TeamName"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30.13"/>
    <col collapsed="false" customWidth="false" hidden="false" outlineLevel="0" max="257" min="3" style="1" width="9.14"/>
  </cols>
  <sheetData>
    <row r="8" customFormat="false" ht="12.75" hidden="false" customHeight="false" outlineLevel="0" collapsed="false">
      <c r="B8" s="2" t="s">
        <v>0</v>
      </c>
    </row>
    <row r="9" customFormat="false" ht="51" hidden="false" customHeight="false" outlineLevel="0" collapsed="false">
      <c r="B9" s="3" t="s">
        <v>1</v>
      </c>
    </row>
    <row r="10" customFormat="false" ht="12.75" hidden="false" customHeight="false" outlineLevel="0" collapsed="false">
      <c r="B10" s="3"/>
    </row>
    <row r="11" customFormat="false" ht="25.5" hidden="false" customHeight="false" outlineLevel="0" collapsed="false">
      <c r="B11" s="3" t="s">
        <v>2</v>
      </c>
    </row>
    <row r="12" customFormat="false" ht="12.75" hidden="false" customHeight="false" outlineLevel="0" collapsed="false">
      <c r="B12" s="3"/>
    </row>
    <row r="13" customFormat="false" ht="12.75" hidden="false" customHeight="false" outlineLevel="0" collapsed="false">
      <c r="B13" s="4" t="s">
        <v>3</v>
      </c>
    </row>
    <row r="14" customFormat="false" ht="38.25" hidden="false" customHeight="false" outlineLevel="0" collapsed="false">
      <c r="B14" s="3" t="s">
        <v>4</v>
      </c>
    </row>
    <row r="15" customFormat="false" ht="12.75" hidden="false" customHeight="false" outlineLevel="0" collapsed="false">
      <c r="B15" s="3"/>
    </row>
    <row r="16" customFormat="false" ht="12.75" hidden="false" customHeight="false" outlineLevel="0" collapsed="false">
      <c r="B16" s="4" t="s">
        <v>5</v>
      </c>
    </row>
    <row r="17" customFormat="false" ht="25.5" hidden="false" customHeight="false" outlineLevel="0" collapsed="false">
      <c r="B17" s="3" t="s">
        <v>6</v>
      </c>
    </row>
    <row r="18" customFormat="false" ht="12.75" hidden="false" customHeight="false" outlineLevel="0" collapsed="false">
      <c r="B18" s="3" t="s">
        <v>7</v>
      </c>
    </row>
    <row r="20" customFormat="false" ht="12.75" hidden="false" customHeight="false" outlineLevel="0" collapsed="false">
      <c r="B20" s="4" t="s">
        <v>8</v>
      </c>
    </row>
    <row r="21" customFormat="false" ht="51.75" hidden="false" customHeight="true" outlineLevel="0" collapsed="false">
      <c r="B21" s="3" t="s">
        <v>9</v>
      </c>
    </row>
    <row r="22" customFormat="false" ht="12.75" hidden="false" customHeight="false" outlineLevel="0" collapsed="false">
      <c r="B22" s="3"/>
    </row>
    <row r="23" customFormat="false" ht="25.5" hidden="false" customHeight="false" outlineLevel="0" collapsed="false">
      <c r="B23" s="3" t="s">
        <v>10</v>
      </c>
    </row>
    <row r="24" customFormat="false" ht="12.75" hidden="false" customHeight="false" outlineLevel="0" collapsed="false">
      <c r="B24" s="4" t="s">
        <v>11</v>
      </c>
    </row>
    <row r="25" customFormat="false" ht="12.75" hidden="false" customHeight="false" outlineLevel="0" collapsed="false">
      <c r="B25" s="3"/>
    </row>
    <row r="26" customFormat="false" ht="12.75" hidden="false" customHeight="false" outlineLevel="0" collapsed="false">
      <c r="B26" s="3" t="s">
        <v>12</v>
      </c>
    </row>
    <row r="27" customFormat="false" ht="12.75" hidden="false" customHeight="false" outlineLevel="0" collapsed="false">
      <c r="B27" s="3"/>
    </row>
    <row r="28" customFormat="false" ht="12.75" hidden="false" customHeight="false" outlineLevel="0" collapsed="false">
      <c r="B28" s="4" t="s">
        <v>13</v>
      </c>
    </row>
    <row r="29" customFormat="false" ht="25.5" hidden="false" customHeight="false" outlineLevel="0" collapsed="false">
      <c r="B29" s="3" t="s">
        <v>14</v>
      </c>
    </row>
    <row r="30" customFormat="false" ht="12.75" hidden="false" customHeight="false" outlineLevel="0" collapsed="false">
      <c r="B30" s="3" t="s">
        <v>15</v>
      </c>
    </row>
    <row r="31" customFormat="false" ht="25.5" hidden="false" customHeight="false" outlineLevel="0" collapsed="false">
      <c r="B31" s="3" t="s">
        <v>16</v>
      </c>
    </row>
    <row r="32" customFormat="false" ht="12.75" hidden="false" customHeight="false" outlineLevel="0" collapsed="false">
      <c r="B32" s="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3.14"/>
    <col collapsed="false" customWidth="true" hidden="false" outlineLevel="0" max="3" min="3" style="0" width="7.14"/>
    <col collapsed="false" customWidth="true" hidden="false" outlineLevel="0" max="4" min="4" style="0" width="7.99"/>
    <col collapsed="false" customWidth="true" hidden="false" outlineLevel="0" max="5" min="5" style="0" width="12.42"/>
    <col collapsed="false" customWidth="true" hidden="false" outlineLevel="0" max="6" min="6" style="0" width="26.84"/>
    <col collapsed="false" customWidth="true" hidden="false" outlineLevel="0" max="7" min="7" style="0" width="34.56"/>
    <col collapsed="false" customWidth="true" hidden="false" outlineLevel="0" max="8" min="8" style="0" width="7.99"/>
    <col collapsed="false" customWidth="true" hidden="false" outlineLevel="0" max="9" min="9" style="0" width="4.99"/>
  </cols>
  <sheetData>
    <row r="1" customFormat="false" ht="25.5" hidden="false" customHeight="false" outlineLevel="0" collapsed="false">
      <c r="B1" s="5" t="s">
        <v>18</v>
      </c>
    </row>
    <row r="2" customFormat="false" ht="12.75" hidden="false" customHeight="true" outlineLevel="0" collapsed="false">
      <c r="B2" s="5"/>
    </row>
    <row r="5" customFormat="false" ht="12.75" hidden="false" customHeight="false" outlineLevel="0" collapsed="false">
      <c r="A5" s="6" t="s">
        <v>19</v>
      </c>
      <c r="B5" s="7"/>
      <c r="C5" s="7"/>
      <c r="D5" s="7"/>
      <c r="E5" s="7"/>
      <c r="F5" s="7"/>
      <c r="G5" s="7"/>
      <c r="H5" s="7"/>
      <c r="I5" s="8"/>
    </row>
    <row r="6" customFormat="false" ht="12.75" hidden="false" customHeight="false" outlineLevel="0" collapsed="false">
      <c r="A6" s="6" t="s">
        <v>20</v>
      </c>
      <c r="B6" s="6" t="s">
        <v>21</v>
      </c>
      <c r="C6" s="6" t="s">
        <v>22</v>
      </c>
      <c r="D6" s="6" t="s">
        <v>23</v>
      </c>
      <c r="E6" s="6" t="s">
        <v>24</v>
      </c>
      <c r="F6" s="6" t="s">
        <v>25</v>
      </c>
      <c r="G6" s="6" t="s">
        <v>26</v>
      </c>
      <c r="H6" s="6" t="s">
        <v>27</v>
      </c>
      <c r="I6" s="8" t="s">
        <v>28</v>
      </c>
    </row>
    <row r="7" customFormat="false" ht="12.75" hidden="false" customHeight="false" outlineLevel="0" collapsed="false">
      <c r="A7" s="6" t="s">
        <v>29</v>
      </c>
      <c r="B7" s="6" t="s">
        <v>30</v>
      </c>
      <c r="C7" s="6" t="s">
        <v>31</v>
      </c>
      <c r="D7" s="6" t="n">
        <v>4836</v>
      </c>
      <c r="E7" s="6" t="s">
        <v>32</v>
      </c>
      <c r="F7" s="6" t="s">
        <v>33</v>
      </c>
      <c r="G7" s="6" t="s">
        <v>34</v>
      </c>
      <c r="H7" s="6" t="n">
        <v>1</v>
      </c>
      <c r="I7" s="9" t="n">
        <v>1</v>
      </c>
    </row>
    <row r="8" customFormat="false" ht="12.75" hidden="false" customHeight="false" outlineLevel="0" collapsed="false">
      <c r="A8" s="10"/>
      <c r="B8" s="10"/>
      <c r="C8" s="10"/>
      <c r="D8" s="6" t="n">
        <v>5289</v>
      </c>
      <c r="E8" s="6" t="s">
        <v>35</v>
      </c>
      <c r="F8" s="6" t="s">
        <v>36</v>
      </c>
      <c r="G8" s="6" t="s">
        <v>37</v>
      </c>
      <c r="H8" s="6" t="n">
        <v>2</v>
      </c>
      <c r="I8" s="9" t="n">
        <v>1</v>
      </c>
    </row>
    <row r="9" customFormat="false" ht="12.75" hidden="false" customHeight="false" outlineLevel="0" collapsed="false">
      <c r="A9" s="10"/>
      <c r="B9" s="10"/>
      <c r="C9" s="10"/>
      <c r="D9" s="6" t="n">
        <v>5884</v>
      </c>
      <c r="E9" s="6" t="s">
        <v>38</v>
      </c>
      <c r="F9" s="6" t="s">
        <v>39</v>
      </c>
      <c r="G9" s="6" t="s">
        <v>40</v>
      </c>
      <c r="H9" s="6" t="n">
        <v>3</v>
      </c>
      <c r="I9" s="9" t="n">
        <v>1</v>
      </c>
    </row>
    <row r="10" customFormat="false" ht="12.75" hidden="false" customHeight="false" outlineLevel="0" collapsed="false">
      <c r="A10" s="10"/>
      <c r="B10" s="10"/>
      <c r="C10" s="10"/>
      <c r="D10" s="6" t="n">
        <v>5902</v>
      </c>
      <c r="E10" s="6" t="s">
        <v>35</v>
      </c>
      <c r="F10" s="6" t="s">
        <v>36</v>
      </c>
      <c r="G10" s="6" t="s">
        <v>41</v>
      </c>
      <c r="H10" s="6" t="n">
        <v>4</v>
      </c>
      <c r="I10" s="9" t="n">
        <v>1</v>
      </c>
    </row>
    <row r="11" customFormat="false" ht="12.75" hidden="false" customHeight="false" outlineLevel="0" collapsed="false">
      <c r="A11" s="10"/>
      <c r="B11" s="10"/>
      <c r="C11" s="10"/>
      <c r="D11" s="6" t="n">
        <v>6172</v>
      </c>
      <c r="E11" s="6" t="s">
        <v>38</v>
      </c>
      <c r="F11" s="6" t="s">
        <v>39</v>
      </c>
      <c r="G11" s="6" t="s">
        <v>42</v>
      </c>
      <c r="H11" s="6" t="n">
        <v>5</v>
      </c>
      <c r="I11" s="9" t="n">
        <v>1</v>
      </c>
    </row>
    <row r="12" customFormat="false" ht="12.75" hidden="false" customHeight="false" outlineLevel="0" collapsed="false">
      <c r="A12" s="10"/>
      <c r="B12" s="10"/>
      <c r="C12" s="10"/>
      <c r="D12" s="6" t="n">
        <v>6210</v>
      </c>
      <c r="E12" s="6" t="s">
        <v>38</v>
      </c>
      <c r="F12" s="6" t="s">
        <v>39</v>
      </c>
      <c r="G12" s="6" t="s">
        <v>43</v>
      </c>
      <c r="H12" s="6" t="n">
        <v>6</v>
      </c>
      <c r="I12" s="9" t="n">
        <v>1</v>
      </c>
    </row>
    <row r="13" customFormat="false" ht="12.75" hidden="false" customHeight="false" outlineLevel="0" collapsed="false">
      <c r="A13" s="10"/>
      <c r="B13" s="10"/>
      <c r="C13" s="10"/>
      <c r="D13" s="6" t="n">
        <v>6253</v>
      </c>
      <c r="E13" s="6" t="s">
        <v>38</v>
      </c>
      <c r="F13" s="6" t="s">
        <v>39</v>
      </c>
      <c r="G13" s="6" t="s">
        <v>44</v>
      </c>
      <c r="H13" s="6" t="n">
        <v>7</v>
      </c>
      <c r="I13" s="9" t="n">
        <v>1</v>
      </c>
    </row>
    <row r="14" customFormat="false" ht="12.75" hidden="false" customHeight="false" outlineLevel="0" collapsed="false">
      <c r="A14" s="10"/>
      <c r="B14" s="10"/>
      <c r="C14" s="10"/>
      <c r="D14" s="6" t="n">
        <v>6310</v>
      </c>
      <c r="E14" s="6" t="s">
        <v>38</v>
      </c>
      <c r="F14" s="6" t="s">
        <v>39</v>
      </c>
      <c r="G14" s="6" t="s">
        <v>45</v>
      </c>
      <c r="H14" s="6" t="n">
        <v>8</v>
      </c>
      <c r="I14" s="9" t="n">
        <v>1</v>
      </c>
    </row>
    <row r="15" customFormat="false" ht="12.75" hidden="false" customHeight="false" outlineLevel="0" collapsed="false">
      <c r="A15" s="10"/>
      <c r="B15" s="10"/>
      <c r="C15" s="10"/>
      <c r="D15" s="6" t="n">
        <v>6404</v>
      </c>
      <c r="E15" s="6" t="s">
        <v>46</v>
      </c>
      <c r="F15" s="6" t="s">
        <v>47</v>
      </c>
      <c r="G15" s="6" t="s">
        <v>48</v>
      </c>
      <c r="H15" s="6" t="n">
        <v>9</v>
      </c>
      <c r="I15" s="9" t="n">
        <v>1</v>
      </c>
    </row>
    <row r="16" customFormat="false" ht="12.75" hidden="false" customHeight="false" outlineLevel="0" collapsed="false">
      <c r="A16" s="10"/>
      <c r="B16" s="10"/>
      <c r="C16" s="10"/>
      <c r="D16" s="6" t="n">
        <v>6453</v>
      </c>
      <c r="E16" s="6" t="s">
        <v>46</v>
      </c>
      <c r="F16" s="6" t="s">
        <v>47</v>
      </c>
      <c r="G16" s="6" t="s">
        <v>49</v>
      </c>
      <c r="H16" s="6" t="n">
        <v>10</v>
      </c>
      <c r="I16" s="9" t="n">
        <v>1</v>
      </c>
    </row>
    <row r="17" customFormat="false" ht="12.75" hidden="false" customHeight="false" outlineLevel="0" collapsed="false">
      <c r="A17" s="10"/>
      <c r="B17" s="10"/>
      <c r="C17" s="10"/>
      <c r="D17" s="6" t="n">
        <v>6460</v>
      </c>
      <c r="E17" s="6" t="s">
        <v>38</v>
      </c>
      <c r="F17" s="6" t="s">
        <v>39</v>
      </c>
      <c r="G17" s="6" t="s">
        <v>50</v>
      </c>
      <c r="H17" s="6" t="n">
        <v>11</v>
      </c>
      <c r="I17" s="9" t="n">
        <v>1</v>
      </c>
    </row>
    <row r="18" customFormat="false" ht="12.75" hidden="false" customHeight="false" outlineLevel="0" collapsed="false">
      <c r="A18" s="10"/>
      <c r="B18" s="10"/>
      <c r="C18" s="10"/>
      <c r="D18" s="6" t="n">
        <v>6514</v>
      </c>
      <c r="E18" s="6" t="s">
        <v>51</v>
      </c>
      <c r="F18" s="6" t="s">
        <v>52</v>
      </c>
      <c r="G18" s="6" t="s">
        <v>53</v>
      </c>
      <c r="H18" s="6" t="n">
        <v>12</v>
      </c>
      <c r="I18" s="9" t="n">
        <v>1</v>
      </c>
    </row>
    <row r="19" customFormat="false" ht="12.75" hidden="false" customHeight="false" outlineLevel="0" collapsed="false">
      <c r="A19" s="10"/>
      <c r="B19" s="10"/>
      <c r="C19" s="10"/>
      <c r="D19" s="6" t="n">
        <v>6520</v>
      </c>
      <c r="E19" s="6" t="s">
        <v>38</v>
      </c>
      <c r="F19" s="6" t="s">
        <v>39</v>
      </c>
      <c r="G19" s="6" t="s">
        <v>54</v>
      </c>
      <c r="H19" s="6" t="n">
        <v>13</v>
      </c>
      <c r="I19" s="9" t="n">
        <v>1</v>
      </c>
    </row>
    <row r="20" customFormat="false" ht="12.75" hidden="false" customHeight="false" outlineLevel="0" collapsed="false">
      <c r="A20" s="10"/>
      <c r="B20" s="10"/>
      <c r="C20" s="10"/>
      <c r="D20" s="6" t="n">
        <v>6566</v>
      </c>
      <c r="E20" s="6" t="s">
        <v>55</v>
      </c>
      <c r="F20" s="6" t="s">
        <v>56</v>
      </c>
      <c r="G20" s="6" t="s">
        <v>57</v>
      </c>
      <c r="H20" s="6" t="n">
        <v>14</v>
      </c>
      <c r="I20" s="9" t="n">
        <v>1</v>
      </c>
    </row>
    <row r="21" customFormat="false" ht="12.75" hidden="false" customHeight="false" outlineLevel="0" collapsed="false">
      <c r="A21" s="10"/>
      <c r="B21" s="10"/>
      <c r="C21" s="10"/>
      <c r="D21" s="6" t="n">
        <v>6572</v>
      </c>
      <c r="E21" s="6" t="s">
        <v>38</v>
      </c>
      <c r="F21" s="6" t="s">
        <v>39</v>
      </c>
      <c r="G21" s="6" t="s">
        <v>58</v>
      </c>
      <c r="H21" s="6" t="n">
        <v>15</v>
      </c>
      <c r="I21" s="9" t="n">
        <v>1</v>
      </c>
    </row>
    <row r="22" customFormat="false" ht="12.75" hidden="false" customHeight="false" outlineLevel="0" collapsed="false">
      <c r="A22" s="10"/>
      <c r="B22" s="10"/>
      <c r="C22" s="10"/>
      <c r="D22" s="6" t="n">
        <v>6595</v>
      </c>
      <c r="E22" s="6" t="s">
        <v>38</v>
      </c>
      <c r="F22" s="6" t="s">
        <v>39</v>
      </c>
      <c r="G22" s="6" t="s">
        <v>59</v>
      </c>
      <c r="H22" s="6" t="n">
        <v>16</v>
      </c>
      <c r="I22" s="9" t="n">
        <v>1</v>
      </c>
    </row>
    <row r="23" customFormat="false" ht="12.75" hidden="false" customHeight="false" outlineLevel="0" collapsed="false">
      <c r="A23" s="10"/>
      <c r="B23" s="10"/>
      <c r="C23" s="10"/>
      <c r="D23" s="6" t="n">
        <v>6607</v>
      </c>
      <c r="E23" s="6" t="s">
        <v>38</v>
      </c>
      <c r="F23" s="6" t="s">
        <v>39</v>
      </c>
      <c r="G23" s="6" t="s">
        <v>60</v>
      </c>
      <c r="H23" s="6" t="n">
        <v>17</v>
      </c>
      <c r="I23" s="9" t="n">
        <v>1</v>
      </c>
    </row>
    <row r="24" customFormat="false" ht="12.75" hidden="false" customHeight="false" outlineLevel="0" collapsed="false">
      <c r="A24" s="10"/>
      <c r="B24" s="10"/>
      <c r="C24" s="10"/>
      <c r="D24" s="6" t="n">
        <v>6610</v>
      </c>
      <c r="E24" s="6" t="s">
        <v>55</v>
      </c>
      <c r="F24" s="6" t="s">
        <v>56</v>
      </c>
      <c r="G24" s="6" t="s">
        <v>61</v>
      </c>
      <c r="H24" s="6" t="n">
        <v>18</v>
      </c>
      <c r="I24" s="9" t="n">
        <v>1</v>
      </c>
    </row>
    <row r="25" customFormat="false" ht="12.75" hidden="false" customHeight="false" outlineLevel="0" collapsed="false">
      <c r="A25" s="10"/>
      <c r="B25" s="10"/>
      <c r="C25" s="10"/>
      <c r="D25" s="6" t="n">
        <v>6629</v>
      </c>
      <c r="E25" s="6" t="s">
        <v>62</v>
      </c>
      <c r="F25" s="6" t="s">
        <v>63</v>
      </c>
      <c r="G25" s="6" t="s">
        <v>64</v>
      </c>
      <c r="H25" s="6" t="n">
        <v>19</v>
      </c>
      <c r="I25" s="9" t="n">
        <v>1</v>
      </c>
    </row>
    <row r="26" customFormat="false" ht="12.75" hidden="false" customHeight="false" outlineLevel="0" collapsed="false">
      <c r="A26" s="10"/>
      <c r="B26" s="10"/>
      <c r="C26" s="10"/>
      <c r="D26" s="6" t="n">
        <v>6635</v>
      </c>
      <c r="E26" s="6" t="s">
        <v>62</v>
      </c>
      <c r="F26" s="6" t="s">
        <v>63</v>
      </c>
      <c r="G26" s="6" t="s">
        <v>65</v>
      </c>
      <c r="H26" s="6" t="n">
        <v>20</v>
      </c>
      <c r="I26" s="9" t="n">
        <v>1</v>
      </c>
    </row>
    <row r="27" customFormat="false" ht="12.75" hidden="false" customHeight="false" outlineLevel="0" collapsed="false">
      <c r="A27" s="10"/>
      <c r="B27" s="10"/>
      <c r="C27" s="10"/>
      <c r="D27" s="6" t="n">
        <v>6646</v>
      </c>
      <c r="E27" s="6" t="s">
        <v>55</v>
      </c>
      <c r="F27" s="6" t="s">
        <v>56</v>
      </c>
      <c r="G27" s="6" t="s">
        <v>66</v>
      </c>
      <c r="H27" s="6" t="n">
        <v>21</v>
      </c>
      <c r="I27" s="9" t="n">
        <v>1</v>
      </c>
    </row>
    <row r="28" customFormat="false" ht="12.75" hidden="false" customHeight="false" outlineLevel="0" collapsed="false">
      <c r="A28" s="10"/>
      <c r="B28" s="10"/>
      <c r="C28" s="10"/>
      <c r="D28" s="6" t="n">
        <v>6796</v>
      </c>
      <c r="E28" s="6" t="s">
        <v>67</v>
      </c>
      <c r="F28" s="6" t="s">
        <v>68</v>
      </c>
      <c r="G28" s="6" t="s">
        <v>69</v>
      </c>
      <c r="H28" s="6" t="n">
        <v>22</v>
      </c>
      <c r="I28" s="9" t="n">
        <v>1</v>
      </c>
    </row>
    <row r="29" customFormat="false" ht="12.75" hidden="false" customHeight="false" outlineLevel="0" collapsed="false">
      <c r="A29" s="10"/>
      <c r="B29" s="10"/>
      <c r="C29" s="10"/>
      <c r="D29" s="6" t="n">
        <v>6830</v>
      </c>
      <c r="E29" s="6" t="s">
        <v>38</v>
      </c>
      <c r="F29" s="6" t="s">
        <v>39</v>
      </c>
      <c r="G29" s="6" t="s">
        <v>70</v>
      </c>
      <c r="H29" s="6" t="n">
        <v>23</v>
      </c>
      <c r="I29" s="9" t="n">
        <v>1</v>
      </c>
    </row>
    <row r="30" customFormat="false" ht="12.75" hidden="false" customHeight="false" outlineLevel="0" collapsed="false">
      <c r="A30" s="10"/>
      <c r="B30" s="10"/>
      <c r="C30" s="10"/>
      <c r="D30" s="6" t="n">
        <v>6840</v>
      </c>
      <c r="E30" s="6" t="s">
        <v>38</v>
      </c>
      <c r="F30" s="6" t="s">
        <v>39</v>
      </c>
      <c r="G30" s="6" t="s">
        <v>71</v>
      </c>
      <c r="H30" s="6" t="n">
        <v>24</v>
      </c>
      <c r="I30" s="9" t="n">
        <v>1</v>
      </c>
    </row>
    <row r="31" customFormat="false" ht="12.75" hidden="false" customHeight="false" outlineLevel="0" collapsed="false">
      <c r="A31" s="10"/>
      <c r="B31" s="10"/>
      <c r="C31" s="10"/>
      <c r="D31" s="6" t="n">
        <v>6870</v>
      </c>
      <c r="E31" s="6" t="s">
        <v>38</v>
      </c>
      <c r="F31" s="6" t="s">
        <v>39</v>
      </c>
      <c r="G31" s="6" t="s">
        <v>72</v>
      </c>
      <c r="H31" s="6" t="n">
        <v>25</v>
      </c>
      <c r="I31" s="9" t="n">
        <v>1</v>
      </c>
    </row>
    <row r="32" customFormat="false" ht="12.75" hidden="false" customHeight="false" outlineLevel="0" collapsed="false">
      <c r="A32" s="10"/>
      <c r="B32" s="10"/>
      <c r="C32" s="10"/>
      <c r="D32" s="6" t="n">
        <v>6963</v>
      </c>
      <c r="E32" s="6" t="s">
        <v>38</v>
      </c>
      <c r="F32" s="6" t="s">
        <v>39</v>
      </c>
      <c r="G32" s="6" t="s">
        <v>73</v>
      </c>
      <c r="H32" s="6" t="n">
        <v>26</v>
      </c>
      <c r="I32" s="9" t="n">
        <v>1</v>
      </c>
    </row>
    <row r="33" customFormat="false" ht="12.75" hidden="false" customHeight="false" outlineLevel="0" collapsed="false">
      <c r="A33" s="10"/>
      <c r="B33" s="10"/>
      <c r="C33" s="10"/>
      <c r="D33" s="6" t="n">
        <v>6997</v>
      </c>
      <c r="E33" s="6" t="s">
        <v>38</v>
      </c>
      <c r="F33" s="6" t="s">
        <v>39</v>
      </c>
      <c r="G33" s="6" t="s">
        <v>74</v>
      </c>
      <c r="H33" s="6" t="n">
        <v>27</v>
      </c>
      <c r="I33" s="9" t="n">
        <v>1</v>
      </c>
    </row>
    <row r="34" customFormat="false" ht="12.75" hidden="false" customHeight="false" outlineLevel="0" collapsed="false">
      <c r="A34" s="10"/>
      <c r="B34" s="10"/>
      <c r="C34" s="10"/>
      <c r="D34" s="6" t="n">
        <v>7048</v>
      </c>
      <c r="E34" s="6" t="s">
        <v>38</v>
      </c>
      <c r="F34" s="6" t="s">
        <v>39</v>
      </c>
      <c r="G34" s="6" t="s">
        <v>75</v>
      </c>
      <c r="H34" s="6" t="n">
        <v>28</v>
      </c>
      <c r="I34" s="9" t="n">
        <v>1</v>
      </c>
    </row>
    <row r="35" customFormat="false" ht="12.75" hidden="false" customHeight="false" outlineLevel="0" collapsed="false">
      <c r="A35" s="10"/>
      <c r="B35" s="10"/>
      <c r="C35" s="10"/>
      <c r="D35" s="6" t="n">
        <v>7095</v>
      </c>
      <c r="E35" s="6" t="s">
        <v>46</v>
      </c>
      <c r="F35" s="6" t="s">
        <v>47</v>
      </c>
      <c r="G35" s="6" t="s">
        <v>76</v>
      </c>
      <c r="H35" s="6" t="n">
        <v>29</v>
      </c>
      <c r="I35" s="9" t="n">
        <v>1</v>
      </c>
    </row>
    <row r="36" customFormat="false" ht="12.75" hidden="false" customHeight="false" outlineLevel="0" collapsed="false">
      <c r="A36" s="10"/>
      <c r="B36" s="10"/>
      <c r="C36" s="10"/>
      <c r="D36" s="6" t="n">
        <v>7119</v>
      </c>
      <c r="E36" s="6" t="s">
        <v>62</v>
      </c>
      <c r="F36" s="6" t="s">
        <v>63</v>
      </c>
      <c r="G36" s="6" t="s">
        <v>77</v>
      </c>
      <c r="H36" s="6" t="n">
        <v>30</v>
      </c>
      <c r="I36" s="9" t="n">
        <v>1</v>
      </c>
    </row>
    <row r="37" customFormat="false" ht="12.75" hidden="false" customHeight="false" outlineLevel="0" collapsed="false">
      <c r="A37" s="10"/>
      <c r="B37" s="10"/>
      <c r="C37" s="10"/>
      <c r="D37" s="6" t="n">
        <v>7141</v>
      </c>
      <c r="E37" s="6" t="s">
        <v>62</v>
      </c>
      <c r="F37" s="6" t="s">
        <v>63</v>
      </c>
      <c r="G37" s="6" t="s">
        <v>78</v>
      </c>
      <c r="H37" s="6" t="n">
        <v>31</v>
      </c>
      <c r="I37" s="9" t="n">
        <v>1</v>
      </c>
    </row>
    <row r="38" customFormat="false" ht="12.75" hidden="false" customHeight="false" outlineLevel="0" collapsed="false">
      <c r="A38" s="10"/>
      <c r="B38" s="10"/>
      <c r="C38" s="10"/>
      <c r="D38" s="10"/>
      <c r="E38" s="6" t="s">
        <v>38</v>
      </c>
      <c r="F38" s="6" t="s">
        <v>39</v>
      </c>
      <c r="G38" s="6" t="s">
        <v>79</v>
      </c>
      <c r="H38" s="6" t="n">
        <v>32</v>
      </c>
      <c r="I38" s="9" t="n">
        <v>1</v>
      </c>
    </row>
    <row r="39" customFormat="false" ht="12.75" hidden="false" customHeight="false" outlineLevel="0" collapsed="false">
      <c r="A39" s="10"/>
      <c r="B39" s="10"/>
      <c r="C39" s="10"/>
      <c r="D39" s="6" t="n">
        <v>7200</v>
      </c>
      <c r="E39" s="6" t="s">
        <v>62</v>
      </c>
      <c r="F39" s="6" t="s">
        <v>63</v>
      </c>
      <c r="G39" s="6" t="s">
        <v>80</v>
      </c>
      <c r="H39" s="6" t="n">
        <v>33</v>
      </c>
      <c r="I39" s="9" t="n">
        <v>1</v>
      </c>
    </row>
    <row r="40" customFormat="false" ht="12.75" hidden="false" customHeight="false" outlineLevel="0" collapsed="false">
      <c r="A40" s="10"/>
      <c r="B40" s="10"/>
      <c r="C40" s="10"/>
      <c r="D40" s="6" t="n">
        <v>7220</v>
      </c>
      <c r="E40" s="6" t="s">
        <v>38</v>
      </c>
      <c r="F40" s="6" t="s">
        <v>39</v>
      </c>
      <c r="G40" s="6" t="s">
        <v>81</v>
      </c>
      <c r="H40" s="6" t="n">
        <v>34</v>
      </c>
      <c r="I40" s="9" t="n">
        <v>1</v>
      </c>
    </row>
    <row r="41" customFormat="false" ht="12.75" hidden="false" customHeight="false" outlineLevel="0" collapsed="false">
      <c r="A41" s="10"/>
      <c r="B41" s="10"/>
      <c r="C41" s="10"/>
      <c r="D41" s="6" t="n">
        <v>7221</v>
      </c>
      <c r="E41" s="6" t="s">
        <v>38</v>
      </c>
      <c r="F41" s="6" t="s">
        <v>39</v>
      </c>
      <c r="G41" s="6" t="s">
        <v>82</v>
      </c>
      <c r="H41" s="6" t="n">
        <v>35</v>
      </c>
      <c r="I41" s="9" t="n">
        <v>1</v>
      </c>
    </row>
    <row r="42" customFormat="false" ht="12.75" hidden="false" customHeight="false" outlineLevel="0" collapsed="false">
      <c r="A42" s="10"/>
      <c r="B42" s="10"/>
      <c r="C42" s="10"/>
      <c r="D42" s="6" t="n">
        <v>7237</v>
      </c>
      <c r="E42" s="6" t="s">
        <v>38</v>
      </c>
      <c r="F42" s="6" t="s">
        <v>39</v>
      </c>
      <c r="G42" s="6" t="s">
        <v>83</v>
      </c>
      <c r="H42" s="6" t="n">
        <v>36</v>
      </c>
      <c r="I42" s="9" t="n">
        <v>1</v>
      </c>
    </row>
    <row r="43" customFormat="false" ht="12.75" hidden="false" customHeight="false" outlineLevel="0" collapsed="false">
      <c r="A43" s="10"/>
      <c r="B43" s="10"/>
      <c r="C43" s="10"/>
      <c r="D43" s="6" t="n">
        <v>7250</v>
      </c>
      <c r="E43" s="6" t="s">
        <v>38</v>
      </c>
      <c r="F43" s="6" t="s">
        <v>39</v>
      </c>
      <c r="G43" s="6" t="s">
        <v>84</v>
      </c>
      <c r="H43" s="6" t="n">
        <v>37</v>
      </c>
      <c r="I43" s="9" t="n">
        <v>1</v>
      </c>
    </row>
    <row r="44" customFormat="false" ht="12.75" hidden="false" customHeight="false" outlineLevel="0" collapsed="false">
      <c r="A44" s="10"/>
      <c r="B44" s="10"/>
      <c r="C44" s="10"/>
      <c r="D44" s="6" t="n">
        <v>7300</v>
      </c>
      <c r="E44" s="6" t="s">
        <v>38</v>
      </c>
      <c r="F44" s="6" t="s">
        <v>39</v>
      </c>
      <c r="G44" s="6" t="s">
        <v>85</v>
      </c>
      <c r="H44" s="6" t="n">
        <v>38</v>
      </c>
      <c r="I44" s="9" t="n">
        <v>1</v>
      </c>
    </row>
    <row r="45" customFormat="false" ht="12.75" hidden="false" customHeight="false" outlineLevel="0" collapsed="false">
      <c r="A45" s="10"/>
      <c r="B45" s="10"/>
      <c r="C45" s="10"/>
      <c r="D45" s="6" t="n">
        <v>7322</v>
      </c>
      <c r="E45" s="6" t="s">
        <v>38</v>
      </c>
      <c r="F45" s="6" t="s">
        <v>39</v>
      </c>
      <c r="G45" s="6" t="s">
        <v>86</v>
      </c>
      <c r="H45" s="6" t="n">
        <v>39</v>
      </c>
      <c r="I45" s="9" t="n">
        <v>1</v>
      </c>
    </row>
    <row r="46" customFormat="false" ht="12.75" hidden="false" customHeight="false" outlineLevel="0" collapsed="false">
      <c r="A46" s="10"/>
      <c r="B46" s="10"/>
      <c r="C46" s="10"/>
      <c r="D46" s="6" t="n">
        <v>7336</v>
      </c>
      <c r="E46" s="6" t="s">
        <v>38</v>
      </c>
      <c r="F46" s="6" t="s">
        <v>39</v>
      </c>
      <c r="G46" s="6" t="s">
        <v>87</v>
      </c>
      <c r="H46" s="6" t="n">
        <v>40</v>
      </c>
      <c r="I46" s="9" t="n">
        <v>1</v>
      </c>
    </row>
    <row r="47" customFormat="false" ht="12.75" hidden="false" customHeight="false" outlineLevel="0" collapsed="false">
      <c r="A47" s="10"/>
      <c r="B47" s="10"/>
      <c r="C47" s="10"/>
      <c r="D47" s="6" t="n">
        <v>7362</v>
      </c>
      <c r="E47" s="6" t="s">
        <v>62</v>
      </c>
      <c r="F47" s="6" t="s">
        <v>63</v>
      </c>
      <c r="G47" s="6" t="s">
        <v>88</v>
      </c>
      <c r="H47" s="6" t="n">
        <v>41</v>
      </c>
      <c r="I47" s="9" t="n">
        <v>1</v>
      </c>
    </row>
    <row r="48" customFormat="false" ht="12.75" hidden="false" customHeight="false" outlineLevel="0" collapsed="false">
      <c r="A48" s="10"/>
      <c r="B48" s="10"/>
      <c r="C48" s="10"/>
      <c r="D48" s="6" t="n">
        <v>7453</v>
      </c>
      <c r="E48" s="6" t="s">
        <v>46</v>
      </c>
      <c r="F48" s="6" t="s">
        <v>47</v>
      </c>
      <c r="G48" s="6" t="s">
        <v>89</v>
      </c>
      <c r="H48" s="6" t="n">
        <v>42</v>
      </c>
      <c r="I48" s="9" t="n">
        <v>1</v>
      </c>
    </row>
    <row r="49" customFormat="false" ht="12.75" hidden="false" customHeight="false" outlineLevel="0" collapsed="false">
      <c r="A49" s="10"/>
      <c r="B49" s="10"/>
      <c r="C49" s="10"/>
      <c r="D49" s="6" t="n">
        <v>7457</v>
      </c>
      <c r="E49" s="6" t="s">
        <v>46</v>
      </c>
      <c r="F49" s="6" t="s">
        <v>47</v>
      </c>
      <c r="G49" s="6" t="s">
        <v>90</v>
      </c>
      <c r="H49" s="6" t="n">
        <v>43</v>
      </c>
      <c r="I49" s="9" t="n">
        <v>1</v>
      </c>
    </row>
    <row r="50" customFormat="false" ht="12.75" hidden="false" customHeight="false" outlineLevel="0" collapsed="false">
      <c r="A50" s="10"/>
      <c r="B50" s="10"/>
      <c r="C50" s="10"/>
      <c r="D50" s="6" t="n">
        <v>7460</v>
      </c>
      <c r="E50" s="6" t="s">
        <v>38</v>
      </c>
      <c r="F50" s="6" t="s">
        <v>39</v>
      </c>
      <c r="G50" s="6" t="s">
        <v>91</v>
      </c>
      <c r="H50" s="6" t="n">
        <v>44</v>
      </c>
      <c r="I50" s="9" t="n">
        <v>1</v>
      </c>
    </row>
    <row r="51" customFormat="false" ht="12.75" hidden="false" customHeight="false" outlineLevel="0" collapsed="false">
      <c r="A51" s="10"/>
      <c r="B51" s="10"/>
      <c r="C51" s="10"/>
      <c r="D51" s="6" t="n">
        <v>7740</v>
      </c>
      <c r="E51" s="6" t="s">
        <v>38</v>
      </c>
      <c r="F51" s="6" t="s">
        <v>39</v>
      </c>
      <c r="G51" s="6" t="s">
        <v>92</v>
      </c>
      <c r="H51" s="6" t="n">
        <v>45</v>
      </c>
      <c r="I51" s="9" t="n">
        <v>1</v>
      </c>
    </row>
    <row r="52" customFormat="false" ht="12.75" hidden="false" customHeight="false" outlineLevel="0" collapsed="false">
      <c r="A52" s="10"/>
      <c r="B52" s="10"/>
      <c r="C52" s="10"/>
      <c r="D52" s="6" t="n">
        <v>7786</v>
      </c>
      <c r="E52" s="6" t="s">
        <v>38</v>
      </c>
      <c r="F52" s="6" t="s">
        <v>39</v>
      </c>
      <c r="G52" s="6" t="s">
        <v>93</v>
      </c>
      <c r="H52" s="6" t="n">
        <v>46</v>
      </c>
      <c r="I52" s="9" t="n">
        <v>1</v>
      </c>
    </row>
    <row r="53" customFormat="false" ht="12.75" hidden="false" customHeight="false" outlineLevel="0" collapsed="false">
      <c r="A53" s="10"/>
      <c r="B53" s="10"/>
      <c r="C53" s="10"/>
      <c r="D53" s="6" t="n">
        <v>7832</v>
      </c>
      <c r="E53" s="6" t="s">
        <v>38</v>
      </c>
      <c r="F53" s="6" t="s">
        <v>39</v>
      </c>
      <c r="G53" s="6" t="s">
        <v>94</v>
      </c>
      <c r="H53" s="6" t="n">
        <v>47</v>
      </c>
      <c r="I53" s="9" t="n">
        <v>1</v>
      </c>
    </row>
    <row r="54" customFormat="false" ht="12.75" hidden="false" customHeight="false" outlineLevel="0" collapsed="false">
      <c r="A54" s="10"/>
      <c r="B54" s="10"/>
      <c r="C54" s="10"/>
      <c r="D54" s="6" t="n">
        <v>7886</v>
      </c>
      <c r="E54" s="6" t="s">
        <v>46</v>
      </c>
      <c r="F54" s="6" t="s">
        <v>47</v>
      </c>
      <c r="G54" s="6" t="s">
        <v>95</v>
      </c>
      <c r="H54" s="6" t="n">
        <v>48</v>
      </c>
      <c r="I54" s="9" t="n">
        <v>1</v>
      </c>
    </row>
    <row r="55" customFormat="false" ht="12.75" hidden="false" customHeight="false" outlineLevel="0" collapsed="false">
      <c r="A55" s="10"/>
      <c r="B55" s="10"/>
      <c r="C55" s="10"/>
      <c r="D55" s="6" t="n">
        <v>7940</v>
      </c>
      <c r="E55" s="6" t="s">
        <v>38</v>
      </c>
      <c r="F55" s="6" t="s">
        <v>39</v>
      </c>
      <c r="G55" s="6" t="s">
        <v>96</v>
      </c>
      <c r="H55" s="6" t="n">
        <v>49</v>
      </c>
      <c r="I55" s="9" t="n">
        <v>1</v>
      </c>
    </row>
    <row r="56" customFormat="false" ht="12.75" hidden="false" customHeight="false" outlineLevel="0" collapsed="false">
      <c r="A56" s="10"/>
      <c r="B56" s="10"/>
      <c r="C56" s="10"/>
      <c r="D56" s="6" t="n">
        <v>8063</v>
      </c>
      <c r="E56" s="6" t="s">
        <v>46</v>
      </c>
      <c r="F56" s="6" t="s">
        <v>47</v>
      </c>
      <c r="G56" s="6" t="s">
        <v>97</v>
      </c>
      <c r="H56" s="6" t="n">
        <v>50</v>
      </c>
      <c r="I56" s="9" t="n">
        <v>1</v>
      </c>
    </row>
    <row r="57" customFormat="false" ht="12.75" hidden="false" customHeight="false" outlineLevel="0" collapsed="false">
      <c r="A57" s="10"/>
      <c r="B57" s="10"/>
      <c r="C57" s="10"/>
      <c r="D57" s="6" t="n">
        <v>8115</v>
      </c>
      <c r="E57" s="6" t="s">
        <v>38</v>
      </c>
      <c r="F57" s="6" t="s">
        <v>39</v>
      </c>
      <c r="G57" s="6" t="s">
        <v>98</v>
      </c>
      <c r="H57" s="6" t="n">
        <v>51</v>
      </c>
      <c r="I57" s="9" t="n">
        <v>1</v>
      </c>
    </row>
    <row r="58" customFormat="false" ht="12.75" hidden="false" customHeight="false" outlineLevel="0" collapsed="false">
      <c r="A58" s="10"/>
      <c r="B58" s="10"/>
      <c r="C58" s="10"/>
      <c r="D58" s="6" t="n">
        <v>8119</v>
      </c>
      <c r="E58" s="6" t="s">
        <v>62</v>
      </c>
      <c r="F58" s="6" t="s">
        <v>63</v>
      </c>
      <c r="G58" s="6" t="s">
        <v>99</v>
      </c>
      <c r="H58" s="6" t="n">
        <v>52</v>
      </c>
      <c r="I58" s="9" t="n">
        <v>1</v>
      </c>
    </row>
    <row r="59" customFormat="false" ht="12.75" hidden="false" customHeight="false" outlineLevel="0" collapsed="false">
      <c r="A59" s="10"/>
      <c r="B59" s="10"/>
      <c r="C59" s="10"/>
      <c r="D59" s="6" t="n">
        <v>8121</v>
      </c>
      <c r="E59" s="6" t="s">
        <v>46</v>
      </c>
      <c r="F59" s="6" t="s">
        <v>47</v>
      </c>
      <c r="G59" s="6" t="s">
        <v>100</v>
      </c>
      <c r="H59" s="6" t="n">
        <v>53</v>
      </c>
      <c r="I59" s="9" t="n">
        <v>1</v>
      </c>
    </row>
    <row r="60" customFormat="false" ht="12.75" hidden="false" customHeight="false" outlineLevel="0" collapsed="false">
      <c r="A60" s="10"/>
      <c r="B60" s="10"/>
      <c r="C60" s="10"/>
      <c r="D60" s="6" t="n">
        <v>8164</v>
      </c>
      <c r="E60" s="6" t="s">
        <v>62</v>
      </c>
      <c r="F60" s="6" t="s">
        <v>63</v>
      </c>
      <c r="G60" s="6" t="s">
        <v>101</v>
      </c>
      <c r="H60" s="6" t="n">
        <v>54</v>
      </c>
      <c r="I60" s="9" t="n">
        <v>1</v>
      </c>
    </row>
    <row r="61" customFormat="false" ht="12.75" hidden="false" customHeight="false" outlineLevel="0" collapsed="false">
      <c r="A61" s="10"/>
      <c r="B61" s="10"/>
      <c r="C61" s="10"/>
      <c r="D61" s="6" t="n">
        <v>8347</v>
      </c>
      <c r="E61" s="6" t="s">
        <v>62</v>
      </c>
      <c r="F61" s="6" t="s">
        <v>63</v>
      </c>
      <c r="G61" s="6" t="s">
        <v>102</v>
      </c>
      <c r="H61" s="6" t="n">
        <v>55</v>
      </c>
      <c r="I61" s="9" t="n">
        <v>1</v>
      </c>
    </row>
    <row r="62" customFormat="false" ht="12.75" hidden="false" customHeight="false" outlineLevel="0" collapsed="false">
      <c r="A62" s="10"/>
      <c r="B62" s="10"/>
      <c r="C62" s="10"/>
      <c r="D62" s="6" t="n">
        <v>8452</v>
      </c>
      <c r="E62" s="6" t="s">
        <v>46</v>
      </c>
      <c r="F62" s="6" t="s">
        <v>47</v>
      </c>
      <c r="G62" s="6" t="s">
        <v>103</v>
      </c>
      <c r="H62" s="6" t="n">
        <v>56</v>
      </c>
      <c r="I62" s="9" t="n">
        <v>1</v>
      </c>
    </row>
    <row r="63" customFormat="false" ht="12.75" hidden="false" customHeight="false" outlineLevel="0" collapsed="false">
      <c r="A63" s="10"/>
      <c r="B63" s="10"/>
      <c r="C63" s="10"/>
      <c r="D63" s="6" t="n">
        <v>8461</v>
      </c>
      <c r="E63" s="6" t="s">
        <v>38</v>
      </c>
      <c r="F63" s="6" t="s">
        <v>39</v>
      </c>
      <c r="G63" s="6" t="s">
        <v>104</v>
      </c>
      <c r="H63" s="6" t="n">
        <v>57</v>
      </c>
      <c r="I63" s="9" t="n">
        <v>1</v>
      </c>
    </row>
    <row r="64" customFormat="false" ht="12.75" hidden="false" customHeight="false" outlineLevel="0" collapsed="false">
      <c r="A64" s="10"/>
      <c r="B64" s="10"/>
      <c r="C64" s="6" t="s">
        <v>105</v>
      </c>
      <c r="D64" s="7"/>
      <c r="E64" s="7"/>
      <c r="F64" s="7"/>
      <c r="G64" s="7"/>
      <c r="H64" s="7"/>
      <c r="I64" s="9" t="n">
        <v>57</v>
      </c>
    </row>
    <row r="65" customFormat="false" ht="12.75" hidden="false" customHeight="false" outlineLevel="0" collapsed="false">
      <c r="A65" s="10"/>
      <c r="B65" s="10"/>
      <c r="C65" s="6" t="s">
        <v>106</v>
      </c>
      <c r="D65" s="6" t="n">
        <v>4633</v>
      </c>
      <c r="E65" s="6" t="s">
        <v>32</v>
      </c>
      <c r="F65" s="6" t="s">
        <v>33</v>
      </c>
      <c r="G65" s="6" t="s">
        <v>107</v>
      </c>
      <c r="H65" s="6" t="n">
        <v>1</v>
      </c>
      <c r="I65" s="9" t="n">
        <v>1</v>
      </c>
    </row>
    <row r="66" customFormat="false" ht="12.75" hidden="false" customHeight="false" outlineLevel="0" collapsed="false">
      <c r="A66" s="10"/>
      <c r="B66" s="10"/>
      <c r="C66" s="10"/>
      <c r="D66" s="6" t="n">
        <v>5044</v>
      </c>
      <c r="E66" s="6" t="s">
        <v>108</v>
      </c>
      <c r="F66" s="6" t="s">
        <v>109</v>
      </c>
      <c r="G66" s="6" t="s">
        <v>110</v>
      </c>
      <c r="H66" s="6" t="n">
        <v>2</v>
      </c>
      <c r="I66" s="9" t="n">
        <v>1</v>
      </c>
    </row>
    <row r="67" customFormat="false" ht="12.75" hidden="false" customHeight="false" outlineLevel="0" collapsed="false">
      <c r="A67" s="10"/>
      <c r="B67" s="10"/>
      <c r="C67" s="10"/>
      <c r="D67" s="6" t="n">
        <v>5238</v>
      </c>
      <c r="E67" s="6" t="s">
        <v>35</v>
      </c>
      <c r="F67" s="6" t="s">
        <v>36</v>
      </c>
      <c r="G67" s="6" t="s">
        <v>111</v>
      </c>
      <c r="H67" s="6" t="n">
        <v>3</v>
      </c>
      <c r="I67" s="9" t="n">
        <v>1</v>
      </c>
    </row>
    <row r="68" customFormat="false" ht="12.75" hidden="false" customHeight="false" outlineLevel="0" collapsed="false">
      <c r="A68" s="10"/>
      <c r="B68" s="10"/>
      <c r="C68" s="10"/>
      <c r="D68" s="6" t="n">
        <v>5336</v>
      </c>
      <c r="E68" s="6" t="s">
        <v>38</v>
      </c>
      <c r="F68" s="6" t="s">
        <v>39</v>
      </c>
      <c r="G68" s="6" t="s">
        <v>112</v>
      </c>
      <c r="H68" s="6" t="n">
        <v>4</v>
      </c>
      <c r="I68" s="9" t="n">
        <v>1</v>
      </c>
    </row>
    <row r="69" customFormat="false" ht="12.75" hidden="false" customHeight="false" outlineLevel="0" collapsed="false">
      <c r="A69" s="10"/>
      <c r="B69" s="10"/>
      <c r="C69" s="10"/>
      <c r="D69" s="6" t="n">
        <v>5476</v>
      </c>
      <c r="E69" s="6" t="s">
        <v>55</v>
      </c>
      <c r="F69" s="6" t="s">
        <v>56</v>
      </c>
      <c r="G69" s="6" t="s">
        <v>113</v>
      </c>
      <c r="H69" s="6" t="n">
        <v>5</v>
      </c>
      <c r="I69" s="9" t="n">
        <v>1</v>
      </c>
    </row>
    <row r="70" customFormat="false" ht="12.75" hidden="false" customHeight="false" outlineLevel="0" collapsed="false">
      <c r="A70" s="10"/>
      <c r="B70" s="10"/>
      <c r="C70" s="10"/>
      <c r="D70" s="6" t="n">
        <v>5523</v>
      </c>
      <c r="E70" s="6" t="s">
        <v>62</v>
      </c>
      <c r="F70" s="6" t="s">
        <v>63</v>
      </c>
      <c r="G70" s="6" t="s">
        <v>114</v>
      </c>
      <c r="H70" s="6" t="n">
        <v>6</v>
      </c>
      <c r="I70" s="9" t="n">
        <v>1</v>
      </c>
    </row>
    <row r="71" customFormat="false" ht="12.75" hidden="false" customHeight="false" outlineLevel="0" collapsed="false">
      <c r="A71" s="10"/>
      <c r="B71" s="10"/>
      <c r="C71" s="10"/>
      <c r="D71" s="6" t="n">
        <v>5630</v>
      </c>
      <c r="E71" s="6" t="s">
        <v>38</v>
      </c>
      <c r="F71" s="6" t="s">
        <v>39</v>
      </c>
      <c r="G71" s="6" t="s">
        <v>115</v>
      </c>
      <c r="H71" s="6" t="n">
        <v>7</v>
      </c>
      <c r="I71" s="9" t="n">
        <v>1</v>
      </c>
    </row>
    <row r="72" customFormat="false" ht="12.75" hidden="false" customHeight="false" outlineLevel="0" collapsed="false">
      <c r="A72" s="10"/>
      <c r="B72" s="10"/>
      <c r="C72" s="10"/>
      <c r="D72" s="6" t="n">
        <v>5669</v>
      </c>
      <c r="E72" s="6" t="s">
        <v>38</v>
      </c>
      <c r="F72" s="6" t="s">
        <v>39</v>
      </c>
      <c r="G72" s="6" t="s">
        <v>116</v>
      </c>
      <c r="H72" s="6" t="n">
        <v>8</v>
      </c>
      <c r="I72" s="9" t="n">
        <v>1</v>
      </c>
    </row>
    <row r="73" customFormat="false" ht="12.75" hidden="false" customHeight="false" outlineLevel="0" collapsed="false">
      <c r="A73" s="10"/>
      <c r="B73" s="10"/>
      <c r="C73" s="10"/>
      <c r="D73" s="6" t="n">
        <v>5706</v>
      </c>
      <c r="E73" s="6" t="s">
        <v>38</v>
      </c>
      <c r="F73" s="6" t="s">
        <v>39</v>
      </c>
      <c r="G73" s="6" t="s">
        <v>117</v>
      </c>
      <c r="H73" s="6" t="n">
        <v>9</v>
      </c>
      <c r="I73" s="9" t="n">
        <v>1</v>
      </c>
    </row>
    <row r="74" customFormat="false" ht="12.75" hidden="false" customHeight="false" outlineLevel="0" collapsed="false">
      <c r="A74" s="10"/>
      <c r="B74" s="10"/>
      <c r="C74" s="10"/>
      <c r="D74" s="6" t="n">
        <v>5766</v>
      </c>
      <c r="E74" s="6" t="s">
        <v>55</v>
      </c>
      <c r="F74" s="6" t="s">
        <v>56</v>
      </c>
      <c r="G74" s="6" t="s">
        <v>118</v>
      </c>
      <c r="H74" s="6" t="n">
        <v>10</v>
      </c>
      <c r="I74" s="9" t="n">
        <v>1</v>
      </c>
    </row>
    <row r="75" customFormat="false" ht="12.75" hidden="false" customHeight="false" outlineLevel="0" collapsed="false">
      <c r="A75" s="10"/>
      <c r="B75" s="10"/>
      <c r="C75" s="10"/>
      <c r="D75" s="6" t="n">
        <v>5807</v>
      </c>
      <c r="E75" s="6" t="s">
        <v>55</v>
      </c>
      <c r="F75" s="6" t="s">
        <v>56</v>
      </c>
      <c r="G75" s="6" t="s">
        <v>119</v>
      </c>
      <c r="H75" s="6" t="n">
        <v>11</v>
      </c>
      <c r="I75" s="9" t="n">
        <v>1</v>
      </c>
    </row>
    <row r="76" customFormat="false" ht="12.75" hidden="false" customHeight="false" outlineLevel="0" collapsed="false">
      <c r="A76" s="10"/>
      <c r="B76" s="10"/>
      <c r="C76" s="10"/>
      <c r="D76" s="6" t="n">
        <v>5905</v>
      </c>
      <c r="E76" s="6" t="s">
        <v>38</v>
      </c>
      <c r="F76" s="6" t="s">
        <v>39</v>
      </c>
      <c r="G76" s="6" t="s">
        <v>120</v>
      </c>
      <c r="H76" s="6" t="n">
        <v>12</v>
      </c>
      <c r="I76" s="9" t="n">
        <v>1</v>
      </c>
    </row>
    <row r="77" customFormat="false" ht="12.75" hidden="false" customHeight="false" outlineLevel="0" collapsed="false">
      <c r="A77" s="10"/>
      <c r="B77" s="10"/>
      <c r="C77" s="10"/>
      <c r="D77" s="6" t="n">
        <v>5940</v>
      </c>
      <c r="E77" s="6" t="s">
        <v>38</v>
      </c>
      <c r="F77" s="6" t="s">
        <v>39</v>
      </c>
      <c r="G77" s="6" t="s">
        <v>121</v>
      </c>
      <c r="H77" s="6" t="n">
        <v>13</v>
      </c>
      <c r="I77" s="9" t="n">
        <v>1</v>
      </c>
    </row>
    <row r="78" customFormat="false" ht="12.75" hidden="false" customHeight="false" outlineLevel="0" collapsed="false">
      <c r="A78" s="10"/>
      <c r="B78" s="10"/>
      <c r="C78" s="10"/>
      <c r="D78" s="6" t="n">
        <v>5960</v>
      </c>
      <c r="E78" s="6" t="s">
        <v>38</v>
      </c>
      <c r="F78" s="6" t="s">
        <v>39</v>
      </c>
      <c r="G78" s="6" t="s">
        <v>122</v>
      </c>
      <c r="H78" s="6" t="n">
        <v>14</v>
      </c>
      <c r="I78" s="9" t="n">
        <v>1</v>
      </c>
    </row>
    <row r="79" customFormat="false" ht="12.75" hidden="false" customHeight="false" outlineLevel="0" collapsed="false">
      <c r="A79" s="10"/>
      <c r="B79" s="10"/>
      <c r="C79" s="10"/>
      <c r="D79" s="6" t="n">
        <v>6000</v>
      </c>
      <c r="E79" s="6" t="s">
        <v>38</v>
      </c>
      <c r="F79" s="6" t="s">
        <v>39</v>
      </c>
      <c r="G79" s="6" t="s">
        <v>123</v>
      </c>
      <c r="H79" s="6" t="n">
        <v>15</v>
      </c>
      <c r="I79" s="9" t="n">
        <v>1</v>
      </c>
    </row>
    <row r="80" customFormat="false" ht="12.75" hidden="false" customHeight="false" outlineLevel="0" collapsed="false">
      <c r="A80" s="10"/>
      <c r="B80" s="10"/>
      <c r="C80" s="10"/>
      <c r="D80" s="6" t="n">
        <v>6050</v>
      </c>
      <c r="E80" s="6" t="s">
        <v>38</v>
      </c>
      <c r="F80" s="6" t="s">
        <v>39</v>
      </c>
      <c r="G80" s="6" t="s">
        <v>124</v>
      </c>
      <c r="H80" s="6" t="n">
        <v>16</v>
      </c>
      <c r="I80" s="9" t="n">
        <v>1</v>
      </c>
    </row>
    <row r="81" customFormat="false" ht="12.75" hidden="false" customHeight="false" outlineLevel="0" collapsed="false">
      <c r="A81" s="10"/>
      <c r="B81" s="10"/>
      <c r="C81" s="10"/>
      <c r="D81" s="6" t="n">
        <v>6051</v>
      </c>
      <c r="E81" s="6" t="s">
        <v>38</v>
      </c>
      <c r="F81" s="6" t="s">
        <v>39</v>
      </c>
      <c r="G81" s="6" t="s">
        <v>125</v>
      </c>
      <c r="H81" s="6" t="n">
        <v>17</v>
      </c>
      <c r="I81" s="9" t="n">
        <v>1</v>
      </c>
    </row>
    <row r="82" customFormat="false" ht="12.75" hidden="false" customHeight="false" outlineLevel="0" collapsed="false">
      <c r="A82" s="10"/>
      <c r="B82" s="10"/>
      <c r="C82" s="10"/>
      <c r="D82" s="6" t="n">
        <v>6052</v>
      </c>
      <c r="E82" s="6" t="s">
        <v>38</v>
      </c>
      <c r="F82" s="6" t="s">
        <v>39</v>
      </c>
      <c r="G82" s="6" t="s">
        <v>126</v>
      </c>
      <c r="H82" s="6" t="n">
        <v>18</v>
      </c>
      <c r="I82" s="9" t="n">
        <v>1</v>
      </c>
    </row>
    <row r="83" customFormat="false" ht="12.75" hidden="false" customHeight="false" outlineLevel="0" collapsed="false">
      <c r="A83" s="10"/>
      <c r="B83" s="10"/>
      <c r="C83" s="10"/>
      <c r="D83" s="6" t="n">
        <v>6064</v>
      </c>
      <c r="E83" s="6" t="s">
        <v>38</v>
      </c>
      <c r="F83" s="6" t="s">
        <v>39</v>
      </c>
      <c r="G83" s="6" t="s">
        <v>127</v>
      </c>
      <c r="H83" s="6" t="n">
        <v>19</v>
      </c>
      <c r="I83" s="9" t="n">
        <v>1</v>
      </c>
    </row>
    <row r="84" customFormat="false" ht="12.75" hidden="false" customHeight="false" outlineLevel="0" collapsed="false">
      <c r="A84" s="10"/>
      <c r="B84" s="10"/>
      <c r="C84" s="10"/>
      <c r="D84" s="6" t="n">
        <v>6073</v>
      </c>
      <c r="E84" s="6" t="s">
        <v>67</v>
      </c>
      <c r="F84" s="6" t="s">
        <v>68</v>
      </c>
      <c r="G84" s="6" t="s">
        <v>128</v>
      </c>
      <c r="H84" s="6" t="n">
        <v>20</v>
      </c>
      <c r="I84" s="9" t="n">
        <v>1</v>
      </c>
    </row>
    <row r="85" customFormat="false" ht="12.75" hidden="false" customHeight="false" outlineLevel="0" collapsed="false">
      <c r="A85" s="10"/>
      <c r="B85" s="10"/>
      <c r="C85" s="10"/>
      <c r="D85" s="6" t="n">
        <v>6120</v>
      </c>
      <c r="E85" s="6" t="s">
        <v>38</v>
      </c>
      <c r="F85" s="6" t="s">
        <v>39</v>
      </c>
      <c r="G85" s="6" t="s">
        <v>129</v>
      </c>
      <c r="H85" s="6" t="n">
        <v>21</v>
      </c>
      <c r="I85" s="9" t="n">
        <v>1</v>
      </c>
    </row>
    <row r="86" customFormat="false" ht="12.75" hidden="false" customHeight="false" outlineLevel="0" collapsed="false">
      <c r="A86" s="10"/>
      <c r="B86" s="10"/>
      <c r="C86" s="10"/>
      <c r="D86" s="6" t="n">
        <v>6126</v>
      </c>
      <c r="E86" s="6" t="s">
        <v>46</v>
      </c>
      <c r="F86" s="6" t="s">
        <v>47</v>
      </c>
      <c r="G86" s="6" t="s">
        <v>130</v>
      </c>
      <c r="H86" s="6" t="n">
        <v>22</v>
      </c>
      <c r="I86" s="9" t="n">
        <v>1</v>
      </c>
    </row>
    <row r="87" customFormat="false" ht="12.75" hidden="false" customHeight="false" outlineLevel="0" collapsed="false">
      <c r="A87" s="10"/>
      <c r="B87" s="10"/>
      <c r="C87" s="10"/>
      <c r="D87" s="6" t="n">
        <v>6140</v>
      </c>
      <c r="E87" s="6" t="s">
        <v>38</v>
      </c>
      <c r="F87" s="6" t="s">
        <v>39</v>
      </c>
      <c r="G87" s="6" t="s">
        <v>131</v>
      </c>
      <c r="H87" s="6" t="n">
        <v>23</v>
      </c>
      <c r="I87" s="9" t="n">
        <v>1</v>
      </c>
    </row>
    <row r="88" customFormat="false" ht="12.75" hidden="false" customHeight="false" outlineLevel="0" collapsed="false">
      <c r="A88" s="10"/>
      <c r="B88" s="10"/>
      <c r="C88" s="10"/>
      <c r="D88" s="6" t="n">
        <v>6160</v>
      </c>
      <c r="E88" s="6" t="s">
        <v>38</v>
      </c>
      <c r="F88" s="6" t="s">
        <v>39</v>
      </c>
      <c r="G88" s="6" t="s">
        <v>132</v>
      </c>
      <c r="H88" s="6" t="n">
        <v>24</v>
      </c>
      <c r="I88" s="9" t="n">
        <v>1</v>
      </c>
    </row>
    <row r="89" customFormat="false" ht="12.75" hidden="false" customHeight="false" outlineLevel="0" collapsed="false">
      <c r="A89" s="10"/>
      <c r="B89" s="10"/>
      <c r="C89" s="10"/>
      <c r="D89" s="6" t="n">
        <v>6161</v>
      </c>
      <c r="E89" s="6" t="s">
        <v>38</v>
      </c>
      <c r="F89" s="6" t="s">
        <v>39</v>
      </c>
      <c r="G89" s="6" t="s">
        <v>133</v>
      </c>
      <c r="H89" s="6" t="n">
        <v>25</v>
      </c>
      <c r="I89" s="9" t="n">
        <v>1</v>
      </c>
    </row>
    <row r="90" customFormat="false" ht="12.75" hidden="false" customHeight="false" outlineLevel="0" collapsed="false">
      <c r="A90" s="10"/>
      <c r="B90" s="10"/>
      <c r="C90" s="10"/>
      <c r="D90" s="6" t="n">
        <v>6196</v>
      </c>
      <c r="E90" s="6" t="s">
        <v>38</v>
      </c>
      <c r="F90" s="6" t="s">
        <v>39</v>
      </c>
      <c r="G90" s="6" t="s">
        <v>134</v>
      </c>
      <c r="H90" s="6" t="n">
        <v>26</v>
      </c>
      <c r="I90" s="9" t="n">
        <v>1</v>
      </c>
    </row>
    <row r="91" customFormat="false" ht="12.75" hidden="false" customHeight="false" outlineLevel="0" collapsed="false">
      <c r="A91" s="10"/>
      <c r="B91" s="10"/>
      <c r="C91" s="10"/>
      <c r="D91" s="6" t="n">
        <v>6204</v>
      </c>
      <c r="E91" s="6" t="s">
        <v>38</v>
      </c>
      <c r="F91" s="6" t="s">
        <v>39</v>
      </c>
      <c r="G91" s="6" t="s">
        <v>135</v>
      </c>
      <c r="H91" s="6" t="n">
        <v>27</v>
      </c>
      <c r="I91" s="9" t="n">
        <v>1</v>
      </c>
    </row>
    <row r="92" customFormat="false" ht="12.75" hidden="false" customHeight="false" outlineLevel="0" collapsed="false">
      <c r="A92" s="10"/>
      <c r="B92" s="10"/>
      <c r="C92" s="10"/>
      <c r="D92" s="6" t="n">
        <v>6209</v>
      </c>
      <c r="E92" s="6" t="s">
        <v>62</v>
      </c>
      <c r="F92" s="6" t="s">
        <v>63</v>
      </c>
      <c r="G92" s="6" t="s">
        <v>136</v>
      </c>
      <c r="H92" s="6" t="n">
        <v>28</v>
      </c>
      <c r="I92" s="9" t="n">
        <v>1</v>
      </c>
    </row>
    <row r="93" customFormat="false" ht="12.75" hidden="false" customHeight="false" outlineLevel="0" collapsed="false">
      <c r="A93" s="10"/>
      <c r="B93" s="10"/>
      <c r="C93" s="10"/>
      <c r="D93" s="6" t="n">
        <v>6225</v>
      </c>
      <c r="E93" s="6" t="s">
        <v>38</v>
      </c>
      <c r="F93" s="6" t="s">
        <v>39</v>
      </c>
      <c r="G93" s="6" t="s">
        <v>137</v>
      </c>
      <c r="H93" s="6" t="n">
        <v>29</v>
      </c>
      <c r="I93" s="9" t="n">
        <v>1</v>
      </c>
    </row>
    <row r="94" customFormat="false" ht="12.75" hidden="false" customHeight="false" outlineLevel="0" collapsed="false">
      <c r="A94" s="10"/>
      <c r="B94" s="10"/>
      <c r="C94" s="10"/>
      <c r="D94" s="6" t="n">
        <v>6270</v>
      </c>
      <c r="E94" s="6" t="s">
        <v>51</v>
      </c>
      <c r="F94" s="6" t="s">
        <v>52</v>
      </c>
      <c r="G94" s="6" t="s">
        <v>138</v>
      </c>
      <c r="H94" s="6" t="n">
        <v>30</v>
      </c>
      <c r="I94" s="9" t="n">
        <v>1</v>
      </c>
    </row>
    <row r="95" customFormat="false" ht="12.75" hidden="false" customHeight="false" outlineLevel="0" collapsed="false">
      <c r="A95" s="10"/>
      <c r="B95" s="10"/>
      <c r="C95" s="10"/>
      <c r="D95" s="10"/>
      <c r="E95" s="6" t="s">
        <v>35</v>
      </c>
      <c r="F95" s="6" t="s">
        <v>36</v>
      </c>
      <c r="G95" s="6" t="s">
        <v>139</v>
      </c>
      <c r="H95" s="6" t="n">
        <v>31</v>
      </c>
      <c r="I95" s="9" t="n">
        <v>1</v>
      </c>
    </row>
    <row r="96" customFormat="false" ht="12.75" hidden="false" customHeight="false" outlineLevel="0" collapsed="false">
      <c r="A96" s="10"/>
      <c r="B96" s="10"/>
      <c r="C96" s="10"/>
      <c r="D96" s="6" t="n">
        <v>6278</v>
      </c>
      <c r="E96" s="6" t="s">
        <v>38</v>
      </c>
      <c r="F96" s="6" t="s">
        <v>39</v>
      </c>
      <c r="G96" s="6" t="s">
        <v>140</v>
      </c>
      <c r="H96" s="6" t="n">
        <v>32</v>
      </c>
      <c r="I96" s="9" t="n">
        <v>1</v>
      </c>
    </row>
    <row r="97" customFormat="false" ht="12.75" hidden="false" customHeight="false" outlineLevel="0" collapsed="false">
      <c r="A97" s="10"/>
      <c r="B97" s="10"/>
      <c r="C97" s="10"/>
      <c r="D97" s="6" t="n">
        <v>6310</v>
      </c>
      <c r="E97" s="6" t="s">
        <v>38</v>
      </c>
      <c r="F97" s="6" t="s">
        <v>39</v>
      </c>
      <c r="G97" s="6" t="s">
        <v>43</v>
      </c>
      <c r="H97" s="6" t="n">
        <v>33</v>
      </c>
      <c r="I97" s="9" t="n">
        <v>1</v>
      </c>
    </row>
    <row r="98" customFormat="false" ht="12.75" hidden="false" customHeight="false" outlineLevel="0" collapsed="false">
      <c r="A98" s="10"/>
      <c r="B98" s="10"/>
      <c r="C98" s="10"/>
      <c r="D98" s="6" t="n">
        <v>6319</v>
      </c>
      <c r="E98" s="6" t="s">
        <v>46</v>
      </c>
      <c r="F98" s="6" t="s">
        <v>47</v>
      </c>
      <c r="G98" s="6" t="s">
        <v>141</v>
      </c>
      <c r="H98" s="6" t="n">
        <v>34</v>
      </c>
      <c r="I98" s="9" t="n">
        <v>1</v>
      </c>
    </row>
    <row r="99" customFormat="false" ht="12.75" hidden="false" customHeight="false" outlineLevel="0" collapsed="false">
      <c r="A99" s="10"/>
      <c r="B99" s="10"/>
      <c r="C99" s="10"/>
      <c r="D99" s="6" t="n">
        <v>6350</v>
      </c>
      <c r="E99" s="6" t="s">
        <v>38</v>
      </c>
      <c r="F99" s="6" t="s">
        <v>39</v>
      </c>
      <c r="G99" s="6" t="s">
        <v>142</v>
      </c>
      <c r="H99" s="6" t="n">
        <v>35</v>
      </c>
      <c r="I99" s="9" t="n">
        <v>1</v>
      </c>
    </row>
    <row r="100" customFormat="false" ht="12.75" hidden="false" customHeight="false" outlineLevel="0" collapsed="false">
      <c r="A100" s="10"/>
      <c r="B100" s="10"/>
      <c r="C100" s="10"/>
      <c r="D100" s="6" t="n">
        <v>6363</v>
      </c>
      <c r="E100" s="6" t="s">
        <v>46</v>
      </c>
      <c r="F100" s="6" t="s">
        <v>47</v>
      </c>
      <c r="G100" s="6" t="s">
        <v>143</v>
      </c>
      <c r="H100" s="6" t="n">
        <v>36</v>
      </c>
      <c r="I100" s="9" t="n">
        <v>1</v>
      </c>
    </row>
    <row r="101" customFormat="false" ht="12.75" hidden="false" customHeight="false" outlineLevel="0" collapsed="false">
      <c r="A101" s="10"/>
      <c r="B101" s="10"/>
      <c r="C101" s="10"/>
      <c r="D101" s="6" t="n">
        <v>6369</v>
      </c>
      <c r="E101" s="6" t="s">
        <v>38</v>
      </c>
      <c r="F101" s="6" t="s">
        <v>39</v>
      </c>
      <c r="G101" s="6" t="s">
        <v>144</v>
      </c>
      <c r="H101" s="6" t="n">
        <v>37</v>
      </c>
      <c r="I101" s="9" t="n">
        <v>1</v>
      </c>
    </row>
    <row r="102" customFormat="false" ht="12.75" hidden="false" customHeight="false" outlineLevel="0" collapsed="false">
      <c r="A102" s="10"/>
      <c r="B102" s="10"/>
      <c r="C102" s="10"/>
      <c r="D102" s="6" t="n">
        <v>6383</v>
      </c>
      <c r="E102" s="6" t="s">
        <v>38</v>
      </c>
      <c r="F102" s="6" t="s">
        <v>39</v>
      </c>
      <c r="G102" s="6" t="s">
        <v>145</v>
      </c>
      <c r="H102" s="6" t="n">
        <v>38</v>
      </c>
      <c r="I102" s="9" t="n">
        <v>1</v>
      </c>
    </row>
    <row r="103" customFormat="false" ht="12.75" hidden="false" customHeight="false" outlineLevel="0" collapsed="false">
      <c r="A103" s="10"/>
      <c r="B103" s="10"/>
      <c r="C103" s="10"/>
      <c r="D103" s="6" t="n">
        <v>6400</v>
      </c>
      <c r="E103" s="6" t="s">
        <v>38</v>
      </c>
      <c r="F103" s="6" t="s">
        <v>39</v>
      </c>
      <c r="G103" s="6" t="s">
        <v>146</v>
      </c>
      <c r="H103" s="6" t="n">
        <v>39</v>
      </c>
      <c r="I103" s="9" t="n">
        <v>1</v>
      </c>
    </row>
    <row r="104" customFormat="false" ht="12.75" hidden="false" customHeight="false" outlineLevel="0" collapsed="false">
      <c r="A104" s="10"/>
      <c r="B104" s="10"/>
      <c r="C104" s="10"/>
      <c r="D104" s="6" t="n">
        <v>6440</v>
      </c>
      <c r="E104" s="6" t="s">
        <v>38</v>
      </c>
      <c r="F104" s="6" t="s">
        <v>39</v>
      </c>
      <c r="G104" s="6" t="s">
        <v>147</v>
      </c>
      <c r="H104" s="6" t="n">
        <v>40</v>
      </c>
      <c r="I104" s="9" t="n">
        <v>1</v>
      </c>
    </row>
    <row r="105" customFormat="false" ht="12.75" hidden="false" customHeight="false" outlineLevel="0" collapsed="false">
      <c r="A105" s="10"/>
      <c r="B105" s="10"/>
      <c r="C105" s="10"/>
      <c r="D105" s="6" t="n">
        <v>6455</v>
      </c>
      <c r="E105" s="6" t="s">
        <v>38</v>
      </c>
      <c r="F105" s="6" t="s">
        <v>39</v>
      </c>
      <c r="G105" s="6" t="s">
        <v>148</v>
      </c>
      <c r="H105" s="6" t="n">
        <v>41</v>
      </c>
      <c r="I105" s="9" t="n">
        <v>1</v>
      </c>
    </row>
    <row r="106" customFormat="false" ht="12.75" hidden="false" customHeight="false" outlineLevel="0" collapsed="false">
      <c r="A106" s="10"/>
      <c r="B106" s="10"/>
      <c r="C106" s="10"/>
      <c r="D106" s="6" t="n">
        <v>6486</v>
      </c>
      <c r="E106" s="6" t="s">
        <v>38</v>
      </c>
      <c r="F106" s="6" t="s">
        <v>39</v>
      </c>
      <c r="G106" s="6" t="s">
        <v>149</v>
      </c>
      <c r="H106" s="6" t="n">
        <v>42</v>
      </c>
      <c r="I106" s="9" t="n">
        <v>1</v>
      </c>
    </row>
    <row r="107" customFormat="false" ht="12.75" hidden="false" customHeight="false" outlineLevel="0" collapsed="false">
      <c r="A107" s="10"/>
      <c r="B107" s="10"/>
      <c r="C107" s="10"/>
      <c r="D107" s="6" t="n">
        <v>6502</v>
      </c>
      <c r="E107" s="6" t="s">
        <v>38</v>
      </c>
      <c r="F107" s="6" t="s">
        <v>39</v>
      </c>
      <c r="G107" s="6" t="s">
        <v>150</v>
      </c>
      <c r="H107" s="6" t="n">
        <v>43</v>
      </c>
      <c r="I107" s="9" t="n">
        <v>1</v>
      </c>
    </row>
    <row r="108" customFormat="false" ht="12.75" hidden="false" customHeight="false" outlineLevel="0" collapsed="false">
      <c r="A108" s="10"/>
      <c r="B108" s="10"/>
      <c r="C108" s="10"/>
      <c r="D108" s="6" t="n">
        <v>6503</v>
      </c>
      <c r="E108" s="6" t="s">
        <v>62</v>
      </c>
      <c r="F108" s="6" t="s">
        <v>63</v>
      </c>
      <c r="G108" s="6" t="s">
        <v>151</v>
      </c>
      <c r="H108" s="6" t="n">
        <v>44</v>
      </c>
      <c r="I108" s="9" t="n">
        <v>1</v>
      </c>
    </row>
    <row r="109" customFormat="false" ht="12.75" hidden="false" customHeight="false" outlineLevel="0" collapsed="false">
      <c r="A109" s="10"/>
      <c r="B109" s="10"/>
      <c r="C109" s="10"/>
      <c r="D109" s="6" t="n">
        <v>6546</v>
      </c>
      <c r="E109" s="6" t="s">
        <v>55</v>
      </c>
      <c r="F109" s="6" t="s">
        <v>56</v>
      </c>
      <c r="G109" s="6" t="s">
        <v>152</v>
      </c>
      <c r="H109" s="6" t="n">
        <v>45</v>
      </c>
      <c r="I109" s="9" t="n">
        <v>1</v>
      </c>
    </row>
    <row r="110" customFormat="false" ht="12.75" hidden="false" customHeight="false" outlineLevel="0" collapsed="false">
      <c r="A110" s="10"/>
      <c r="B110" s="10"/>
      <c r="C110" s="10"/>
      <c r="D110" s="6" t="n">
        <v>6600</v>
      </c>
      <c r="E110" s="6" t="s">
        <v>38</v>
      </c>
      <c r="F110" s="6" t="s">
        <v>39</v>
      </c>
      <c r="G110" s="6" t="s">
        <v>153</v>
      </c>
      <c r="H110" s="6" t="n">
        <v>46</v>
      </c>
      <c r="I110" s="9" t="n">
        <v>1</v>
      </c>
    </row>
    <row r="111" customFormat="false" ht="12.75" hidden="false" customHeight="false" outlineLevel="0" collapsed="false">
      <c r="A111" s="10"/>
      <c r="B111" s="10"/>
      <c r="C111" s="10"/>
      <c r="D111" s="10"/>
      <c r="E111" s="10"/>
      <c r="F111" s="10"/>
      <c r="G111" s="10"/>
      <c r="H111" s="11" t="n">
        <v>47</v>
      </c>
      <c r="I111" s="12" t="n">
        <v>1</v>
      </c>
    </row>
    <row r="112" customFormat="false" ht="12.75" hidden="false" customHeight="false" outlineLevel="0" collapsed="false">
      <c r="A112" s="10"/>
      <c r="B112" s="10"/>
      <c r="C112" s="10"/>
      <c r="D112" s="6" t="n">
        <v>6607</v>
      </c>
      <c r="E112" s="6" t="s">
        <v>38</v>
      </c>
      <c r="F112" s="6" t="s">
        <v>39</v>
      </c>
      <c r="G112" s="6" t="s">
        <v>60</v>
      </c>
      <c r="H112" s="6" t="n">
        <v>48</v>
      </c>
      <c r="I112" s="9" t="n">
        <v>1</v>
      </c>
    </row>
    <row r="113" customFormat="false" ht="12.75" hidden="false" customHeight="false" outlineLevel="0" collapsed="false">
      <c r="A113" s="10"/>
      <c r="B113" s="10"/>
      <c r="C113" s="10"/>
      <c r="D113" s="6" t="n">
        <v>6631</v>
      </c>
      <c r="E113" s="6" t="s">
        <v>38</v>
      </c>
      <c r="F113" s="6" t="s">
        <v>39</v>
      </c>
      <c r="G113" s="6" t="s">
        <v>154</v>
      </c>
      <c r="H113" s="6" t="n">
        <v>49</v>
      </c>
      <c r="I113" s="9" t="n">
        <v>1</v>
      </c>
    </row>
    <row r="114" customFormat="false" ht="12.75" hidden="false" customHeight="false" outlineLevel="0" collapsed="false">
      <c r="A114" s="10"/>
      <c r="B114" s="10"/>
      <c r="C114" s="10"/>
      <c r="D114" s="6" t="n">
        <v>6655</v>
      </c>
      <c r="E114" s="6" t="s">
        <v>38</v>
      </c>
      <c r="F114" s="6" t="s">
        <v>39</v>
      </c>
      <c r="G114" s="6" t="s">
        <v>155</v>
      </c>
      <c r="H114" s="6" t="n">
        <v>50</v>
      </c>
      <c r="I114" s="9" t="n">
        <v>1</v>
      </c>
    </row>
    <row r="115" customFormat="false" ht="12.75" hidden="false" customHeight="false" outlineLevel="0" collapsed="false">
      <c r="A115" s="10"/>
      <c r="B115" s="10"/>
      <c r="C115" s="10"/>
      <c r="D115" s="6" t="n">
        <v>6733</v>
      </c>
      <c r="E115" s="6" t="s">
        <v>38</v>
      </c>
      <c r="F115" s="6" t="s">
        <v>39</v>
      </c>
      <c r="G115" s="6" t="s">
        <v>156</v>
      </c>
      <c r="H115" s="6" t="n">
        <v>51</v>
      </c>
      <c r="I115" s="9" t="n">
        <v>1</v>
      </c>
    </row>
    <row r="116" customFormat="false" ht="12.75" hidden="false" customHeight="false" outlineLevel="0" collapsed="false">
      <c r="A116" s="10"/>
      <c r="B116" s="10"/>
      <c r="C116" s="10"/>
      <c r="D116" s="6" t="n">
        <v>6756</v>
      </c>
      <c r="E116" s="6" t="s">
        <v>55</v>
      </c>
      <c r="F116" s="6" t="s">
        <v>56</v>
      </c>
      <c r="G116" s="6" t="s">
        <v>157</v>
      </c>
      <c r="H116" s="6" t="n">
        <v>52</v>
      </c>
      <c r="I116" s="9" t="n">
        <v>1</v>
      </c>
    </row>
    <row r="117" customFormat="false" ht="12.75" hidden="false" customHeight="false" outlineLevel="0" collapsed="false">
      <c r="A117" s="10"/>
      <c r="B117" s="10"/>
      <c r="C117" s="10"/>
      <c r="D117" s="6" t="n">
        <v>6780</v>
      </c>
      <c r="E117" s="6" t="s">
        <v>38</v>
      </c>
      <c r="F117" s="6" t="s">
        <v>39</v>
      </c>
      <c r="G117" s="6" t="s">
        <v>158</v>
      </c>
      <c r="H117" s="6" t="n">
        <v>53</v>
      </c>
      <c r="I117" s="9" t="n">
        <v>1</v>
      </c>
    </row>
    <row r="118" customFormat="false" ht="12.75" hidden="false" customHeight="false" outlineLevel="0" collapsed="false">
      <c r="A118" s="10"/>
      <c r="B118" s="10"/>
      <c r="C118" s="10"/>
      <c r="D118" s="6" t="n">
        <v>6789</v>
      </c>
      <c r="E118" s="6" t="s">
        <v>62</v>
      </c>
      <c r="F118" s="6" t="s">
        <v>63</v>
      </c>
      <c r="G118" s="6" t="s">
        <v>159</v>
      </c>
      <c r="H118" s="6" t="n">
        <v>54</v>
      </c>
      <c r="I118" s="9" t="n">
        <v>1</v>
      </c>
    </row>
    <row r="119" customFormat="false" ht="12.75" hidden="false" customHeight="false" outlineLevel="0" collapsed="false">
      <c r="A119" s="10"/>
      <c r="B119" s="10"/>
      <c r="C119" s="10"/>
      <c r="D119" s="6" t="n">
        <v>6830</v>
      </c>
      <c r="E119" s="6" t="s">
        <v>38</v>
      </c>
      <c r="F119" s="6" t="s">
        <v>39</v>
      </c>
      <c r="G119" s="6" t="s">
        <v>160</v>
      </c>
      <c r="H119" s="6" t="n">
        <v>55</v>
      </c>
      <c r="I119" s="9" t="n">
        <v>1</v>
      </c>
    </row>
    <row r="120" customFormat="false" ht="12.75" hidden="false" customHeight="false" outlineLevel="0" collapsed="false">
      <c r="A120" s="10"/>
      <c r="B120" s="10"/>
      <c r="C120" s="10"/>
      <c r="D120" s="6" t="n">
        <v>6846</v>
      </c>
      <c r="E120" s="6" t="s">
        <v>38</v>
      </c>
      <c r="F120" s="6" t="s">
        <v>39</v>
      </c>
      <c r="G120" s="6" t="s">
        <v>161</v>
      </c>
      <c r="H120" s="6" t="n">
        <v>56</v>
      </c>
      <c r="I120" s="9" t="n">
        <v>1</v>
      </c>
    </row>
    <row r="121" customFormat="false" ht="12.75" hidden="false" customHeight="false" outlineLevel="0" collapsed="false">
      <c r="A121" s="10"/>
      <c r="B121" s="10"/>
      <c r="C121" s="10"/>
      <c r="D121" s="6" t="n">
        <v>6850</v>
      </c>
      <c r="E121" s="6" t="s">
        <v>46</v>
      </c>
      <c r="F121" s="6" t="s">
        <v>47</v>
      </c>
      <c r="G121" s="6" t="s">
        <v>162</v>
      </c>
      <c r="H121" s="6" t="n">
        <v>57</v>
      </c>
      <c r="I121" s="9" t="n">
        <v>1</v>
      </c>
    </row>
    <row r="122" customFormat="false" ht="12.75" hidden="false" customHeight="false" outlineLevel="0" collapsed="false">
      <c r="A122" s="10"/>
      <c r="B122" s="10"/>
      <c r="C122" s="10"/>
      <c r="D122" s="6" t="n">
        <v>6883</v>
      </c>
      <c r="E122" s="6" t="s">
        <v>38</v>
      </c>
      <c r="F122" s="6" t="s">
        <v>39</v>
      </c>
      <c r="G122" s="6" t="s">
        <v>163</v>
      </c>
      <c r="H122" s="6" t="n">
        <v>58</v>
      </c>
      <c r="I122" s="9" t="n">
        <v>1</v>
      </c>
    </row>
    <row r="123" customFormat="false" ht="12.75" hidden="false" customHeight="false" outlineLevel="0" collapsed="false">
      <c r="A123" s="10"/>
      <c r="B123" s="10"/>
      <c r="C123" s="10"/>
      <c r="D123" s="6" t="n">
        <v>6920</v>
      </c>
      <c r="E123" s="6" t="s">
        <v>38</v>
      </c>
      <c r="F123" s="6" t="s">
        <v>39</v>
      </c>
      <c r="G123" s="6" t="s">
        <v>164</v>
      </c>
      <c r="H123" s="6" t="n">
        <v>59</v>
      </c>
      <c r="I123" s="9" t="n">
        <v>1</v>
      </c>
    </row>
    <row r="124" customFormat="false" ht="12.75" hidden="false" customHeight="false" outlineLevel="0" collapsed="false">
      <c r="A124" s="10"/>
      <c r="B124" s="10"/>
      <c r="C124" s="10"/>
      <c r="D124" s="6" t="n">
        <v>6936</v>
      </c>
      <c r="E124" s="6" t="s">
        <v>38</v>
      </c>
      <c r="F124" s="6" t="s">
        <v>39</v>
      </c>
      <c r="G124" s="6" t="s">
        <v>165</v>
      </c>
      <c r="H124" s="6" t="n">
        <v>60</v>
      </c>
      <c r="I124" s="9" t="n">
        <v>1</v>
      </c>
    </row>
    <row r="125" customFormat="false" ht="12.75" hidden="false" customHeight="false" outlineLevel="0" collapsed="false">
      <c r="A125" s="10"/>
      <c r="B125" s="10"/>
      <c r="C125" s="10"/>
      <c r="D125" s="6" t="n">
        <v>6979</v>
      </c>
      <c r="E125" s="6" t="s">
        <v>38</v>
      </c>
      <c r="F125" s="6" t="s">
        <v>39</v>
      </c>
      <c r="G125" s="6" t="s">
        <v>166</v>
      </c>
      <c r="H125" s="6" t="n">
        <v>61</v>
      </c>
      <c r="I125" s="9" t="n">
        <v>1</v>
      </c>
    </row>
    <row r="126" customFormat="false" ht="12.75" hidden="false" customHeight="false" outlineLevel="0" collapsed="false">
      <c r="A126" s="10"/>
      <c r="B126" s="10"/>
      <c r="C126" s="10"/>
      <c r="D126" s="6" t="n">
        <v>7045</v>
      </c>
      <c r="E126" s="6" t="s">
        <v>62</v>
      </c>
      <c r="F126" s="6" t="s">
        <v>63</v>
      </c>
      <c r="G126" s="6" t="s">
        <v>167</v>
      </c>
      <c r="H126" s="6" t="n">
        <v>62</v>
      </c>
      <c r="I126" s="9" t="n">
        <v>1</v>
      </c>
    </row>
    <row r="127" customFormat="false" ht="12.75" hidden="false" customHeight="false" outlineLevel="0" collapsed="false">
      <c r="A127" s="10"/>
      <c r="B127" s="10"/>
      <c r="C127" s="10"/>
      <c r="D127" s="6" t="n">
        <v>7048</v>
      </c>
      <c r="E127" s="6" t="s">
        <v>38</v>
      </c>
      <c r="F127" s="6" t="s">
        <v>39</v>
      </c>
      <c r="G127" s="6" t="s">
        <v>168</v>
      </c>
      <c r="H127" s="6" t="n">
        <v>63</v>
      </c>
      <c r="I127" s="9" t="n">
        <v>1</v>
      </c>
    </row>
    <row r="128" customFormat="false" ht="12.75" hidden="false" customHeight="false" outlineLevel="0" collapsed="false">
      <c r="A128" s="10"/>
      <c r="B128" s="10"/>
      <c r="C128" s="10"/>
      <c r="D128" s="6" t="n">
        <v>7082</v>
      </c>
      <c r="E128" s="6" t="s">
        <v>67</v>
      </c>
      <c r="F128" s="6" t="s">
        <v>68</v>
      </c>
      <c r="G128" s="6" t="s">
        <v>169</v>
      </c>
      <c r="H128" s="6" t="n">
        <v>64</v>
      </c>
      <c r="I128" s="9" t="n">
        <v>1</v>
      </c>
    </row>
    <row r="129" customFormat="false" ht="12.75" hidden="false" customHeight="false" outlineLevel="0" collapsed="false">
      <c r="A129" s="10"/>
      <c r="B129" s="10"/>
      <c r="C129" s="10"/>
      <c r="D129" s="6" t="n">
        <v>7119</v>
      </c>
      <c r="E129" s="6" t="s">
        <v>46</v>
      </c>
      <c r="F129" s="6" t="s">
        <v>47</v>
      </c>
      <c r="G129" s="6" t="s">
        <v>170</v>
      </c>
      <c r="H129" s="6" t="n">
        <v>65</v>
      </c>
      <c r="I129" s="9" t="n">
        <v>1</v>
      </c>
    </row>
    <row r="130" customFormat="false" ht="12.75" hidden="false" customHeight="false" outlineLevel="0" collapsed="false">
      <c r="A130" s="10"/>
      <c r="B130" s="10"/>
      <c r="C130" s="10"/>
      <c r="D130" s="6" t="n">
        <v>7163</v>
      </c>
      <c r="E130" s="6" t="s">
        <v>38</v>
      </c>
      <c r="F130" s="6" t="s">
        <v>39</v>
      </c>
      <c r="G130" s="6" t="s">
        <v>171</v>
      </c>
      <c r="H130" s="6" t="n">
        <v>66</v>
      </c>
      <c r="I130" s="9" t="n">
        <v>1</v>
      </c>
    </row>
    <row r="131" customFormat="false" ht="12.75" hidden="false" customHeight="false" outlineLevel="0" collapsed="false">
      <c r="A131" s="10"/>
      <c r="B131" s="10"/>
      <c r="C131" s="10"/>
      <c r="D131" s="6" t="n">
        <v>7186</v>
      </c>
      <c r="E131" s="6" t="s">
        <v>38</v>
      </c>
      <c r="F131" s="6" t="s">
        <v>39</v>
      </c>
      <c r="G131" s="6" t="s">
        <v>172</v>
      </c>
      <c r="H131" s="6" t="n">
        <v>67</v>
      </c>
      <c r="I131" s="9" t="n">
        <v>1</v>
      </c>
    </row>
    <row r="132" customFormat="false" ht="12.75" hidden="false" customHeight="false" outlineLevel="0" collapsed="false">
      <c r="A132" s="10"/>
      <c r="B132" s="10"/>
      <c r="C132" s="10"/>
      <c r="D132" s="6" t="n">
        <v>7222</v>
      </c>
      <c r="E132" s="6" t="s">
        <v>38</v>
      </c>
      <c r="F132" s="6" t="s">
        <v>39</v>
      </c>
      <c r="G132" s="6" t="s">
        <v>173</v>
      </c>
      <c r="H132" s="6" t="n">
        <v>68</v>
      </c>
      <c r="I132" s="9" t="n">
        <v>1</v>
      </c>
    </row>
    <row r="133" customFormat="false" ht="12.75" hidden="false" customHeight="false" outlineLevel="0" collapsed="false">
      <c r="A133" s="10"/>
      <c r="B133" s="10"/>
      <c r="C133" s="10"/>
      <c r="D133" s="6" t="n">
        <v>7247</v>
      </c>
      <c r="E133" s="6" t="s">
        <v>38</v>
      </c>
      <c r="F133" s="6" t="s">
        <v>39</v>
      </c>
      <c r="G133" s="6" t="s">
        <v>174</v>
      </c>
      <c r="H133" s="6" t="n">
        <v>69</v>
      </c>
      <c r="I133" s="9" t="n">
        <v>1</v>
      </c>
    </row>
    <row r="134" customFormat="false" ht="12.75" hidden="false" customHeight="false" outlineLevel="0" collapsed="false">
      <c r="A134" s="10"/>
      <c r="B134" s="10"/>
      <c r="C134" s="10"/>
      <c r="D134" s="6" t="n">
        <v>7260</v>
      </c>
      <c r="E134" s="6" t="s">
        <v>38</v>
      </c>
      <c r="F134" s="6" t="s">
        <v>39</v>
      </c>
      <c r="G134" s="6" t="s">
        <v>175</v>
      </c>
      <c r="H134" s="6" t="n">
        <v>70</v>
      </c>
      <c r="I134" s="9" t="n">
        <v>1</v>
      </c>
    </row>
    <row r="135" customFormat="false" ht="12.75" hidden="false" customHeight="false" outlineLevel="0" collapsed="false">
      <c r="A135" s="10"/>
      <c r="B135" s="10"/>
      <c r="C135" s="10"/>
      <c r="D135" s="6" t="n">
        <v>7321</v>
      </c>
      <c r="E135" s="6" t="s">
        <v>46</v>
      </c>
      <c r="F135" s="6" t="s">
        <v>47</v>
      </c>
      <c r="G135" s="6" t="s">
        <v>176</v>
      </c>
      <c r="H135" s="6" t="n">
        <v>71</v>
      </c>
      <c r="I135" s="9" t="n">
        <v>1</v>
      </c>
    </row>
    <row r="136" customFormat="false" ht="12.75" hidden="false" customHeight="false" outlineLevel="0" collapsed="false">
      <c r="A136" s="10"/>
      <c r="B136" s="10"/>
      <c r="C136" s="10"/>
      <c r="D136" s="10"/>
      <c r="E136" s="10"/>
      <c r="F136" s="10"/>
      <c r="G136" s="6" t="s">
        <v>177</v>
      </c>
      <c r="H136" s="6" t="n">
        <v>72</v>
      </c>
      <c r="I136" s="9" t="n">
        <v>1</v>
      </c>
    </row>
    <row r="137" customFormat="false" ht="12.75" hidden="false" customHeight="false" outlineLevel="0" collapsed="false">
      <c r="A137" s="10"/>
      <c r="B137" s="10"/>
      <c r="C137" s="10"/>
      <c r="D137" s="6" t="n">
        <v>7398</v>
      </c>
      <c r="E137" s="6" t="s">
        <v>46</v>
      </c>
      <c r="F137" s="6" t="s">
        <v>47</v>
      </c>
      <c r="G137" s="6" t="s">
        <v>178</v>
      </c>
      <c r="H137" s="6" t="n">
        <v>73</v>
      </c>
      <c r="I137" s="9" t="n">
        <v>1</v>
      </c>
    </row>
    <row r="138" customFormat="false" ht="12.75" hidden="false" customHeight="false" outlineLevel="0" collapsed="false">
      <c r="A138" s="10"/>
      <c r="B138" s="10"/>
      <c r="C138" s="10"/>
      <c r="D138" s="6" t="n">
        <v>7463</v>
      </c>
      <c r="E138" s="6" t="s">
        <v>179</v>
      </c>
      <c r="F138" s="6" t="s">
        <v>180</v>
      </c>
      <c r="G138" s="6" t="s">
        <v>181</v>
      </c>
      <c r="H138" s="6" t="n">
        <v>74</v>
      </c>
      <c r="I138" s="9" t="n">
        <v>1</v>
      </c>
    </row>
    <row r="139" customFormat="false" ht="12.75" hidden="false" customHeight="false" outlineLevel="0" collapsed="false">
      <c r="A139" s="10"/>
      <c r="B139" s="10"/>
      <c r="C139" s="10"/>
      <c r="D139" s="6" t="n">
        <v>7496</v>
      </c>
      <c r="E139" s="6" t="s">
        <v>62</v>
      </c>
      <c r="F139" s="6" t="s">
        <v>63</v>
      </c>
      <c r="G139" s="6" t="s">
        <v>182</v>
      </c>
      <c r="H139" s="6" t="n">
        <v>75</v>
      </c>
      <c r="I139" s="9" t="n">
        <v>1</v>
      </c>
    </row>
    <row r="140" customFormat="false" ht="12.75" hidden="false" customHeight="false" outlineLevel="0" collapsed="false">
      <c r="A140" s="10"/>
      <c r="B140" s="10"/>
      <c r="C140" s="10"/>
      <c r="D140" s="6" t="n">
        <v>7592</v>
      </c>
      <c r="E140" s="6" t="s">
        <v>46</v>
      </c>
      <c r="F140" s="6" t="s">
        <v>47</v>
      </c>
      <c r="G140" s="6" t="s">
        <v>183</v>
      </c>
      <c r="H140" s="6" t="n">
        <v>76</v>
      </c>
      <c r="I140" s="9" t="n">
        <v>1</v>
      </c>
    </row>
    <row r="141" customFormat="false" ht="12.75" hidden="false" customHeight="false" outlineLevel="0" collapsed="false">
      <c r="A141" s="10"/>
      <c r="B141" s="10"/>
      <c r="C141" s="10"/>
      <c r="D141" s="6" t="n">
        <v>7616</v>
      </c>
      <c r="E141" s="6" t="s">
        <v>51</v>
      </c>
      <c r="F141" s="6" t="s">
        <v>52</v>
      </c>
      <c r="G141" s="6" t="s">
        <v>184</v>
      </c>
      <c r="H141" s="6" t="n">
        <v>77</v>
      </c>
      <c r="I141" s="9" t="n">
        <v>1</v>
      </c>
    </row>
    <row r="142" customFormat="false" ht="12.75" hidden="false" customHeight="false" outlineLevel="0" collapsed="false">
      <c r="A142" s="10"/>
      <c r="B142" s="10"/>
      <c r="C142" s="10"/>
      <c r="D142" s="6" t="n">
        <v>7622</v>
      </c>
      <c r="E142" s="6" t="s">
        <v>46</v>
      </c>
      <c r="F142" s="6" t="s">
        <v>47</v>
      </c>
      <c r="G142" s="6" t="s">
        <v>185</v>
      </c>
      <c r="H142" s="6" t="n">
        <v>78</v>
      </c>
      <c r="I142" s="9" t="n">
        <v>1</v>
      </c>
    </row>
    <row r="143" customFormat="false" ht="12.75" hidden="false" customHeight="false" outlineLevel="0" collapsed="false">
      <c r="A143" s="10"/>
      <c r="B143" s="10"/>
      <c r="C143" s="10"/>
      <c r="D143" s="6" t="n">
        <v>7851</v>
      </c>
      <c r="E143" s="6" t="s">
        <v>38</v>
      </c>
      <c r="F143" s="6" t="s">
        <v>39</v>
      </c>
      <c r="G143" s="6" t="s">
        <v>186</v>
      </c>
      <c r="H143" s="6" t="n">
        <v>79</v>
      </c>
      <c r="I143" s="9" t="n">
        <v>1</v>
      </c>
    </row>
    <row r="144" customFormat="false" ht="12.75" hidden="false" customHeight="false" outlineLevel="0" collapsed="false">
      <c r="A144" s="10"/>
      <c r="B144" s="10"/>
      <c r="C144" s="10"/>
      <c r="D144" s="6" t="n">
        <v>7910</v>
      </c>
      <c r="E144" s="6" t="s">
        <v>38</v>
      </c>
      <c r="F144" s="6" t="s">
        <v>39</v>
      </c>
      <c r="G144" s="6" t="s">
        <v>187</v>
      </c>
      <c r="H144" s="6" t="n">
        <v>80</v>
      </c>
      <c r="I144" s="9" t="n">
        <v>1</v>
      </c>
    </row>
    <row r="145" customFormat="false" ht="12.75" hidden="false" customHeight="false" outlineLevel="0" collapsed="false">
      <c r="A145" s="10"/>
      <c r="B145" s="10"/>
      <c r="C145" s="10"/>
      <c r="D145" s="6" t="n">
        <v>7926</v>
      </c>
      <c r="E145" s="6" t="s">
        <v>46</v>
      </c>
      <c r="F145" s="6" t="s">
        <v>47</v>
      </c>
      <c r="G145" s="6" t="s">
        <v>188</v>
      </c>
      <c r="H145" s="6" t="n">
        <v>81</v>
      </c>
      <c r="I145" s="9" t="n">
        <v>1</v>
      </c>
    </row>
    <row r="146" customFormat="false" ht="12.75" hidden="false" customHeight="false" outlineLevel="0" collapsed="false">
      <c r="A146" s="10"/>
      <c r="B146" s="10"/>
      <c r="C146" s="10"/>
      <c r="D146" s="6" t="n">
        <v>8009</v>
      </c>
      <c r="E146" s="6" t="s">
        <v>62</v>
      </c>
      <c r="F146" s="6" t="s">
        <v>63</v>
      </c>
      <c r="G146" s="6" t="s">
        <v>189</v>
      </c>
      <c r="H146" s="6" t="n">
        <v>82</v>
      </c>
      <c r="I146" s="9" t="n">
        <v>1</v>
      </c>
    </row>
    <row r="147" customFormat="false" ht="12.75" hidden="false" customHeight="false" outlineLevel="0" collapsed="false">
      <c r="A147" s="10"/>
      <c r="B147" s="10"/>
      <c r="C147" s="10"/>
      <c r="D147" s="6" t="n">
        <v>8018</v>
      </c>
      <c r="E147" s="6" t="s">
        <v>46</v>
      </c>
      <c r="F147" s="6" t="s">
        <v>47</v>
      </c>
      <c r="G147" s="6" t="s">
        <v>190</v>
      </c>
      <c r="H147" s="6" t="n">
        <v>83</v>
      </c>
      <c r="I147" s="9" t="n">
        <v>1</v>
      </c>
    </row>
    <row r="148" customFormat="false" ht="12.75" hidden="false" customHeight="false" outlineLevel="0" collapsed="false">
      <c r="A148" s="10"/>
      <c r="B148" s="10"/>
      <c r="C148" s="10"/>
      <c r="D148" s="6" t="n">
        <v>8044</v>
      </c>
      <c r="E148" s="6" t="s">
        <v>38</v>
      </c>
      <c r="F148" s="6" t="s">
        <v>39</v>
      </c>
      <c r="G148" s="6" t="s">
        <v>191</v>
      </c>
      <c r="H148" s="6" t="n">
        <v>84</v>
      </c>
      <c r="I148" s="9" t="n">
        <v>1</v>
      </c>
    </row>
    <row r="149" customFormat="false" ht="12.75" hidden="false" customHeight="false" outlineLevel="0" collapsed="false">
      <c r="A149" s="10"/>
      <c r="B149" s="10"/>
      <c r="C149" s="10"/>
      <c r="D149" s="6" t="n">
        <v>8674</v>
      </c>
      <c r="E149" s="6" t="s">
        <v>46</v>
      </c>
      <c r="F149" s="6" t="s">
        <v>47</v>
      </c>
      <c r="G149" s="6" t="s">
        <v>192</v>
      </c>
      <c r="H149" s="6" t="n">
        <v>85</v>
      </c>
      <c r="I149" s="9" t="n">
        <v>1</v>
      </c>
    </row>
    <row r="150" customFormat="false" ht="12.75" hidden="false" customHeight="false" outlineLevel="0" collapsed="false">
      <c r="A150" s="10"/>
      <c r="B150" s="10"/>
      <c r="C150" s="6" t="s">
        <v>193</v>
      </c>
      <c r="D150" s="7"/>
      <c r="E150" s="7"/>
      <c r="F150" s="7"/>
      <c r="G150" s="7"/>
      <c r="H150" s="7"/>
      <c r="I150" s="9" t="n">
        <v>85</v>
      </c>
    </row>
    <row r="151" customFormat="false" ht="12.75" hidden="false" customHeight="false" outlineLevel="0" collapsed="false">
      <c r="A151" s="6" t="s">
        <v>194</v>
      </c>
      <c r="B151" s="7"/>
      <c r="C151" s="7"/>
      <c r="D151" s="7"/>
      <c r="E151" s="7"/>
      <c r="F151" s="7"/>
      <c r="G151" s="7"/>
      <c r="H151" s="7"/>
      <c r="I151" s="9" t="n">
        <v>142</v>
      </c>
    </row>
    <row r="152" customFormat="false" ht="12.75" hidden="false" customHeight="false" outlineLevel="0" collapsed="false">
      <c r="A152" s="6" t="s">
        <v>195</v>
      </c>
      <c r="B152" s="6" t="s">
        <v>30</v>
      </c>
      <c r="C152" s="6" t="s">
        <v>31</v>
      </c>
      <c r="D152" s="6" t="n">
        <v>4783</v>
      </c>
      <c r="E152" s="6" t="s">
        <v>32</v>
      </c>
      <c r="F152" s="6" t="s">
        <v>33</v>
      </c>
      <c r="G152" s="6" t="s">
        <v>196</v>
      </c>
      <c r="H152" s="6" t="n">
        <v>1</v>
      </c>
      <c r="I152" s="9" t="n">
        <v>1</v>
      </c>
    </row>
    <row r="153" customFormat="false" ht="12.75" hidden="false" customHeight="false" outlineLevel="0" collapsed="false">
      <c r="A153" s="10"/>
      <c r="B153" s="10"/>
      <c r="C153" s="10"/>
      <c r="D153" s="6" t="n">
        <v>4817</v>
      </c>
      <c r="E153" s="6" t="s">
        <v>197</v>
      </c>
      <c r="F153" s="6" t="s">
        <v>198</v>
      </c>
      <c r="G153" s="6" t="s">
        <v>199</v>
      </c>
      <c r="H153" s="6" t="n">
        <v>2</v>
      </c>
      <c r="I153" s="9" t="n">
        <v>1</v>
      </c>
    </row>
    <row r="154" customFormat="false" ht="12.75" hidden="false" customHeight="false" outlineLevel="0" collapsed="false">
      <c r="A154" s="10"/>
      <c r="B154" s="10"/>
      <c r="C154" s="10"/>
      <c r="D154" s="6" t="n">
        <v>5002</v>
      </c>
      <c r="E154" s="6" t="s">
        <v>35</v>
      </c>
      <c r="F154" s="6" t="s">
        <v>36</v>
      </c>
      <c r="G154" s="6" t="s">
        <v>200</v>
      </c>
      <c r="H154" s="6" t="n">
        <v>3</v>
      </c>
      <c r="I154" s="9" t="n">
        <v>1</v>
      </c>
    </row>
    <row r="155" customFormat="false" ht="12.75" hidden="false" customHeight="false" outlineLevel="0" collapsed="false">
      <c r="A155" s="10"/>
      <c r="B155" s="10"/>
      <c r="C155" s="10"/>
      <c r="D155" s="6" t="n">
        <v>5311</v>
      </c>
      <c r="E155" s="6" t="s">
        <v>201</v>
      </c>
      <c r="F155" s="6" t="s">
        <v>202</v>
      </c>
      <c r="G155" s="6" t="s">
        <v>203</v>
      </c>
      <c r="H155" s="6" t="n">
        <v>4</v>
      </c>
      <c r="I155" s="9" t="n">
        <v>1</v>
      </c>
    </row>
    <row r="156" customFormat="false" ht="12.75" hidden="false" customHeight="false" outlineLevel="0" collapsed="false">
      <c r="A156" s="10"/>
      <c r="B156" s="10"/>
      <c r="C156" s="10"/>
      <c r="D156" s="6" t="n">
        <v>5438</v>
      </c>
      <c r="E156" s="6" t="s">
        <v>108</v>
      </c>
      <c r="F156" s="6" t="s">
        <v>204</v>
      </c>
      <c r="G156" s="6" t="s">
        <v>205</v>
      </c>
      <c r="H156" s="6" t="n">
        <v>5</v>
      </c>
      <c r="I156" s="9" t="n">
        <v>1</v>
      </c>
    </row>
    <row r="157" customFormat="false" ht="12.75" hidden="false" customHeight="false" outlineLevel="0" collapsed="false">
      <c r="A157" s="10"/>
      <c r="B157" s="10"/>
      <c r="C157" s="10"/>
      <c r="D157" s="6" t="n">
        <v>5453</v>
      </c>
      <c r="E157" s="6" t="s">
        <v>108</v>
      </c>
      <c r="F157" s="6" t="s">
        <v>204</v>
      </c>
      <c r="G157" s="6" t="s">
        <v>206</v>
      </c>
      <c r="H157" s="6" t="n">
        <v>6</v>
      </c>
      <c r="I157" s="9" t="n">
        <v>1</v>
      </c>
    </row>
    <row r="158" customFormat="false" ht="12.75" hidden="false" customHeight="false" outlineLevel="0" collapsed="false">
      <c r="A158" s="10"/>
      <c r="B158" s="10"/>
      <c r="C158" s="10"/>
      <c r="D158" s="6" t="n">
        <v>5456</v>
      </c>
      <c r="E158" s="6" t="s">
        <v>108</v>
      </c>
      <c r="F158" s="6" t="s">
        <v>204</v>
      </c>
      <c r="G158" s="6" t="s">
        <v>207</v>
      </c>
      <c r="H158" s="6" t="n">
        <v>7</v>
      </c>
      <c r="I158" s="9" t="n">
        <v>1</v>
      </c>
    </row>
    <row r="159" customFormat="false" ht="12.75" hidden="false" customHeight="false" outlineLevel="0" collapsed="false">
      <c r="A159" s="10"/>
      <c r="B159" s="10"/>
      <c r="C159" s="10"/>
      <c r="D159" s="6" t="n">
        <v>5497</v>
      </c>
      <c r="E159" s="6" t="s">
        <v>108</v>
      </c>
      <c r="F159" s="6" t="s">
        <v>204</v>
      </c>
      <c r="G159" s="6" t="s">
        <v>208</v>
      </c>
      <c r="H159" s="6" t="n">
        <v>8</v>
      </c>
      <c r="I159" s="9" t="n">
        <v>1</v>
      </c>
    </row>
    <row r="160" customFormat="false" ht="12.75" hidden="false" customHeight="false" outlineLevel="0" collapsed="false">
      <c r="A160" s="10"/>
      <c r="B160" s="10"/>
      <c r="C160" s="10"/>
      <c r="D160" s="6" t="n">
        <v>5514</v>
      </c>
      <c r="E160" s="6" t="s">
        <v>108</v>
      </c>
      <c r="F160" s="6" t="s">
        <v>204</v>
      </c>
      <c r="G160" s="6" t="s">
        <v>209</v>
      </c>
      <c r="H160" s="6" t="n">
        <v>9</v>
      </c>
      <c r="I160" s="9" t="n">
        <v>1</v>
      </c>
    </row>
    <row r="161" customFormat="false" ht="12.75" hidden="false" customHeight="false" outlineLevel="0" collapsed="false">
      <c r="A161" s="10"/>
      <c r="B161" s="10"/>
      <c r="C161" s="10"/>
      <c r="D161" s="6" t="n">
        <v>5522</v>
      </c>
      <c r="E161" s="6" t="s">
        <v>108</v>
      </c>
      <c r="F161" s="6" t="s">
        <v>204</v>
      </c>
      <c r="G161" s="6" t="s">
        <v>210</v>
      </c>
      <c r="H161" s="6" t="n">
        <v>10</v>
      </c>
      <c r="I161" s="9" t="n">
        <v>1</v>
      </c>
    </row>
    <row r="162" customFormat="false" ht="12.75" hidden="false" customHeight="false" outlineLevel="0" collapsed="false">
      <c r="A162" s="10"/>
      <c r="B162" s="10"/>
      <c r="C162" s="10"/>
      <c r="D162" s="6" t="n">
        <v>5528</v>
      </c>
      <c r="E162" s="6" t="s">
        <v>211</v>
      </c>
      <c r="F162" s="6" t="s">
        <v>212</v>
      </c>
      <c r="G162" s="6" t="s">
        <v>213</v>
      </c>
      <c r="H162" s="6" t="n">
        <v>11</v>
      </c>
      <c r="I162" s="9" t="n">
        <v>1</v>
      </c>
    </row>
    <row r="163" customFormat="false" ht="12.75" hidden="false" customHeight="false" outlineLevel="0" collapsed="false">
      <c r="A163" s="10"/>
      <c r="B163" s="10"/>
      <c r="C163" s="10"/>
      <c r="D163" s="6" t="n">
        <v>5588</v>
      </c>
      <c r="E163" s="6" t="s">
        <v>197</v>
      </c>
      <c r="F163" s="6" t="s">
        <v>198</v>
      </c>
      <c r="G163" s="6" t="s">
        <v>214</v>
      </c>
      <c r="H163" s="6" t="n">
        <v>12</v>
      </c>
      <c r="I163" s="9" t="n">
        <v>1</v>
      </c>
    </row>
    <row r="164" customFormat="false" ht="12.75" hidden="false" customHeight="false" outlineLevel="0" collapsed="false">
      <c r="A164" s="10"/>
      <c r="B164" s="10"/>
      <c r="C164" s="10"/>
      <c r="D164" s="6" t="n">
        <v>5610</v>
      </c>
      <c r="E164" s="6" t="s">
        <v>215</v>
      </c>
      <c r="F164" s="6" t="s">
        <v>216</v>
      </c>
      <c r="G164" s="6" t="s">
        <v>217</v>
      </c>
      <c r="H164" s="6" t="n">
        <v>13</v>
      </c>
      <c r="I164" s="9" t="n">
        <v>1</v>
      </c>
    </row>
    <row r="165" customFormat="false" ht="12.75" hidden="false" customHeight="false" outlineLevel="0" collapsed="false">
      <c r="A165" s="10"/>
      <c r="B165" s="10"/>
      <c r="C165" s="10"/>
      <c r="D165" s="6" t="n">
        <v>5626</v>
      </c>
      <c r="E165" s="6" t="s">
        <v>108</v>
      </c>
      <c r="F165" s="6" t="s">
        <v>218</v>
      </c>
      <c r="G165" s="6" t="s">
        <v>219</v>
      </c>
      <c r="H165" s="6" t="n">
        <v>14</v>
      </c>
      <c r="I165" s="9" t="n">
        <v>1</v>
      </c>
    </row>
    <row r="166" customFormat="false" ht="12.75" hidden="false" customHeight="false" outlineLevel="0" collapsed="false">
      <c r="A166" s="10"/>
      <c r="B166" s="10"/>
      <c r="C166" s="10"/>
      <c r="D166" s="6" t="n">
        <v>5651</v>
      </c>
      <c r="E166" s="6" t="s">
        <v>35</v>
      </c>
      <c r="F166" s="6" t="s">
        <v>36</v>
      </c>
      <c r="G166" s="6" t="s">
        <v>220</v>
      </c>
      <c r="H166" s="6" t="n">
        <v>15</v>
      </c>
      <c r="I166" s="9" t="n">
        <v>1</v>
      </c>
    </row>
    <row r="167" customFormat="false" ht="12.75" hidden="false" customHeight="false" outlineLevel="0" collapsed="false">
      <c r="A167" s="10"/>
      <c r="B167" s="10"/>
      <c r="C167" s="10"/>
      <c r="D167" s="6" t="n">
        <v>5656</v>
      </c>
      <c r="E167" s="6" t="s">
        <v>211</v>
      </c>
      <c r="F167" s="6" t="s">
        <v>212</v>
      </c>
      <c r="G167" s="6" t="s">
        <v>221</v>
      </c>
      <c r="H167" s="6" t="n">
        <v>16</v>
      </c>
      <c r="I167" s="9" t="n">
        <v>1</v>
      </c>
    </row>
    <row r="168" customFormat="false" ht="12.75" hidden="false" customHeight="false" outlineLevel="0" collapsed="false">
      <c r="A168" s="10"/>
      <c r="B168" s="10"/>
      <c r="C168" s="10"/>
      <c r="D168" s="6" t="n">
        <v>5704</v>
      </c>
      <c r="E168" s="6" t="s">
        <v>108</v>
      </c>
      <c r="F168" s="6" t="s">
        <v>218</v>
      </c>
      <c r="G168" s="6" t="s">
        <v>222</v>
      </c>
      <c r="H168" s="6" t="n">
        <v>17</v>
      </c>
      <c r="I168" s="9" t="n">
        <v>1</v>
      </c>
    </row>
    <row r="169" customFormat="false" ht="12.75" hidden="false" customHeight="false" outlineLevel="0" collapsed="false">
      <c r="A169" s="10"/>
      <c r="B169" s="10"/>
      <c r="C169" s="10"/>
      <c r="D169" s="6" t="n">
        <v>5720</v>
      </c>
      <c r="E169" s="6" t="s">
        <v>215</v>
      </c>
      <c r="F169" s="6" t="s">
        <v>216</v>
      </c>
      <c r="G169" s="6" t="s">
        <v>223</v>
      </c>
      <c r="H169" s="6" t="n">
        <v>18</v>
      </c>
      <c r="I169" s="9" t="n">
        <v>1</v>
      </c>
    </row>
    <row r="170" customFormat="false" ht="12.75" hidden="false" customHeight="false" outlineLevel="0" collapsed="false">
      <c r="A170" s="10"/>
      <c r="B170" s="10"/>
      <c r="C170" s="10"/>
      <c r="D170" s="6" t="n">
        <v>5760</v>
      </c>
      <c r="E170" s="6" t="s">
        <v>108</v>
      </c>
      <c r="F170" s="6" t="s">
        <v>218</v>
      </c>
      <c r="G170" s="6" t="s">
        <v>224</v>
      </c>
      <c r="H170" s="6" t="n">
        <v>19</v>
      </c>
      <c r="I170" s="9" t="n">
        <v>1</v>
      </c>
    </row>
    <row r="171" customFormat="false" ht="12.75" hidden="false" customHeight="false" outlineLevel="0" collapsed="false">
      <c r="A171" s="10"/>
      <c r="B171" s="10"/>
      <c r="C171" s="10"/>
      <c r="D171" s="6" t="n">
        <v>5774</v>
      </c>
      <c r="E171" s="6" t="s">
        <v>108</v>
      </c>
      <c r="F171" s="6" t="s">
        <v>204</v>
      </c>
      <c r="G171" s="6" t="s">
        <v>225</v>
      </c>
      <c r="H171" s="6" t="n">
        <v>20</v>
      </c>
      <c r="I171" s="9" t="n">
        <v>1</v>
      </c>
    </row>
    <row r="172" customFormat="false" ht="12.75" hidden="false" customHeight="false" outlineLevel="0" collapsed="false">
      <c r="A172" s="10"/>
      <c r="B172" s="10"/>
      <c r="C172" s="10"/>
      <c r="D172" s="6" t="n">
        <v>5778</v>
      </c>
      <c r="E172" s="6" t="s">
        <v>35</v>
      </c>
      <c r="F172" s="6" t="s">
        <v>36</v>
      </c>
      <c r="G172" s="6" t="s">
        <v>226</v>
      </c>
      <c r="H172" s="6" t="n">
        <v>21</v>
      </c>
      <c r="I172" s="9" t="n">
        <v>1</v>
      </c>
    </row>
    <row r="173" customFormat="false" ht="12.75" hidden="false" customHeight="false" outlineLevel="0" collapsed="false">
      <c r="A173" s="10"/>
      <c r="B173" s="10"/>
      <c r="C173" s="10"/>
      <c r="D173" s="6" t="n">
        <v>5782</v>
      </c>
      <c r="E173" s="6" t="s">
        <v>62</v>
      </c>
      <c r="F173" s="6" t="s">
        <v>227</v>
      </c>
      <c r="G173" s="6" t="s">
        <v>228</v>
      </c>
      <c r="H173" s="6" t="n">
        <v>22</v>
      </c>
      <c r="I173" s="9" t="n">
        <v>1</v>
      </c>
    </row>
    <row r="174" customFormat="false" ht="12.75" hidden="false" customHeight="false" outlineLevel="0" collapsed="false">
      <c r="A174" s="10"/>
      <c r="B174" s="10"/>
      <c r="C174" s="10"/>
      <c r="D174" s="6" t="n">
        <v>5799</v>
      </c>
      <c r="E174" s="6" t="s">
        <v>108</v>
      </c>
      <c r="F174" s="6" t="s">
        <v>204</v>
      </c>
      <c r="G174" s="6" t="s">
        <v>229</v>
      </c>
      <c r="H174" s="6" t="n">
        <v>23</v>
      </c>
      <c r="I174" s="9" t="n">
        <v>1</v>
      </c>
    </row>
    <row r="175" customFormat="false" ht="12.75" hidden="false" customHeight="false" outlineLevel="0" collapsed="false">
      <c r="A175" s="10"/>
      <c r="B175" s="10"/>
      <c r="C175" s="10"/>
      <c r="D175" s="6" t="n">
        <v>5830</v>
      </c>
      <c r="E175" s="6" t="s">
        <v>230</v>
      </c>
      <c r="F175" s="6" t="s">
        <v>231</v>
      </c>
      <c r="G175" s="6" t="s">
        <v>232</v>
      </c>
      <c r="H175" s="6" t="n">
        <v>24</v>
      </c>
      <c r="I175" s="9" t="n">
        <v>1</v>
      </c>
    </row>
    <row r="176" customFormat="false" ht="12.75" hidden="false" customHeight="false" outlineLevel="0" collapsed="false">
      <c r="A176" s="10"/>
      <c r="B176" s="10"/>
      <c r="C176" s="10"/>
      <c r="D176" s="6" t="n">
        <v>5840</v>
      </c>
      <c r="E176" s="6" t="s">
        <v>108</v>
      </c>
      <c r="F176" s="6" t="s">
        <v>218</v>
      </c>
      <c r="G176" s="6" t="s">
        <v>233</v>
      </c>
      <c r="H176" s="6" t="n">
        <v>25</v>
      </c>
      <c r="I176" s="9" t="n">
        <v>1</v>
      </c>
    </row>
    <row r="177" customFormat="false" ht="12.75" hidden="false" customHeight="false" outlineLevel="0" collapsed="false">
      <c r="A177" s="10"/>
      <c r="B177" s="10"/>
      <c r="C177" s="10"/>
      <c r="D177" s="6" t="n">
        <v>5855</v>
      </c>
      <c r="E177" s="6" t="s">
        <v>234</v>
      </c>
      <c r="F177" s="6" t="s">
        <v>235</v>
      </c>
      <c r="G177" s="6" t="s">
        <v>236</v>
      </c>
      <c r="H177" s="6" t="n">
        <v>26</v>
      </c>
      <c r="I177" s="9" t="n">
        <v>1</v>
      </c>
    </row>
    <row r="178" customFormat="false" ht="12.75" hidden="false" customHeight="false" outlineLevel="0" collapsed="false">
      <c r="A178" s="10"/>
      <c r="B178" s="10"/>
      <c r="C178" s="10"/>
      <c r="D178" s="6" t="n">
        <v>5869</v>
      </c>
      <c r="E178" s="6" t="s">
        <v>108</v>
      </c>
      <c r="F178" s="6" t="s">
        <v>218</v>
      </c>
      <c r="G178" s="6" t="s">
        <v>237</v>
      </c>
      <c r="H178" s="6" t="n">
        <v>27</v>
      </c>
      <c r="I178" s="9" t="n">
        <v>1</v>
      </c>
    </row>
    <row r="179" customFormat="false" ht="12.75" hidden="false" customHeight="false" outlineLevel="0" collapsed="false">
      <c r="A179" s="10"/>
      <c r="B179" s="10"/>
      <c r="C179" s="10"/>
      <c r="D179" s="6" t="n">
        <v>5875</v>
      </c>
      <c r="E179" s="6" t="s">
        <v>108</v>
      </c>
      <c r="F179" s="6" t="s">
        <v>204</v>
      </c>
      <c r="G179" s="6" t="s">
        <v>238</v>
      </c>
      <c r="H179" s="6" t="n">
        <v>28</v>
      </c>
      <c r="I179" s="9" t="n">
        <v>1</v>
      </c>
    </row>
    <row r="180" customFormat="false" ht="12.75" hidden="false" customHeight="false" outlineLevel="0" collapsed="false">
      <c r="A180" s="10"/>
      <c r="B180" s="10"/>
      <c r="C180" s="10"/>
      <c r="D180" s="6" t="n">
        <v>5906</v>
      </c>
      <c r="E180" s="6" t="s">
        <v>67</v>
      </c>
      <c r="F180" s="6" t="s">
        <v>239</v>
      </c>
      <c r="G180" s="6" t="s">
        <v>240</v>
      </c>
      <c r="H180" s="6" t="n">
        <v>29</v>
      </c>
      <c r="I180" s="9" t="n">
        <v>1</v>
      </c>
    </row>
    <row r="181" customFormat="false" ht="12.75" hidden="false" customHeight="false" outlineLevel="0" collapsed="false">
      <c r="A181" s="10"/>
      <c r="B181" s="10"/>
      <c r="C181" s="10"/>
      <c r="D181" s="6" t="n">
        <v>5910</v>
      </c>
      <c r="E181" s="6" t="s">
        <v>108</v>
      </c>
      <c r="F181" s="6" t="s">
        <v>218</v>
      </c>
      <c r="G181" s="6" t="s">
        <v>241</v>
      </c>
      <c r="H181" s="6" t="n">
        <v>30</v>
      </c>
      <c r="I181" s="9" t="n">
        <v>1</v>
      </c>
    </row>
    <row r="182" customFormat="false" ht="12.75" hidden="false" customHeight="false" outlineLevel="0" collapsed="false">
      <c r="A182" s="10"/>
      <c r="B182" s="10"/>
      <c r="C182" s="10"/>
      <c r="D182" s="6" t="n">
        <v>5928</v>
      </c>
      <c r="E182" s="6" t="s">
        <v>35</v>
      </c>
      <c r="F182" s="6" t="s">
        <v>36</v>
      </c>
      <c r="G182" s="6" t="s">
        <v>242</v>
      </c>
      <c r="H182" s="6" t="n">
        <v>31</v>
      </c>
      <c r="I182" s="9" t="n">
        <v>1</v>
      </c>
    </row>
    <row r="183" customFormat="false" ht="12.75" hidden="false" customHeight="false" outlineLevel="0" collapsed="false">
      <c r="A183" s="10"/>
      <c r="B183" s="10"/>
      <c r="C183" s="10"/>
      <c r="D183" s="6" t="n">
        <v>5930</v>
      </c>
      <c r="E183" s="6" t="s">
        <v>215</v>
      </c>
      <c r="F183" s="6" t="s">
        <v>216</v>
      </c>
      <c r="G183" s="6" t="s">
        <v>243</v>
      </c>
      <c r="H183" s="6" t="n">
        <v>32</v>
      </c>
      <c r="I183" s="9" t="n">
        <v>1</v>
      </c>
    </row>
    <row r="184" customFormat="false" ht="12.75" hidden="false" customHeight="false" outlineLevel="0" collapsed="false">
      <c r="A184" s="10"/>
      <c r="B184" s="10"/>
      <c r="C184" s="10"/>
      <c r="D184" s="10"/>
      <c r="E184" s="6" t="s">
        <v>230</v>
      </c>
      <c r="F184" s="6" t="s">
        <v>244</v>
      </c>
      <c r="G184" s="6" t="s">
        <v>245</v>
      </c>
      <c r="H184" s="6" t="n">
        <v>33</v>
      </c>
      <c r="I184" s="9" t="n">
        <v>1</v>
      </c>
    </row>
    <row r="185" customFormat="false" ht="12.75" hidden="false" customHeight="false" outlineLevel="0" collapsed="false">
      <c r="A185" s="10"/>
      <c r="B185" s="10"/>
      <c r="C185" s="10"/>
      <c r="D185" s="6" t="n">
        <v>5939</v>
      </c>
      <c r="E185" s="6" t="s">
        <v>108</v>
      </c>
      <c r="F185" s="6" t="s">
        <v>218</v>
      </c>
      <c r="G185" s="6" t="s">
        <v>246</v>
      </c>
      <c r="H185" s="6" t="n">
        <v>34</v>
      </c>
      <c r="I185" s="9" t="n">
        <v>1</v>
      </c>
    </row>
    <row r="186" customFormat="false" ht="12.75" hidden="false" customHeight="false" outlineLevel="0" collapsed="false">
      <c r="A186" s="10"/>
      <c r="B186" s="10"/>
      <c r="C186" s="10"/>
      <c r="D186" s="6" t="n">
        <v>5955</v>
      </c>
      <c r="E186" s="6" t="s">
        <v>108</v>
      </c>
      <c r="F186" s="6" t="s">
        <v>204</v>
      </c>
      <c r="G186" s="6" t="s">
        <v>247</v>
      </c>
      <c r="H186" s="6" t="n">
        <v>35</v>
      </c>
      <c r="I186" s="9" t="n">
        <v>1</v>
      </c>
    </row>
    <row r="187" customFormat="false" ht="12.75" hidden="false" customHeight="false" outlineLevel="0" collapsed="false">
      <c r="A187" s="10"/>
      <c r="B187" s="10"/>
      <c r="C187" s="10"/>
      <c r="D187" s="6" t="n">
        <v>5970</v>
      </c>
      <c r="E187" s="6" t="s">
        <v>215</v>
      </c>
      <c r="F187" s="6" t="s">
        <v>216</v>
      </c>
      <c r="G187" s="6" t="s">
        <v>248</v>
      </c>
      <c r="H187" s="6" t="n">
        <v>36</v>
      </c>
      <c r="I187" s="9" t="n">
        <v>1</v>
      </c>
    </row>
    <row r="188" customFormat="false" ht="12.75" hidden="false" customHeight="false" outlineLevel="0" collapsed="false">
      <c r="A188" s="10"/>
      <c r="B188" s="10"/>
      <c r="C188" s="10"/>
      <c r="D188" s="6" t="n">
        <v>5975</v>
      </c>
      <c r="E188" s="6" t="s">
        <v>249</v>
      </c>
      <c r="F188" s="6" t="s">
        <v>250</v>
      </c>
      <c r="G188" s="6" t="s">
        <v>251</v>
      </c>
      <c r="H188" s="6" t="n">
        <v>37</v>
      </c>
      <c r="I188" s="9" t="n">
        <v>1</v>
      </c>
    </row>
    <row r="189" customFormat="false" ht="12.75" hidden="false" customHeight="false" outlineLevel="0" collapsed="false">
      <c r="A189" s="10"/>
      <c r="B189" s="10"/>
      <c r="C189" s="10"/>
      <c r="D189" s="6" t="n">
        <v>5980</v>
      </c>
      <c r="E189" s="6" t="s">
        <v>215</v>
      </c>
      <c r="F189" s="6" t="s">
        <v>216</v>
      </c>
      <c r="G189" s="6" t="s">
        <v>252</v>
      </c>
      <c r="H189" s="6" t="n">
        <v>38</v>
      </c>
      <c r="I189" s="9" t="n">
        <v>1</v>
      </c>
    </row>
    <row r="190" customFormat="false" ht="12.75" hidden="false" customHeight="false" outlineLevel="0" collapsed="false">
      <c r="A190" s="10"/>
      <c r="B190" s="10"/>
      <c r="C190" s="10"/>
      <c r="D190" s="6" t="n">
        <v>5990</v>
      </c>
      <c r="E190" s="6" t="s">
        <v>108</v>
      </c>
      <c r="F190" s="6" t="s">
        <v>218</v>
      </c>
      <c r="G190" s="6" t="s">
        <v>253</v>
      </c>
      <c r="H190" s="6" t="n">
        <v>39</v>
      </c>
      <c r="I190" s="9" t="n">
        <v>1</v>
      </c>
    </row>
    <row r="191" customFormat="false" ht="12.75" hidden="false" customHeight="false" outlineLevel="0" collapsed="false">
      <c r="A191" s="10"/>
      <c r="B191" s="10"/>
      <c r="C191" s="10"/>
      <c r="D191" s="6" t="n">
        <v>6002</v>
      </c>
      <c r="E191" s="6" t="s">
        <v>108</v>
      </c>
      <c r="F191" s="6" t="s">
        <v>218</v>
      </c>
      <c r="G191" s="6" t="s">
        <v>254</v>
      </c>
      <c r="H191" s="6" t="n">
        <v>40</v>
      </c>
      <c r="I191" s="9" t="n">
        <v>1</v>
      </c>
    </row>
    <row r="192" customFormat="false" ht="12.75" hidden="false" customHeight="false" outlineLevel="0" collapsed="false">
      <c r="A192" s="10"/>
      <c r="B192" s="10"/>
      <c r="C192" s="10"/>
      <c r="D192" s="6" t="n">
        <v>6010</v>
      </c>
      <c r="E192" s="6" t="s">
        <v>215</v>
      </c>
      <c r="F192" s="6" t="s">
        <v>216</v>
      </c>
      <c r="G192" s="6" t="s">
        <v>255</v>
      </c>
      <c r="H192" s="6" t="n">
        <v>41</v>
      </c>
      <c r="I192" s="9" t="n">
        <v>1</v>
      </c>
    </row>
    <row r="193" customFormat="false" ht="12.75" hidden="false" customHeight="false" outlineLevel="0" collapsed="false">
      <c r="A193" s="10"/>
      <c r="B193" s="10"/>
      <c r="C193" s="10"/>
      <c r="D193" s="10"/>
      <c r="E193" s="6" t="s">
        <v>108</v>
      </c>
      <c r="F193" s="6" t="s">
        <v>218</v>
      </c>
      <c r="G193" s="6" t="s">
        <v>256</v>
      </c>
      <c r="H193" s="6" t="n">
        <v>42</v>
      </c>
      <c r="I193" s="9" t="n">
        <v>1</v>
      </c>
    </row>
    <row r="194" customFormat="false" ht="12.75" hidden="false" customHeight="false" outlineLevel="0" collapsed="false">
      <c r="A194" s="10"/>
      <c r="B194" s="10"/>
      <c r="C194" s="10"/>
      <c r="D194" s="6" t="n">
        <v>6022</v>
      </c>
      <c r="E194" s="6" t="s">
        <v>197</v>
      </c>
      <c r="F194" s="6" t="s">
        <v>198</v>
      </c>
      <c r="G194" s="6" t="s">
        <v>257</v>
      </c>
      <c r="H194" s="6" t="n">
        <v>43</v>
      </c>
      <c r="I194" s="9" t="n">
        <v>1</v>
      </c>
    </row>
    <row r="195" customFormat="false" ht="12.75" hidden="false" customHeight="false" outlineLevel="0" collapsed="false">
      <c r="A195" s="10"/>
      <c r="B195" s="10"/>
      <c r="C195" s="10"/>
      <c r="D195" s="6" t="n">
        <v>6041</v>
      </c>
      <c r="E195" s="6" t="s">
        <v>258</v>
      </c>
      <c r="F195" s="6" t="s">
        <v>259</v>
      </c>
      <c r="G195" s="6" t="s">
        <v>260</v>
      </c>
      <c r="H195" s="6" t="n">
        <v>44</v>
      </c>
      <c r="I195" s="9" t="n">
        <v>1</v>
      </c>
    </row>
    <row r="196" customFormat="false" ht="12.75" hidden="false" customHeight="false" outlineLevel="0" collapsed="false">
      <c r="A196" s="10"/>
      <c r="B196" s="10"/>
      <c r="C196" s="10"/>
      <c r="D196" s="6" t="n">
        <v>6050</v>
      </c>
      <c r="E196" s="6" t="s">
        <v>215</v>
      </c>
      <c r="F196" s="6" t="s">
        <v>216</v>
      </c>
      <c r="G196" s="6" t="s">
        <v>261</v>
      </c>
      <c r="H196" s="6" t="n">
        <v>45</v>
      </c>
      <c r="I196" s="9" t="n">
        <v>1</v>
      </c>
    </row>
    <row r="197" customFormat="false" ht="12.75" hidden="false" customHeight="false" outlineLevel="0" collapsed="false">
      <c r="A197" s="10"/>
      <c r="B197" s="10"/>
      <c r="C197" s="10"/>
      <c r="D197" s="6" t="n">
        <v>6074</v>
      </c>
      <c r="E197" s="6" t="s">
        <v>108</v>
      </c>
      <c r="F197" s="6" t="s">
        <v>204</v>
      </c>
      <c r="G197" s="6" t="s">
        <v>262</v>
      </c>
      <c r="H197" s="6" t="n">
        <v>46</v>
      </c>
      <c r="I197" s="9" t="n">
        <v>1</v>
      </c>
    </row>
    <row r="198" customFormat="false" ht="12.75" hidden="false" customHeight="false" outlineLevel="0" collapsed="false">
      <c r="A198" s="10"/>
      <c r="B198" s="10"/>
      <c r="C198" s="10"/>
      <c r="D198" s="6" t="n">
        <v>6081</v>
      </c>
      <c r="E198" s="6" t="s">
        <v>230</v>
      </c>
      <c r="F198" s="6" t="s">
        <v>244</v>
      </c>
      <c r="G198" s="6" t="s">
        <v>263</v>
      </c>
      <c r="H198" s="6" t="n">
        <v>47</v>
      </c>
      <c r="I198" s="9" t="n">
        <v>1</v>
      </c>
    </row>
    <row r="199" customFormat="false" ht="12.75" hidden="false" customHeight="false" outlineLevel="0" collapsed="false">
      <c r="A199" s="10"/>
      <c r="B199" s="10"/>
      <c r="C199" s="10"/>
      <c r="D199" s="6" t="n">
        <v>6100</v>
      </c>
      <c r="E199" s="6" t="s">
        <v>197</v>
      </c>
      <c r="F199" s="6" t="s">
        <v>198</v>
      </c>
      <c r="G199" s="6" t="s">
        <v>264</v>
      </c>
      <c r="H199" s="6" t="n">
        <v>48</v>
      </c>
      <c r="I199" s="9" t="n">
        <v>1</v>
      </c>
    </row>
    <row r="200" customFormat="false" ht="12.75" hidden="false" customHeight="false" outlineLevel="0" collapsed="false">
      <c r="A200" s="10"/>
      <c r="B200" s="10"/>
      <c r="C200" s="10"/>
      <c r="D200" s="6" t="n">
        <v>6106</v>
      </c>
      <c r="E200" s="6" t="s">
        <v>265</v>
      </c>
      <c r="F200" s="6" t="s">
        <v>266</v>
      </c>
      <c r="G200" s="6" t="s">
        <v>267</v>
      </c>
      <c r="H200" s="6" t="n">
        <v>49</v>
      </c>
      <c r="I200" s="9" t="n">
        <v>1</v>
      </c>
    </row>
    <row r="201" customFormat="false" ht="12.75" hidden="false" customHeight="false" outlineLevel="0" collapsed="false">
      <c r="A201" s="10"/>
      <c r="B201" s="10"/>
      <c r="C201" s="10"/>
      <c r="D201" s="6" t="n">
        <v>6112</v>
      </c>
      <c r="E201" s="6" t="s">
        <v>62</v>
      </c>
      <c r="F201" s="6" t="s">
        <v>227</v>
      </c>
      <c r="G201" s="6" t="s">
        <v>268</v>
      </c>
      <c r="H201" s="6" t="n">
        <v>50</v>
      </c>
      <c r="I201" s="9" t="n">
        <v>1</v>
      </c>
    </row>
    <row r="202" customFormat="false" ht="12.75" hidden="false" customHeight="false" outlineLevel="0" collapsed="false">
      <c r="A202" s="10"/>
      <c r="B202" s="10"/>
      <c r="C202" s="10"/>
      <c r="D202" s="6" t="n">
        <v>6114</v>
      </c>
      <c r="E202" s="6" t="s">
        <v>108</v>
      </c>
      <c r="F202" s="6" t="s">
        <v>218</v>
      </c>
      <c r="G202" s="6" t="s">
        <v>269</v>
      </c>
      <c r="H202" s="6" t="n">
        <v>51</v>
      </c>
      <c r="I202" s="9" t="n">
        <v>1</v>
      </c>
    </row>
    <row r="203" customFormat="false" ht="12.75" hidden="false" customHeight="false" outlineLevel="0" collapsed="false">
      <c r="A203" s="10"/>
      <c r="B203" s="10"/>
      <c r="C203" s="10"/>
      <c r="D203" s="6" t="n">
        <v>6148</v>
      </c>
      <c r="E203" s="6" t="s">
        <v>211</v>
      </c>
      <c r="F203" s="6" t="s">
        <v>212</v>
      </c>
      <c r="G203" s="6" t="s">
        <v>270</v>
      </c>
      <c r="H203" s="6" t="n">
        <v>52</v>
      </c>
      <c r="I203" s="9" t="n">
        <v>1</v>
      </c>
    </row>
    <row r="204" customFormat="false" ht="12.75" hidden="false" customHeight="false" outlineLevel="0" collapsed="false">
      <c r="A204" s="10"/>
      <c r="B204" s="10"/>
      <c r="C204" s="10"/>
      <c r="D204" s="6" t="n">
        <v>6151</v>
      </c>
      <c r="E204" s="6" t="s">
        <v>230</v>
      </c>
      <c r="F204" s="6" t="s">
        <v>244</v>
      </c>
      <c r="G204" s="6" t="s">
        <v>271</v>
      </c>
      <c r="H204" s="6" t="n">
        <v>53</v>
      </c>
      <c r="I204" s="9" t="n">
        <v>1</v>
      </c>
    </row>
    <row r="205" customFormat="false" ht="12.75" hidden="false" customHeight="false" outlineLevel="0" collapsed="false">
      <c r="A205" s="10"/>
      <c r="B205" s="10"/>
      <c r="C205" s="10"/>
      <c r="D205" s="6" t="n">
        <v>6180</v>
      </c>
      <c r="E205" s="6" t="s">
        <v>272</v>
      </c>
      <c r="F205" s="6" t="s">
        <v>273</v>
      </c>
      <c r="G205" s="6" t="s">
        <v>274</v>
      </c>
      <c r="H205" s="6" t="n">
        <v>54</v>
      </c>
      <c r="I205" s="9" t="n">
        <v>1</v>
      </c>
    </row>
    <row r="206" customFormat="false" ht="12.75" hidden="false" customHeight="false" outlineLevel="0" collapsed="false">
      <c r="A206" s="10"/>
      <c r="B206" s="10"/>
      <c r="C206" s="10"/>
      <c r="D206" s="10"/>
      <c r="E206" s="6" t="s">
        <v>108</v>
      </c>
      <c r="F206" s="6" t="s">
        <v>218</v>
      </c>
      <c r="G206" s="6" t="s">
        <v>275</v>
      </c>
      <c r="H206" s="6" t="n">
        <v>55</v>
      </c>
      <c r="I206" s="9" t="n">
        <v>1</v>
      </c>
    </row>
    <row r="207" customFormat="false" ht="12.75" hidden="false" customHeight="false" outlineLevel="0" collapsed="false">
      <c r="A207" s="10"/>
      <c r="B207" s="10"/>
      <c r="C207" s="10"/>
      <c r="D207" s="6" t="n">
        <v>6197</v>
      </c>
      <c r="E207" s="6" t="s">
        <v>215</v>
      </c>
      <c r="F207" s="6" t="s">
        <v>216</v>
      </c>
      <c r="G207" s="6" t="s">
        <v>276</v>
      </c>
      <c r="H207" s="6" t="n">
        <v>56</v>
      </c>
      <c r="I207" s="9" t="n">
        <v>1</v>
      </c>
    </row>
    <row r="208" customFormat="false" ht="12.75" hidden="false" customHeight="false" outlineLevel="0" collapsed="false">
      <c r="A208" s="10"/>
      <c r="B208" s="10"/>
      <c r="C208" s="10"/>
      <c r="D208" s="6" t="n">
        <v>6200</v>
      </c>
      <c r="E208" s="6" t="s">
        <v>108</v>
      </c>
      <c r="F208" s="6" t="s">
        <v>218</v>
      </c>
      <c r="G208" s="6" t="s">
        <v>277</v>
      </c>
      <c r="H208" s="6" t="n">
        <v>57</v>
      </c>
      <c r="I208" s="9" t="n">
        <v>1</v>
      </c>
    </row>
    <row r="209" customFormat="false" ht="12.75" hidden="false" customHeight="false" outlineLevel="0" collapsed="false">
      <c r="A209" s="10"/>
      <c r="B209" s="10"/>
      <c r="C209" s="10"/>
      <c r="D209" s="6" t="n">
        <v>6205</v>
      </c>
      <c r="E209" s="6" t="s">
        <v>265</v>
      </c>
      <c r="F209" s="6" t="s">
        <v>266</v>
      </c>
      <c r="G209" s="6" t="s">
        <v>278</v>
      </c>
      <c r="H209" s="6" t="n">
        <v>58</v>
      </c>
      <c r="I209" s="9" t="n">
        <v>1</v>
      </c>
    </row>
    <row r="210" customFormat="false" ht="12.75" hidden="false" customHeight="false" outlineLevel="0" collapsed="false">
      <c r="A210" s="10"/>
      <c r="B210" s="10"/>
      <c r="C210" s="10"/>
      <c r="D210" s="6" t="n">
        <v>6225</v>
      </c>
      <c r="E210" s="6" t="s">
        <v>265</v>
      </c>
      <c r="F210" s="6" t="s">
        <v>266</v>
      </c>
      <c r="G210" s="6" t="s">
        <v>279</v>
      </c>
      <c r="H210" s="6" t="n">
        <v>59</v>
      </c>
      <c r="I210" s="9" t="n">
        <v>1</v>
      </c>
    </row>
    <row r="211" customFormat="false" ht="12.75" hidden="false" customHeight="false" outlineLevel="0" collapsed="false">
      <c r="A211" s="10"/>
      <c r="B211" s="10"/>
      <c r="C211" s="10"/>
      <c r="D211" s="6" t="n">
        <v>6235</v>
      </c>
      <c r="E211" s="6" t="s">
        <v>108</v>
      </c>
      <c r="F211" s="6" t="s">
        <v>204</v>
      </c>
      <c r="G211" s="6" t="s">
        <v>280</v>
      </c>
      <c r="H211" s="6" t="n">
        <v>60</v>
      </c>
      <c r="I211" s="9" t="n">
        <v>1</v>
      </c>
    </row>
    <row r="212" customFormat="false" ht="12.75" hidden="false" customHeight="false" outlineLevel="0" collapsed="false">
      <c r="A212" s="10"/>
      <c r="B212" s="10"/>
      <c r="C212" s="10"/>
      <c r="D212" s="6" t="n">
        <v>6240</v>
      </c>
      <c r="E212" s="6" t="s">
        <v>281</v>
      </c>
      <c r="F212" s="6" t="s">
        <v>282</v>
      </c>
      <c r="G212" s="6" t="s">
        <v>283</v>
      </c>
      <c r="H212" s="6" t="n">
        <v>61</v>
      </c>
      <c r="I212" s="9" t="n">
        <v>1</v>
      </c>
    </row>
    <row r="213" customFormat="false" ht="12.75" hidden="false" customHeight="false" outlineLevel="0" collapsed="false">
      <c r="A213" s="10"/>
      <c r="B213" s="10"/>
      <c r="C213" s="10"/>
      <c r="D213" s="6" t="n">
        <v>6243</v>
      </c>
      <c r="E213" s="6" t="s">
        <v>197</v>
      </c>
      <c r="F213" s="6" t="s">
        <v>198</v>
      </c>
      <c r="G213" s="6" t="s">
        <v>284</v>
      </c>
      <c r="H213" s="6" t="n">
        <v>62</v>
      </c>
      <c r="I213" s="9" t="n">
        <v>1</v>
      </c>
    </row>
    <row r="214" customFormat="false" ht="12.75" hidden="false" customHeight="false" outlineLevel="0" collapsed="false">
      <c r="A214" s="10"/>
      <c r="B214" s="10"/>
      <c r="C214" s="10"/>
      <c r="D214" s="6" t="n">
        <v>6288</v>
      </c>
      <c r="E214" s="6" t="s">
        <v>108</v>
      </c>
      <c r="F214" s="6" t="s">
        <v>218</v>
      </c>
      <c r="G214" s="6" t="s">
        <v>285</v>
      </c>
      <c r="H214" s="6" t="n">
        <v>63</v>
      </c>
      <c r="I214" s="9" t="n">
        <v>1</v>
      </c>
    </row>
    <row r="215" customFormat="false" ht="12.75" hidden="false" customHeight="false" outlineLevel="0" collapsed="false">
      <c r="A215" s="10"/>
      <c r="B215" s="10"/>
      <c r="C215" s="10"/>
      <c r="D215" s="6" t="n">
        <v>6340</v>
      </c>
      <c r="E215" s="6" t="s">
        <v>108</v>
      </c>
      <c r="F215" s="6" t="s">
        <v>218</v>
      </c>
      <c r="G215" s="6" t="s">
        <v>286</v>
      </c>
      <c r="H215" s="6" t="n">
        <v>64</v>
      </c>
      <c r="I215" s="9" t="n">
        <v>1</v>
      </c>
    </row>
    <row r="216" customFormat="false" ht="12.75" hidden="false" customHeight="false" outlineLevel="0" collapsed="false">
      <c r="A216" s="10"/>
      <c r="B216" s="10"/>
      <c r="C216" s="10"/>
      <c r="D216" s="10"/>
      <c r="E216" s="10"/>
      <c r="F216" s="10"/>
      <c r="G216" s="6" t="s">
        <v>287</v>
      </c>
      <c r="H216" s="6" t="n">
        <v>65</v>
      </c>
      <c r="I216" s="9" t="n">
        <v>1</v>
      </c>
    </row>
    <row r="217" customFormat="false" ht="12.75" hidden="false" customHeight="false" outlineLevel="0" collapsed="false">
      <c r="A217" s="10"/>
      <c r="B217" s="10"/>
      <c r="C217" s="10"/>
      <c r="D217" s="6" t="n">
        <v>6347</v>
      </c>
      <c r="E217" s="6" t="s">
        <v>67</v>
      </c>
      <c r="F217" s="6" t="s">
        <v>239</v>
      </c>
      <c r="G217" s="6" t="s">
        <v>288</v>
      </c>
      <c r="H217" s="6" t="n">
        <v>66</v>
      </c>
      <c r="I217" s="9" t="n">
        <v>1</v>
      </c>
    </row>
    <row r="218" customFormat="false" ht="12.75" hidden="false" customHeight="false" outlineLevel="0" collapsed="false">
      <c r="A218" s="10"/>
      <c r="B218" s="10"/>
      <c r="C218" s="10"/>
      <c r="D218" s="6" t="n">
        <v>6361</v>
      </c>
      <c r="E218" s="6" t="s">
        <v>62</v>
      </c>
      <c r="F218" s="6" t="s">
        <v>227</v>
      </c>
      <c r="G218" s="6" t="s">
        <v>289</v>
      </c>
      <c r="H218" s="6" t="n">
        <v>67</v>
      </c>
      <c r="I218" s="9" t="n">
        <v>1</v>
      </c>
    </row>
    <row r="219" customFormat="false" ht="12.75" hidden="false" customHeight="false" outlineLevel="0" collapsed="false">
      <c r="A219" s="10"/>
      <c r="B219" s="10"/>
      <c r="C219" s="10"/>
      <c r="D219" s="6" t="n">
        <v>6377</v>
      </c>
      <c r="E219" s="6" t="s">
        <v>108</v>
      </c>
      <c r="F219" s="6" t="s">
        <v>218</v>
      </c>
      <c r="G219" s="6" t="s">
        <v>290</v>
      </c>
      <c r="H219" s="6" t="n">
        <v>68</v>
      </c>
      <c r="I219" s="9" t="n">
        <v>1</v>
      </c>
    </row>
    <row r="220" customFormat="false" ht="12.75" hidden="false" customHeight="false" outlineLevel="0" collapsed="false">
      <c r="A220" s="10"/>
      <c r="B220" s="10"/>
      <c r="C220" s="10"/>
      <c r="D220" s="6" t="n">
        <v>6390</v>
      </c>
      <c r="E220" s="6" t="s">
        <v>108</v>
      </c>
      <c r="F220" s="6" t="s">
        <v>218</v>
      </c>
      <c r="G220" s="6" t="s">
        <v>291</v>
      </c>
      <c r="H220" s="6" t="n">
        <v>69</v>
      </c>
      <c r="I220" s="9" t="n">
        <v>1</v>
      </c>
    </row>
    <row r="221" customFormat="false" ht="12.75" hidden="false" customHeight="false" outlineLevel="0" collapsed="false">
      <c r="A221" s="10"/>
      <c r="B221" s="10"/>
      <c r="C221" s="10"/>
      <c r="D221" s="6" t="n">
        <v>6400</v>
      </c>
      <c r="E221" s="6" t="s">
        <v>234</v>
      </c>
      <c r="F221" s="6" t="s">
        <v>235</v>
      </c>
      <c r="G221" s="6" t="s">
        <v>292</v>
      </c>
      <c r="H221" s="6" t="n">
        <v>70</v>
      </c>
      <c r="I221" s="9" t="n">
        <v>1</v>
      </c>
    </row>
    <row r="222" customFormat="false" ht="12.75" hidden="false" customHeight="false" outlineLevel="0" collapsed="false">
      <c r="A222" s="10"/>
      <c r="B222" s="10"/>
      <c r="C222" s="10"/>
      <c r="D222" s="6" t="n">
        <v>6402</v>
      </c>
      <c r="E222" s="6" t="s">
        <v>234</v>
      </c>
      <c r="F222" s="6" t="s">
        <v>235</v>
      </c>
      <c r="G222" s="6" t="s">
        <v>293</v>
      </c>
      <c r="H222" s="6" t="n">
        <v>71</v>
      </c>
      <c r="I222" s="9" t="n">
        <v>1</v>
      </c>
    </row>
    <row r="223" customFormat="false" ht="12.75" hidden="false" customHeight="false" outlineLevel="0" collapsed="false">
      <c r="A223" s="10"/>
      <c r="B223" s="10"/>
      <c r="C223" s="10"/>
      <c r="D223" s="6" t="n">
        <v>6430</v>
      </c>
      <c r="E223" s="6" t="s">
        <v>281</v>
      </c>
      <c r="F223" s="6" t="s">
        <v>294</v>
      </c>
      <c r="G223" s="6" t="s">
        <v>295</v>
      </c>
      <c r="H223" s="6" t="n">
        <v>72</v>
      </c>
      <c r="I223" s="9" t="n">
        <v>1</v>
      </c>
    </row>
    <row r="224" customFormat="false" ht="12.75" hidden="false" customHeight="false" outlineLevel="0" collapsed="false">
      <c r="A224" s="10"/>
      <c r="B224" s="10"/>
      <c r="C224" s="10"/>
      <c r="D224" s="6" t="n">
        <v>6446</v>
      </c>
      <c r="E224" s="6" t="s">
        <v>234</v>
      </c>
      <c r="F224" s="6" t="s">
        <v>235</v>
      </c>
      <c r="G224" s="6" t="s">
        <v>296</v>
      </c>
      <c r="H224" s="6" t="n">
        <v>73</v>
      </c>
      <c r="I224" s="9" t="n">
        <v>1</v>
      </c>
    </row>
    <row r="225" customFormat="false" ht="12.75" hidden="false" customHeight="false" outlineLevel="0" collapsed="false">
      <c r="A225" s="10"/>
      <c r="B225" s="10"/>
      <c r="C225" s="10"/>
      <c r="D225" s="6" t="n">
        <v>6470</v>
      </c>
      <c r="E225" s="6" t="s">
        <v>281</v>
      </c>
      <c r="F225" s="6" t="s">
        <v>282</v>
      </c>
      <c r="G225" s="6" t="s">
        <v>297</v>
      </c>
      <c r="H225" s="6" t="n">
        <v>74</v>
      </c>
      <c r="I225" s="9" t="n">
        <v>1</v>
      </c>
    </row>
    <row r="226" customFormat="false" ht="12.75" hidden="false" customHeight="false" outlineLevel="0" collapsed="false">
      <c r="A226" s="10"/>
      <c r="B226" s="10"/>
      <c r="C226" s="10"/>
      <c r="D226" s="6" t="n">
        <v>6480</v>
      </c>
      <c r="E226" s="6" t="s">
        <v>108</v>
      </c>
      <c r="F226" s="6" t="s">
        <v>218</v>
      </c>
      <c r="G226" s="6" t="s">
        <v>298</v>
      </c>
      <c r="H226" s="6" t="n">
        <v>75</v>
      </c>
      <c r="I226" s="9" t="n">
        <v>1</v>
      </c>
    </row>
    <row r="227" customFormat="false" ht="12.75" hidden="false" customHeight="false" outlineLevel="0" collapsed="false">
      <c r="A227" s="10"/>
      <c r="B227" s="10"/>
      <c r="C227" s="10"/>
      <c r="D227" s="6" t="n">
        <v>6484</v>
      </c>
      <c r="E227" s="6" t="s">
        <v>299</v>
      </c>
      <c r="F227" s="6" t="s">
        <v>300</v>
      </c>
      <c r="G227" s="6" t="s">
        <v>301</v>
      </c>
      <c r="H227" s="6" t="n">
        <v>76</v>
      </c>
      <c r="I227" s="9" t="n">
        <v>1</v>
      </c>
    </row>
    <row r="228" customFormat="false" ht="12.75" hidden="false" customHeight="false" outlineLevel="0" collapsed="false">
      <c r="A228" s="10"/>
      <c r="B228" s="10"/>
      <c r="C228" s="10"/>
      <c r="D228" s="6" t="n">
        <v>6503</v>
      </c>
      <c r="E228" s="6" t="s">
        <v>234</v>
      </c>
      <c r="F228" s="6" t="s">
        <v>235</v>
      </c>
      <c r="G228" s="6" t="s">
        <v>302</v>
      </c>
      <c r="H228" s="6" t="n">
        <v>77</v>
      </c>
      <c r="I228" s="9" t="n">
        <v>1</v>
      </c>
    </row>
    <row r="229" customFormat="false" ht="12.75" hidden="false" customHeight="false" outlineLevel="0" collapsed="false">
      <c r="A229" s="10"/>
      <c r="B229" s="10"/>
      <c r="C229" s="10"/>
      <c r="D229" s="6" t="n">
        <v>6514</v>
      </c>
      <c r="E229" s="6" t="s">
        <v>62</v>
      </c>
      <c r="F229" s="6" t="s">
        <v>227</v>
      </c>
      <c r="G229" s="6" t="s">
        <v>303</v>
      </c>
      <c r="H229" s="6" t="n">
        <v>78</v>
      </c>
      <c r="I229" s="9" t="n">
        <v>1</v>
      </c>
    </row>
    <row r="230" customFormat="false" ht="12.75" hidden="false" customHeight="false" outlineLevel="0" collapsed="false">
      <c r="A230" s="10"/>
      <c r="B230" s="10"/>
      <c r="C230" s="10"/>
      <c r="D230" s="6" t="n">
        <v>6520</v>
      </c>
      <c r="E230" s="6" t="s">
        <v>67</v>
      </c>
      <c r="F230" s="6" t="s">
        <v>304</v>
      </c>
      <c r="G230" s="6" t="s">
        <v>305</v>
      </c>
      <c r="H230" s="6" t="n">
        <v>79</v>
      </c>
      <c r="I230" s="9" t="n">
        <v>1</v>
      </c>
    </row>
    <row r="231" customFormat="false" ht="12.75" hidden="false" customHeight="false" outlineLevel="0" collapsed="false">
      <c r="A231" s="10"/>
      <c r="B231" s="10"/>
      <c r="C231" s="10"/>
      <c r="D231" s="6" t="n">
        <v>6546</v>
      </c>
      <c r="E231" s="6" t="s">
        <v>234</v>
      </c>
      <c r="F231" s="6" t="s">
        <v>235</v>
      </c>
      <c r="G231" s="6" t="s">
        <v>306</v>
      </c>
      <c r="H231" s="6" t="n">
        <v>80</v>
      </c>
      <c r="I231" s="9" t="n">
        <v>1</v>
      </c>
    </row>
    <row r="232" customFormat="false" ht="12.75" hidden="false" customHeight="false" outlineLevel="0" collapsed="false">
      <c r="A232" s="10"/>
      <c r="B232" s="10"/>
      <c r="C232" s="10"/>
      <c r="D232" s="6" t="n">
        <v>6548</v>
      </c>
      <c r="E232" s="6" t="s">
        <v>108</v>
      </c>
      <c r="F232" s="6" t="s">
        <v>307</v>
      </c>
      <c r="G232" s="6" t="s">
        <v>308</v>
      </c>
      <c r="H232" s="6" t="n">
        <v>81</v>
      </c>
      <c r="I232" s="9" t="n">
        <v>1</v>
      </c>
    </row>
    <row r="233" customFormat="false" ht="12.75" hidden="false" customHeight="false" outlineLevel="0" collapsed="false">
      <c r="A233" s="10"/>
      <c r="B233" s="10"/>
      <c r="C233" s="10"/>
      <c r="D233" s="6" t="n">
        <v>6552</v>
      </c>
      <c r="E233" s="6" t="s">
        <v>234</v>
      </c>
      <c r="F233" s="6" t="s">
        <v>235</v>
      </c>
      <c r="G233" s="6" t="s">
        <v>309</v>
      </c>
      <c r="H233" s="6" t="n">
        <v>82</v>
      </c>
      <c r="I233" s="9" t="n">
        <v>1</v>
      </c>
    </row>
    <row r="234" customFormat="false" ht="12.75" hidden="false" customHeight="false" outlineLevel="0" collapsed="false">
      <c r="A234" s="10"/>
      <c r="B234" s="10"/>
      <c r="C234" s="10"/>
      <c r="D234" s="6" t="n">
        <v>6580</v>
      </c>
      <c r="E234" s="6" t="s">
        <v>234</v>
      </c>
      <c r="F234" s="6" t="s">
        <v>310</v>
      </c>
      <c r="G234" s="6" t="s">
        <v>311</v>
      </c>
      <c r="H234" s="6" t="n">
        <v>83</v>
      </c>
      <c r="I234" s="9" t="n">
        <v>1</v>
      </c>
    </row>
    <row r="235" customFormat="false" ht="12.75" hidden="false" customHeight="false" outlineLevel="0" collapsed="false">
      <c r="A235" s="10"/>
      <c r="B235" s="10"/>
      <c r="C235" s="10"/>
      <c r="D235" s="6" t="n">
        <v>6590</v>
      </c>
      <c r="E235" s="6" t="s">
        <v>215</v>
      </c>
      <c r="F235" s="6" t="s">
        <v>216</v>
      </c>
      <c r="G235" s="6" t="s">
        <v>167</v>
      </c>
      <c r="H235" s="6" t="n">
        <v>84</v>
      </c>
      <c r="I235" s="9" t="n">
        <v>1</v>
      </c>
    </row>
    <row r="236" customFormat="false" ht="12.75" hidden="false" customHeight="false" outlineLevel="0" collapsed="false">
      <c r="A236" s="10"/>
      <c r="B236" s="10"/>
      <c r="C236" s="10"/>
      <c r="D236" s="6" t="n">
        <v>6605</v>
      </c>
      <c r="E236" s="6" t="s">
        <v>108</v>
      </c>
      <c r="F236" s="6" t="s">
        <v>204</v>
      </c>
      <c r="G236" s="6" t="s">
        <v>312</v>
      </c>
      <c r="H236" s="6" t="n">
        <v>85</v>
      </c>
      <c r="I236" s="9" t="n">
        <v>1</v>
      </c>
    </row>
    <row r="237" customFormat="false" ht="12.75" hidden="false" customHeight="false" outlineLevel="0" collapsed="false">
      <c r="A237" s="10"/>
      <c r="B237" s="10"/>
      <c r="C237" s="10"/>
      <c r="D237" s="6" t="n">
        <v>6610</v>
      </c>
      <c r="E237" s="6" t="s">
        <v>215</v>
      </c>
      <c r="F237" s="6" t="s">
        <v>216</v>
      </c>
      <c r="G237" s="6" t="s">
        <v>313</v>
      </c>
      <c r="H237" s="6" t="n">
        <v>86</v>
      </c>
      <c r="I237" s="9" t="n">
        <v>1</v>
      </c>
    </row>
    <row r="238" customFormat="false" ht="12.75" hidden="false" customHeight="false" outlineLevel="0" collapsed="false">
      <c r="A238" s="10"/>
      <c r="B238" s="10"/>
      <c r="C238" s="10"/>
      <c r="D238" s="6" t="n">
        <v>6627</v>
      </c>
      <c r="E238" s="6" t="s">
        <v>201</v>
      </c>
      <c r="F238" s="6" t="s">
        <v>202</v>
      </c>
      <c r="G238" s="6" t="s">
        <v>314</v>
      </c>
      <c r="H238" s="6" t="n">
        <v>87</v>
      </c>
      <c r="I238" s="9" t="n">
        <v>1</v>
      </c>
    </row>
    <row r="239" customFormat="false" ht="12.75" hidden="false" customHeight="false" outlineLevel="0" collapsed="false">
      <c r="A239" s="10"/>
      <c r="B239" s="10"/>
      <c r="C239" s="10"/>
      <c r="D239" s="6" t="n">
        <v>6659</v>
      </c>
      <c r="E239" s="6" t="s">
        <v>67</v>
      </c>
      <c r="F239" s="6" t="s">
        <v>239</v>
      </c>
      <c r="G239" s="6" t="s">
        <v>315</v>
      </c>
      <c r="H239" s="6" t="n">
        <v>88</v>
      </c>
      <c r="I239" s="9" t="n">
        <v>1</v>
      </c>
    </row>
    <row r="240" customFormat="false" ht="12.75" hidden="false" customHeight="false" outlineLevel="0" collapsed="false">
      <c r="A240" s="10"/>
      <c r="B240" s="10"/>
      <c r="C240" s="10"/>
      <c r="D240" s="6" t="n">
        <v>6663</v>
      </c>
      <c r="E240" s="6" t="s">
        <v>234</v>
      </c>
      <c r="F240" s="6" t="s">
        <v>235</v>
      </c>
      <c r="G240" s="6" t="s">
        <v>316</v>
      </c>
      <c r="H240" s="6" t="n">
        <v>89</v>
      </c>
      <c r="I240" s="9" t="n">
        <v>1</v>
      </c>
    </row>
    <row r="241" customFormat="false" ht="12.75" hidden="false" customHeight="false" outlineLevel="0" collapsed="false">
      <c r="A241" s="10"/>
      <c r="B241" s="10"/>
      <c r="C241" s="10"/>
      <c r="D241" s="6" t="n">
        <v>6705</v>
      </c>
      <c r="E241" s="6" t="s">
        <v>234</v>
      </c>
      <c r="F241" s="6" t="s">
        <v>235</v>
      </c>
      <c r="G241" s="6" t="s">
        <v>317</v>
      </c>
      <c r="H241" s="6" t="n">
        <v>90</v>
      </c>
      <c r="I241" s="9" t="n">
        <v>1</v>
      </c>
    </row>
    <row r="242" customFormat="false" ht="12.75" hidden="false" customHeight="false" outlineLevel="0" collapsed="false">
      <c r="A242" s="10"/>
      <c r="B242" s="10"/>
      <c r="C242" s="10"/>
      <c r="D242" s="6" t="n">
        <v>6740</v>
      </c>
      <c r="E242" s="6" t="s">
        <v>230</v>
      </c>
      <c r="F242" s="6" t="s">
        <v>244</v>
      </c>
      <c r="G242" s="6" t="s">
        <v>318</v>
      </c>
      <c r="H242" s="6" t="n">
        <v>91</v>
      </c>
      <c r="I242" s="9" t="n">
        <v>1</v>
      </c>
    </row>
    <row r="243" customFormat="false" ht="12.75" hidden="false" customHeight="false" outlineLevel="0" collapsed="false">
      <c r="A243" s="10"/>
      <c r="B243" s="10"/>
      <c r="C243" s="10"/>
      <c r="D243" s="10"/>
      <c r="E243" s="6" t="s">
        <v>197</v>
      </c>
      <c r="F243" s="6" t="s">
        <v>198</v>
      </c>
      <c r="G243" s="6" t="s">
        <v>319</v>
      </c>
      <c r="H243" s="6" t="n">
        <v>92</v>
      </c>
      <c r="I243" s="9" t="n">
        <v>1</v>
      </c>
    </row>
    <row r="244" customFormat="false" ht="12.75" hidden="false" customHeight="false" outlineLevel="0" collapsed="false">
      <c r="A244" s="10"/>
      <c r="B244" s="10"/>
      <c r="C244" s="10"/>
      <c r="D244" s="6" t="n">
        <v>6749</v>
      </c>
      <c r="E244" s="6" t="s">
        <v>62</v>
      </c>
      <c r="F244" s="6" t="s">
        <v>227</v>
      </c>
      <c r="G244" s="6" t="s">
        <v>320</v>
      </c>
      <c r="H244" s="6" t="n">
        <v>93</v>
      </c>
      <c r="I244" s="9" t="n">
        <v>1</v>
      </c>
    </row>
    <row r="245" customFormat="false" ht="12.75" hidden="false" customHeight="false" outlineLevel="0" collapsed="false">
      <c r="A245" s="10"/>
      <c r="B245" s="10"/>
      <c r="C245" s="10"/>
      <c r="D245" s="6" t="n">
        <v>6750</v>
      </c>
      <c r="E245" s="6" t="s">
        <v>108</v>
      </c>
      <c r="F245" s="6" t="s">
        <v>204</v>
      </c>
      <c r="G245" s="6" t="s">
        <v>321</v>
      </c>
      <c r="H245" s="6" t="n">
        <v>94</v>
      </c>
      <c r="I245" s="9" t="n">
        <v>1</v>
      </c>
    </row>
    <row r="246" customFormat="false" ht="12.75" hidden="false" customHeight="false" outlineLevel="0" collapsed="false">
      <c r="A246" s="10"/>
      <c r="B246" s="10"/>
      <c r="C246" s="10"/>
      <c r="D246" s="6" t="n">
        <v>6770</v>
      </c>
      <c r="E246" s="6" t="s">
        <v>281</v>
      </c>
      <c r="F246" s="6" t="s">
        <v>282</v>
      </c>
      <c r="G246" s="6" t="s">
        <v>322</v>
      </c>
      <c r="H246" s="6" t="n">
        <v>95</v>
      </c>
      <c r="I246" s="9" t="n">
        <v>1</v>
      </c>
    </row>
    <row r="247" customFormat="false" ht="12.75" hidden="false" customHeight="false" outlineLevel="0" collapsed="false">
      <c r="A247" s="10"/>
      <c r="B247" s="10"/>
      <c r="C247" s="10"/>
      <c r="D247" s="6" t="n">
        <v>6780</v>
      </c>
      <c r="E247" s="6" t="s">
        <v>197</v>
      </c>
      <c r="F247" s="6" t="s">
        <v>198</v>
      </c>
      <c r="G247" s="6" t="s">
        <v>323</v>
      </c>
      <c r="H247" s="6" t="n">
        <v>96</v>
      </c>
      <c r="I247" s="9" t="n">
        <v>1</v>
      </c>
    </row>
    <row r="248" customFormat="false" ht="12.75" hidden="false" customHeight="false" outlineLevel="0" collapsed="false">
      <c r="A248" s="10"/>
      <c r="B248" s="10"/>
      <c r="C248" s="10"/>
      <c r="D248" s="6" t="n">
        <v>6793</v>
      </c>
      <c r="E248" s="6" t="s">
        <v>201</v>
      </c>
      <c r="F248" s="6" t="s">
        <v>202</v>
      </c>
      <c r="G248" s="6" t="s">
        <v>324</v>
      </c>
      <c r="H248" s="6" t="n">
        <v>97</v>
      </c>
      <c r="I248" s="9" t="n">
        <v>1</v>
      </c>
    </row>
    <row r="249" customFormat="false" ht="12.75" hidden="false" customHeight="false" outlineLevel="0" collapsed="false">
      <c r="A249" s="10"/>
      <c r="B249" s="10"/>
      <c r="C249" s="10"/>
      <c r="D249" s="10"/>
      <c r="E249" s="10"/>
      <c r="F249" s="10"/>
      <c r="G249" s="10"/>
      <c r="H249" s="11" t="n">
        <v>98</v>
      </c>
      <c r="I249" s="12" t="n">
        <v>1</v>
      </c>
    </row>
    <row r="250" customFormat="false" ht="12.75" hidden="false" customHeight="false" outlineLevel="0" collapsed="false">
      <c r="A250" s="10"/>
      <c r="B250" s="10"/>
      <c r="C250" s="10"/>
      <c r="D250" s="6" t="n">
        <v>6802</v>
      </c>
      <c r="E250" s="6" t="s">
        <v>230</v>
      </c>
      <c r="F250" s="6" t="s">
        <v>244</v>
      </c>
      <c r="G250" s="6" t="s">
        <v>325</v>
      </c>
      <c r="H250" s="6" t="n">
        <v>99</v>
      </c>
      <c r="I250" s="9" t="n">
        <v>1</v>
      </c>
    </row>
    <row r="251" customFormat="false" ht="12.75" hidden="false" customHeight="false" outlineLevel="0" collapsed="false">
      <c r="A251" s="10"/>
      <c r="B251" s="10"/>
      <c r="C251" s="10"/>
      <c r="D251" s="6" t="n">
        <v>6814</v>
      </c>
      <c r="E251" s="6" t="s">
        <v>62</v>
      </c>
      <c r="F251" s="6" t="s">
        <v>227</v>
      </c>
      <c r="G251" s="6" t="s">
        <v>326</v>
      </c>
      <c r="H251" s="6" t="n">
        <v>100</v>
      </c>
      <c r="I251" s="9" t="n">
        <v>1</v>
      </c>
    </row>
    <row r="252" customFormat="false" ht="12.75" hidden="false" customHeight="false" outlineLevel="0" collapsed="false">
      <c r="A252" s="10"/>
      <c r="B252" s="10"/>
      <c r="C252" s="10"/>
      <c r="D252" s="6" t="n">
        <v>6821</v>
      </c>
      <c r="E252" s="6" t="s">
        <v>230</v>
      </c>
      <c r="F252" s="6" t="s">
        <v>244</v>
      </c>
      <c r="G252" s="6" t="s">
        <v>327</v>
      </c>
      <c r="H252" s="6" t="n">
        <v>101</v>
      </c>
      <c r="I252" s="9" t="n">
        <v>1</v>
      </c>
    </row>
    <row r="253" customFormat="false" ht="12.75" hidden="false" customHeight="false" outlineLevel="0" collapsed="false">
      <c r="A253" s="10"/>
      <c r="B253" s="10"/>
      <c r="C253" s="10"/>
      <c r="D253" s="6" t="n">
        <v>6834</v>
      </c>
      <c r="E253" s="6" t="s">
        <v>230</v>
      </c>
      <c r="F253" s="6" t="s">
        <v>244</v>
      </c>
      <c r="G253" s="6" t="s">
        <v>328</v>
      </c>
      <c r="H253" s="6" t="n">
        <v>102</v>
      </c>
      <c r="I253" s="9" t="n">
        <v>1</v>
      </c>
    </row>
    <row r="254" customFormat="false" ht="12.75" hidden="false" customHeight="false" outlineLevel="0" collapsed="false">
      <c r="A254" s="10"/>
      <c r="B254" s="10"/>
      <c r="C254" s="10"/>
      <c r="D254" s="6" t="n">
        <v>6836</v>
      </c>
      <c r="E254" s="6" t="s">
        <v>230</v>
      </c>
      <c r="F254" s="6" t="s">
        <v>244</v>
      </c>
      <c r="G254" s="6" t="s">
        <v>329</v>
      </c>
      <c r="H254" s="6" t="n">
        <v>103</v>
      </c>
      <c r="I254" s="9" t="n">
        <v>1</v>
      </c>
    </row>
    <row r="255" customFormat="false" ht="12.75" hidden="false" customHeight="false" outlineLevel="0" collapsed="false">
      <c r="A255" s="10"/>
      <c r="B255" s="10"/>
      <c r="C255" s="10"/>
      <c r="D255" s="6" t="n">
        <v>6867</v>
      </c>
      <c r="E255" s="6" t="s">
        <v>62</v>
      </c>
      <c r="F255" s="6" t="s">
        <v>227</v>
      </c>
      <c r="G255" s="6" t="s">
        <v>330</v>
      </c>
      <c r="H255" s="6" t="n">
        <v>104</v>
      </c>
      <c r="I255" s="9" t="n">
        <v>1</v>
      </c>
    </row>
    <row r="256" customFormat="false" ht="12.75" hidden="false" customHeight="false" outlineLevel="0" collapsed="false">
      <c r="A256" s="10"/>
      <c r="B256" s="10"/>
      <c r="C256" s="10"/>
      <c r="D256" s="6" t="n">
        <v>6918</v>
      </c>
      <c r="E256" s="6" t="s">
        <v>62</v>
      </c>
      <c r="F256" s="6" t="s">
        <v>227</v>
      </c>
      <c r="G256" s="6" t="s">
        <v>331</v>
      </c>
      <c r="H256" s="6" t="n">
        <v>105</v>
      </c>
      <c r="I256" s="9" t="n">
        <v>1</v>
      </c>
    </row>
    <row r="257" customFormat="false" ht="12.75" hidden="false" customHeight="false" outlineLevel="0" collapsed="false">
      <c r="A257" s="10"/>
      <c r="B257" s="10"/>
      <c r="C257" s="10"/>
      <c r="D257" s="6" t="n">
        <v>6920</v>
      </c>
      <c r="E257" s="6" t="s">
        <v>215</v>
      </c>
      <c r="F257" s="6" t="s">
        <v>216</v>
      </c>
      <c r="G257" s="6" t="s">
        <v>332</v>
      </c>
      <c r="H257" s="6" t="n">
        <v>106</v>
      </c>
      <c r="I257" s="9" t="n">
        <v>1</v>
      </c>
    </row>
    <row r="258" customFormat="false" ht="12.75" hidden="false" customHeight="false" outlineLevel="0" collapsed="false">
      <c r="A258" s="10"/>
      <c r="B258" s="10"/>
      <c r="C258" s="10"/>
      <c r="D258" s="6" t="n">
        <v>6936</v>
      </c>
      <c r="E258" s="6" t="s">
        <v>265</v>
      </c>
      <c r="F258" s="6" t="s">
        <v>266</v>
      </c>
      <c r="G258" s="6" t="s">
        <v>333</v>
      </c>
      <c r="H258" s="6" t="n">
        <v>107</v>
      </c>
      <c r="I258" s="9" t="n">
        <v>1</v>
      </c>
    </row>
    <row r="259" customFormat="false" ht="12.75" hidden="false" customHeight="false" outlineLevel="0" collapsed="false">
      <c r="A259" s="10"/>
      <c r="B259" s="10"/>
      <c r="C259" s="10"/>
      <c r="D259" s="6" t="n">
        <v>6953</v>
      </c>
      <c r="E259" s="6" t="s">
        <v>62</v>
      </c>
      <c r="F259" s="6" t="s">
        <v>227</v>
      </c>
      <c r="G259" s="6" t="s">
        <v>334</v>
      </c>
      <c r="H259" s="6" t="n">
        <v>108</v>
      </c>
      <c r="I259" s="9" t="n">
        <v>1</v>
      </c>
    </row>
    <row r="260" customFormat="false" ht="12.75" hidden="false" customHeight="false" outlineLevel="0" collapsed="false">
      <c r="A260" s="10"/>
      <c r="B260" s="10"/>
      <c r="C260" s="10"/>
      <c r="D260" s="6" t="n">
        <v>6980</v>
      </c>
      <c r="E260" s="6" t="s">
        <v>108</v>
      </c>
      <c r="F260" s="6" t="s">
        <v>218</v>
      </c>
      <c r="G260" s="6" t="s">
        <v>335</v>
      </c>
      <c r="H260" s="6" t="n">
        <v>109</v>
      </c>
      <c r="I260" s="9" t="n">
        <v>1</v>
      </c>
    </row>
    <row r="261" customFormat="false" ht="12.75" hidden="false" customHeight="false" outlineLevel="0" collapsed="false">
      <c r="A261" s="10"/>
      <c r="B261" s="10"/>
      <c r="C261" s="10"/>
      <c r="D261" s="6" t="n">
        <v>6996</v>
      </c>
      <c r="E261" s="6" t="s">
        <v>230</v>
      </c>
      <c r="F261" s="6" t="s">
        <v>244</v>
      </c>
      <c r="G261" s="6" t="s">
        <v>336</v>
      </c>
      <c r="H261" s="6" t="n">
        <v>110</v>
      </c>
      <c r="I261" s="9" t="n">
        <v>1</v>
      </c>
    </row>
    <row r="262" customFormat="false" ht="12.75" hidden="false" customHeight="false" outlineLevel="0" collapsed="false">
      <c r="A262" s="10"/>
      <c r="B262" s="10"/>
      <c r="C262" s="10"/>
      <c r="D262" s="6" t="n">
        <v>7030</v>
      </c>
      <c r="E262" s="6" t="s">
        <v>230</v>
      </c>
      <c r="F262" s="6" t="s">
        <v>244</v>
      </c>
      <c r="G262" s="6" t="s">
        <v>337</v>
      </c>
      <c r="H262" s="6" t="n">
        <v>111</v>
      </c>
      <c r="I262" s="9" t="n">
        <v>1</v>
      </c>
    </row>
    <row r="263" customFormat="false" ht="12.75" hidden="false" customHeight="false" outlineLevel="0" collapsed="false">
      <c r="A263" s="10"/>
      <c r="B263" s="10"/>
      <c r="C263" s="10"/>
      <c r="D263" s="6" t="n">
        <v>7066</v>
      </c>
      <c r="E263" s="6" t="s">
        <v>108</v>
      </c>
      <c r="F263" s="6" t="s">
        <v>307</v>
      </c>
      <c r="G263" s="6" t="s">
        <v>338</v>
      </c>
      <c r="H263" s="6" t="n">
        <v>112</v>
      </c>
      <c r="I263" s="9" t="n">
        <v>1</v>
      </c>
    </row>
    <row r="264" customFormat="false" ht="12.75" hidden="false" customHeight="false" outlineLevel="0" collapsed="false">
      <c r="A264" s="10"/>
      <c r="B264" s="10"/>
      <c r="C264" s="10"/>
      <c r="D264" s="6" t="n">
        <v>7155</v>
      </c>
      <c r="E264" s="6" t="s">
        <v>67</v>
      </c>
      <c r="F264" s="6" t="s">
        <v>304</v>
      </c>
      <c r="G264" s="6" t="s">
        <v>339</v>
      </c>
      <c r="H264" s="6" t="n">
        <v>113</v>
      </c>
      <c r="I264" s="9" t="n">
        <v>1</v>
      </c>
    </row>
    <row r="265" customFormat="false" ht="12.75" hidden="false" customHeight="false" outlineLevel="0" collapsed="false">
      <c r="A265" s="10"/>
      <c r="B265" s="10"/>
      <c r="C265" s="10"/>
      <c r="D265" s="6" t="n">
        <v>7240</v>
      </c>
      <c r="E265" s="6" t="s">
        <v>230</v>
      </c>
      <c r="F265" s="6" t="s">
        <v>231</v>
      </c>
      <c r="G265" s="6" t="s">
        <v>91</v>
      </c>
      <c r="H265" s="6" t="n">
        <v>114</v>
      </c>
      <c r="I265" s="9" t="n">
        <v>1</v>
      </c>
    </row>
    <row r="266" customFormat="false" ht="12.75" hidden="false" customHeight="false" outlineLevel="0" collapsed="false">
      <c r="A266" s="10"/>
      <c r="B266" s="10"/>
      <c r="C266" s="10"/>
      <c r="D266" s="6" t="n">
        <v>7266</v>
      </c>
      <c r="E266" s="6" t="s">
        <v>340</v>
      </c>
      <c r="F266" s="6" t="s">
        <v>341</v>
      </c>
      <c r="G266" s="6" t="s">
        <v>342</v>
      </c>
      <c r="H266" s="6" t="n">
        <v>115</v>
      </c>
      <c r="I266" s="9" t="n">
        <v>1</v>
      </c>
    </row>
    <row r="267" customFormat="false" ht="12.75" hidden="false" customHeight="false" outlineLevel="0" collapsed="false">
      <c r="A267" s="10"/>
      <c r="B267" s="10"/>
      <c r="C267" s="10"/>
      <c r="D267" s="6" t="n">
        <v>7390</v>
      </c>
      <c r="E267" s="6" t="s">
        <v>272</v>
      </c>
      <c r="F267" s="6" t="s">
        <v>273</v>
      </c>
      <c r="G267" s="6" t="s">
        <v>343</v>
      </c>
      <c r="H267" s="6" t="n">
        <v>116</v>
      </c>
      <c r="I267" s="9" t="n">
        <v>1</v>
      </c>
    </row>
    <row r="268" customFormat="false" ht="12.75" hidden="false" customHeight="false" outlineLevel="0" collapsed="false">
      <c r="A268" s="10"/>
      <c r="B268" s="10"/>
      <c r="C268" s="10"/>
      <c r="D268" s="6" t="n">
        <v>7432</v>
      </c>
      <c r="E268" s="6" t="s">
        <v>230</v>
      </c>
      <c r="F268" s="6" t="s">
        <v>244</v>
      </c>
      <c r="G268" s="6" t="s">
        <v>344</v>
      </c>
      <c r="H268" s="6" t="n">
        <v>117</v>
      </c>
      <c r="I268" s="9" t="n">
        <v>1</v>
      </c>
    </row>
    <row r="269" customFormat="false" ht="12.75" hidden="false" customHeight="false" outlineLevel="0" collapsed="false">
      <c r="A269" s="10"/>
      <c r="B269" s="10"/>
      <c r="C269" s="10"/>
      <c r="D269" s="6" t="n">
        <v>7440</v>
      </c>
      <c r="E269" s="6" t="s">
        <v>272</v>
      </c>
      <c r="F269" s="6" t="s">
        <v>273</v>
      </c>
      <c r="G269" s="6" t="s">
        <v>345</v>
      </c>
      <c r="H269" s="6" t="n">
        <v>118</v>
      </c>
      <c r="I269" s="9" t="n">
        <v>1</v>
      </c>
    </row>
    <row r="270" customFormat="false" ht="12.75" hidden="false" customHeight="false" outlineLevel="0" collapsed="false">
      <c r="A270" s="10"/>
      <c r="B270" s="10"/>
      <c r="C270" s="10"/>
      <c r="D270" s="6" t="n">
        <v>7465</v>
      </c>
      <c r="E270" s="6" t="s">
        <v>67</v>
      </c>
      <c r="F270" s="6" t="s">
        <v>304</v>
      </c>
      <c r="G270" s="6" t="s">
        <v>346</v>
      </c>
      <c r="H270" s="6" t="n">
        <v>119</v>
      </c>
      <c r="I270" s="9" t="n">
        <v>1</v>
      </c>
    </row>
    <row r="271" customFormat="false" ht="12.75" hidden="false" customHeight="false" outlineLevel="0" collapsed="false">
      <c r="A271" s="10"/>
      <c r="B271" s="10"/>
      <c r="C271" s="10"/>
      <c r="D271" s="6" t="n">
        <v>7467</v>
      </c>
      <c r="E271" s="6" t="s">
        <v>197</v>
      </c>
      <c r="F271" s="6" t="s">
        <v>198</v>
      </c>
      <c r="G271" s="6" t="s">
        <v>347</v>
      </c>
      <c r="H271" s="6" t="n">
        <v>120</v>
      </c>
      <c r="I271" s="9" t="n">
        <v>1</v>
      </c>
    </row>
    <row r="272" customFormat="false" ht="12.75" hidden="false" customHeight="false" outlineLevel="0" collapsed="false">
      <c r="A272" s="10"/>
      <c r="B272" s="10"/>
      <c r="C272" s="10"/>
      <c r="D272" s="6" t="n">
        <v>7481</v>
      </c>
      <c r="E272" s="6" t="s">
        <v>234</v>
      </c>
      <c r="F272" s="6" t="s">
        <v>235</v>
      </c>
      <c r="G272" s="6" t="s">
        <v>348</v>
      </c>
      <c r="H272" s="6" t="n">
        <v>121</v>
      </c>
      <c r="I272" s="9" t="n">
        <v>1</v>
      </c>
    </row>
    <row r="273" customFormat="false" ht="12.75" hidden="false" customHeight="false" outlineLevel="0" collapsed="false">
      <c r="A273" s="10"/>
      <c r="B273" s="10"/>
      <c r="C273" s="10"/>
      <c r="D273" s="6" t="n">
        <v>7531</v>
      </c>
      <c r="E273" s="6" t="s">
        <v>230</v>
      </c>
      <c r="F273" s="6" t="s">
        <v>244</v>
      </c>
      <c r="G273" s="6" t="s">
        <v>349</v>
      </c>
      <c r="H273" s="6" t="n">
        <v>122</v>
      </c>
      <c r="I273" s="9" t="n">
        <v>1</v>
      </c>
    </row>
    <row r="274" customFormat="false" ht="12.75" hidden="false" customHeight="false" outlineLevel="0" collapsed="false">
      <c r="A274" s="10"/>
      <c r="B274" s="10"/>
      <c r="C274" s="10"/>
      <c r="D274" s="6" t="n">
        <v>7540</v>
      </c>
      <c r="E274" s="6" t="s">
        <v>108</v>
      </c>
      <c r="F274" s="6" t="s">
        <v>218</v>
      </c>
      <c r="G274" s="6" t="s">
        <v>350</v>
      </c>
      <c r="H274" s="6" t="n">
        <v>123</v>
      </c>
      <c r="I274" s="9" t="n">
        <v>1</v>
      </c>
    </row>
    <row r="275" customFormat="false" ht="12.75" hidden="false" customHeight="false" outlineLevel="0" collapsed="false">
      <c r="A275" s="10"/>
      <c r="B275" s="10"/>
      <c r="C275" s="10"/>
      <c r="D275" s="6" t="n">
        <v>7559</v>
      </c>
      <c r="E275" s="6" t="s">
        <v>67</v>
      </c>
      <c r="F275" s="6" t="s">
        <v>304</v>
      </c>
      <c r="G275" s="6" t="s">
        <v>351</v>
      </c>
      <c r="H275" s="6" t="n">
        <v>124</v>
      </c>
      <c r="I275" s="9" t="n">
        <v>1</v>
      </c>
    </row>
    <row r="276" customFormat="false" ht="12.75" hidden="false" customHeight="false" outlineLevel="0" collapsed="false">
      <c r="A276" s="10"/>
      <c r="B276" s="10"/>
      <c r="C276" s="10"/>
      <c r="D276" s="6" t="n">
        <v>7580</v>
      </c>
      <c r="E276" s="6" t="s">
        <v>230</v>
      </c>
      <c r="F276" s="6" t="s">
        <v>231</v>
      </c>
      <c r="G276" s="6" t="s">
        <v>352</v>
      </c>
      <c r="H276" s="6" t="n">
        <v>125</v>
      </c>
      <c r="I276" s="9" t="n">
        <v>1</v>
      </c>
    </row>
    <row r="277" customFormat="false" ht="12.75" hidden="false" customHeight="false" outlineLevel="0" collapsed="false">
      <c r="A277" s="10"/>
      <c r="B277" s="10"/>
      <c r="C277" s="10"/>
      <c r="D277" s="6" t="n">
        <v>7637</v>
      </c>
      <c r="E277" s="6" t="s">
        <v>265</v>
      </c>
      <c r="F277" s="6" t="s">
        <v>266</v>
      </c>
      <c r="G277" s="6" t="s">
        <v>353</v>
      </c>
      <c r="H277" s="6" t="n">
        <v>126</v>
      </c>
      <c r="I277" s="9" t="n">
        <v>1</v>
      </c>
    </row>
    <row r="278" customFormat="false" ht="12.75" hidden="false" customHeight="false" outlineLevel="0" collapsed="false">
      <c r="A278" s="10"/>
      <c r="B278" s="10"/>
      <c r="C278" s="10"/>
      <c r="D278" s="6" t="n">
        <v>7690</v>
      </c>
      <c r="E278" s="6" t="s">
        <v>234</v>
      </c>
      <c r="F278" s="6" t="s">
        <v>235</v>
      </c>
      <c r="G278" s="6" t="s">
        <v>354</v>
      </c>
      <c r="H278" s="6" t="n">
        <v>127</v>
      </c>
      <c r="I278" s="9" t="n">
        <v>1</v>
      </c>
    </row>
    <row r="279" customFormat="false" ht="12.75" hidden="false" customHeight="false" outlineLevel="0" collapsed="false">
      <c r="A279" s="10"/>
      <c r="B279" s="10"/>
      <c r="C279" s="10"/>
      <c r="D279" s="6" t="n">
        <v>8090</v>
      </c>
      <c r="E279" s="6" t="s">
        <v>67</v>
      </c>
      <c r="F279" s="6" t="s">
        <v>304</v>
      </c>
      <c r="G279" s="6" t="s">
        <v>355</v>
      </c>
      <c r="H279" s="6" t="n">
        <v>128</v>
      </c>
      <c r="I279" s="9" t="n">
        <v>1</v>
      </c>
    </row>
    <row r="280" customFormat="false" ht="12.75" hidden="false" customHeight="false" outlineLevel="0" collapsed="false">
      <c r="A280" s="10"/>
      <c r="B280" s="10"/>
      <c r="C280" s="10"/>
      <c r="D280" s="6" t="n">
        <v>8190</v>
      </c>
      <c r="E280" s="6" t="s">
        <v>67</v>
      </c>
      <c r="F280" s="6" t="s">
        <v>304</v>
      </c>
      <c r="G280" s="6" t="s">
        <v>356</v>
      </c>
      <c r="H280" s="6" t="n">
        <v>129</v>
      </c>
      <c r="I280" s="9" t="n">
        <v>1</v>
      </c>
    </row>
    <row r="281" customFormat="false" ht="12.75" hidden="false" customHeight="false" outlineLevel="0" collapsed="false">
      <c r="A281" s="10"/>
      <c r="B281" s="10"/>
      <c r="C281" s="10"/>
      <c r="D281" s="6" t="n">
        <v>12000</v>
      </c>
      <c r="E281" s="6" t="s">
        <v>67</v>
      </c>
      <c r="F281" s="6" t="s">
        <v>304</v>
      </c>
      <c r="G281" s="6" t="s">
        <v>357</v>
      </c>
      <c r="H281" s="6" t="n">
        <v>130</v>
      </c>
      <c r="I281" s="9" t="n">
        <v>1</v>
      </c>
    </row>
    <row r="282" customFormat="false" ht="12.75" hidden="false" customHeight="false" outlineLevel="0" collapsed="false">
      <c r="A282" s="10"/>
      <c r="B282" s="10"/>
      <c r="C282" s="6" t="s">
        <v>105</v>
      </c>
      <c r="D282" s="7"/>
      <c r="E282" s="7"/>
      <c r="F282" s="7"/>
      <c r="G282" s="7"/>
      <c r="H282" s="7"/>
      <c r="I282" s="9" t="n">
        <v>130</v>
      </c>
    </row>
    <row r="283" customFormat="false" ht="12.75" hidden="false" customHeight="false" outlineLevel="0" collapsed="false">
      <c r="A283" s="10"/>
      <c r="B283" s="10"/>
      <c r="C283" s="6" t="s">
        <v>106</v>
      </c>
      <c r="D283" s="6" t="n">
        <v>4240</v>
      </c>
      <c r="E283" s="6" t="s">
        <v>32</v>
      </c>
      <c r="F283" s="6" t="s">
        <v>33</v>
      </c>
      <c r="G283" s="6" t="s">
        <v>358</v>
      </c>
      <c r="H283" s="6" t="n">
        <v>1</v>
      </c>
      <c r="I283" s="9" t="n">
        <v>1</v>
      </c>
    </row>
    <row r="284" customFormat="false" ht="12.75" hidden="false" customHeight="false" outlineLevel="0" collapsed="false">
      <c r="A284" s="10"/>
      <c r="B284" s="10"/>
      <c r="C284" s="10"/>
      <c r="D284" s="6" t="n">
        <v>4505</v>
      </c>
      <c r="E284" s="6" t="s">
        <v>67</v>
      </c>
      <c r="F284" s="6" t="s">
        <v>359</v>
      </c>
      <c r="G284" s="6" t="s">
        <v>360</v>
      </c>
      <c r="H284" s="6" t="n">
        <v>2</v>
      </c>
      <c r="I284" s="9" t="n">
        <v>1</v>
      </c>
    </row>
    <row r="285" customFormat="false" ht="12.75" hidden="false" customHeight="false" outlineLevel="0" collapsed="false">
      <c r="A285" s="10"/>
      <c r="B285" s="10"/>
      <c r="C285" s="10"/>
      <c r="D285" s="6" t="n">
        <v>4660</v>
      </c>
      <c r="E285" s="6" t="s">
        <v>67</v>
      </c>
      <c r="F285" s="6" t="s">
        <v>359</v>
      </c>
      <c r="G285" s="6" t="s">
        <v>361</v>
      </c>
      <c r="H285" s="6" t="n">
        <v>3</v>
      </c>
      <c r="I285" s="9" t="n">
        <v>1</v>
      </c>
    </row>
    <row r="286" customFormat="false" ht="12.75" hidden="false" customHeight="false" outlineLevel="0" collapsed="false">
      <c r="A286" s="10"/>
      <c r="B286" s="10"/>
      <c r="C286" s="10"/>
      <c r="D286" s="6" t="n">
        <v>4727</v>
      </c>
      <c r="E286" s="6" t="s">
        <v>362</v>
      </c>
      <c r="F286" s="6" t="s">
        <v>363</v>
      </c>
      <c r="G286" s="6" t="s">
        <v>364</v>
      </c>
      <c r="H286" s="6" t="n">
        <v>4</v>
      </c>
      <c r="I286" s="9" t="n">
        <v>1</v>
      </c>
    </row>
    <row r="287" customFormat="false" ht="12.75" hidden="false" customHeight="false" outlineLevel="0" collapsed="false">
      <c r="A287" s="10"/>
      <c r="B287" s="10"/>
      <c r="C287" s="10"/>
      <c r="D287" s="6" t="n">
        <v>4780</v>
      </c>
      <c r="E287" s="6" t="s">
        <v>197</v>
      </c>
      <c r="F287" s="6" t="s">
        <v>198</v>
      </c>
      <c r="G287" s="6" t="s">
        <v>214</v>
      </c>
      <c r="H287" s="6" t="n">
        <v>5</v>
      </c>
      <c r="I287" s="9" t="n">
        <v>1</v>
      </c>
    </row>
    <row r="288" customFormat="false" ht="12.75" hidden="false" customHeight="false" outlineLevel="0" collapsed="false">
      <c r="A288" s="10"/>
      <c r="B288" s="10"/>
      <c r="C288" s="10"/>
      <c r="D288" s="6" t="n">
        <v>4791</v>
      </c>
      <c r="E288" s="6" t="s">
        <v>197</v>
      </c>
      <c r="F288" s="6" t="s">
        <v>198</v>
      </c>
      <c r="G288" s="6" t="s">
        <v>199</v>
      </c>
      <c r="H288" s="6" t="n">
        <v>6</v>
      </c>
      <c r="I288" s="9" t="n">
        <v>1</v>
      </c>
    </row>
    <row r="289" customFormat="false" ht="12.75" hidden="false" customHeight="false" outlineLevel="0" collapsed="false">
      <c r="A289" s="10"/>
      <c r="B289" s="10"/>
      <c r="C289" s="10"/>
      <c r="D289" s="6" t="n">
        <v>4810</v>
      </c>
      <c r="E289" s="6" t="s">
        <v>197</v>
      </c>
      <c r="F289" s="6" t="s">
        <v>198</v>
      </c>
      <c r="G289" s="6" t="s">
        <v>365</v>
      </c>
      <c r="H289" s="6" t="n">
        <v>7</v>
      </c>
      <c r="I289" s="9" t="n">
        <v>1</v>
      </c>
    </row>
    <row r="290" customFormat="false" ht="12.75" hidden="false" customHeight="false" outlineLevel="0" collapsed="false">
      <c r="A290" s="10"/>
      <c r="B290" s="10"/>
      <c r="C290" s="10"/>
      <c r="D290" s="6" t="n">
        <v>4862</v>
      </c>
      <c r="E290" s="6" t="s">
        <v>197</v>
      </c>
      <c r="F290" s="6" t="s">
        <v>198</v>
      </c>
      <c r="G290" s="6" t="s">
        <v>347</v>
      </c>
      <c r="H290" s="6" t="n">
        <v>8</v>
      </c>
      <c r="I290" s="9" t="n">
        <v>1</v>
      </c>
    </row>
    <row r="291" customFormat="false" ht="12.75" hidden="false" customHeight="false" outlineLevel="0" collapsed="false">
      <c r="A291" s="10"/>
      <c r="B291" s="10"/>
      <c r="C291" s="10"/>
      <c r="D291" s="6" t="n">
        <v>4961</v>
      </c>
      <c r="E291" s="6" t="s">
        <v>366</v>
      </c>
      <c r="F291" s="6" t="s">
        <v>367</v>
      </c>
      <c r="G291" s="6" t="s">
        <v>368</v>
      </c>
      <c r="H291" s="6" t="n">
        <v>9</v>
      </c>
      <c r="I291" s="9" t="n">
        <v>1</v>
      </c>
    </row>
    <row r="292" customFormat="false" ht="12.75" hidden="false" customHeight="false" outlineLevel="0" collapsed="false">
      <c r="A292" s="10"/>
      <c r="B292" s="10"/>
      <c r="C292" s="10"/>
      <c r="D292" s="6" t="n">
        <v>5017</v>
      </c>
      <c r="E292" s="6" t="s">
        <v>67</v>
      </c>
      <c r="F292" s="6" t="s">
        <v>359</v>
      </c>
      <c r="G292" s="6" t="s">
        <v>369</v>
      </c>
      <c r="H292" s="6" t="n">
        <v>10</v>
      </c>
      <c r="I292" s="9" t="n">
        <v>1</v>
      </c>
    </row>
    <row r="293" customFormat="false" ht="12.75" hidden="false" customHeight="false" outlineLevel="0" collapsed="false">
      <c r="A293" s="10"/>
      <c r="B293" s="10"/>
      <c r="C293" s="10"/>
      <c r="D293" s="6" t="n">
        <v>5090</v>
      </c>
      <c r="E293" s="6" t="s">
        <v>67</v>
      </c>
      <c r="F293" s="6" t="s">
        <v>359</v>
      </c>
      <c r="G293" s="6" t="s">
        <v>370</v>
      </c>
      <c r="H293" s="6" t="n">
        <v>11</v>
      </c>
      <c r="I293" s="9" t="n">
        <v>1</v>
      </c>
    </row>
    <row r="294" customFormat="false" ht="12.75" hidden="false" customHeight="false" outlineLevel="0" collapsed="false">
      <c r="A294" s="10"/>
      <c r="B294" s="10"/>
      <c r="C294" s="10"/>
      <c r="D294" s="6" t="n">
        <v>5130</v>
      </c>
      <c r="E294" s="6" t="s">
        <v>371</v>
      </c>
      <c r="F294" s="6" t="s">
        <v>372</v>
      </c>
      <c r="G294" s="6" t="s">
        <v>373</v>
      </c>
      <c r="H294" s="6" t="n">
        <v>12</v>
      </c>
      <c r="I294" s="9" t="n">
        <v>1</v>
      </c>
    </row>
    <row r="295" customFormat="false" ht="12.75" hidden="false" customHeight="false" outlineLevel="0" collapsed="false">
      <c r="A295" s="10"/>
      <c r="B295" s="10"/>
      <c r="C295" s="10"/>
      <c r="D295" s="6" t="n">
        <v>5134</v>
      </c>
      <c r="E295" s="6" t="s">
        <v>371</v>
      </c>
      <c r="F295" s="6" t="s">
        <v>372</v>
      </c>
      <c r="G295" s="6" t="s">
        <v>374</v>
      </c>
      <c r="H295" s="6" t="n">
        <v>13</v>
      </c>
      <c r="I295" s="9" t="n">
        <v>1</v>
      </c>
    </row>
    <row r="296" customFormat="false" ht="12.75" hidden="false" customHeight="false" outlineLevel="0" collapsed="false">
      <c r="A296" s="10"/>
      <c r="B296" s="10"/>
      <c r="C296" s="10"/>
      <c r="D296" s="6" t="n">
        <v>5240</v>
      </c>
      <c r="E296" s="6" t="s">
        <v>371</v>
      </c>
      <c r="F296" s="6" t="s">
        <v>372</v>
      </c>
      <c r="G296" s="6" t="s">
        <v>375</v>
      </c>
      <c r="H296" s="6" t="n">
        <v>14</v>
      </c>
      <c r="I296" s="9" t="n">
        <v>1</v>
      </c>
    </row>
    <row r="297" customFormat="false" ht="12.75" hidden="false" customHeight="false" outlineLevel="0" collapsed="false">
      <c r="A297" s="10"/>
      <c r="B297" s="10"/>
      <c r="C297" s="10"/>
      <c r="D297" s="10"/>
      <c r="E297" s="6" t="s">
        <v>62</v>
      </c>
      <c r="F297" s="6" t="s">
        <v>227</v>
      </c>
      <c r="G297" s="6" t="s">
        <v>376</v>
      </c>
      <c r="H297" s="6" t="n">
        <v>15</v>
      </c>
      <c r="I297" s="9" t="n">
        <v>1</v>
      </c>
    </row>
    <row r="298" customFormat="false" ht="12.75" hidden="false" customHeight="false" outlineLevel="0" collapsed="false">
      <c r="A298" s="10"/>
      <c r="B298" s="10"/>
      <c r="C298" s="10"/>
      <c r="D298" s="6" t="n">
        <v>5244</v>
      </c>
      <c r="E298" s="6" t="s">
        <v>377</v>
      </c>
      <c r="F298" s="6" t="s">
        <v>378</v>
      </c>
      <c r="G298" s="6" t="s">
        <v>379</v>
      </c>
      <c r="H298" s="6" t="n">
        <v>16</v>
      </c>
      <c r="I298" s="9" t="n">
        <v>1</v>
      </c>
    </row>
    <row r="299" customFormat="false" ht="12.75" hidden="false" customHeight="false" outlineLevel="0" collapsed="false">
      <c r="A299" s="10"/>
      <c r="B299" s="10"/>
      <c r="C299" s="10"/>
      <c r="D299" s="6" t="n">
        <v>5330</v>
      </c>
      <c r="E299" s="6" t="s">
        <v>197</v>
      </c>
      <c r="F299" s="6" t="s">
        <v>198</v>
      </c>
      <c r="G299" s="6" t="s">
        <v>257</v>
      </c>
      <c r="H299" s="6" t="n">
        <v>17</v>
      </c>
      <c r="I299" s="9" t="n">
        <v>1</v>
      </c>
    </row>
    <row r="300" customFormat="false" ht="12.75" hidden="false" customHeight="false" outlineLevel="0" collapsed="false">
      <c r="A300" s="10"/>
      <c r="B300" s="10"/>
      <c r="C300" s="10"/>
      <c r="D300" s="6" t="n">
        <v>5342</v>
      </c>
      <c r="E300" s="6" t="s">
        <v>380</v>
      </c>
      <c r="F300" s="6" t="s">
        <v>381</v>
      </c>
      <c r="G300" s="6" t="s">
        <v>382</v>
      </c>
      <c r="H300" s="6" t="n">
        <v>18</v>
      </c>
      <c r="I300" s="9" t="n">
        <v>1</v>
      </c>
    </row>
    <row r="301" customFormat="false" ht="12.75" hidden="false" customHeight="false" outlineLevel="0" collapsed="false">
      <c r="A301" s="10"/>
      <c r="B301" s="10"/>
      <c r="C301" s="10"/>
      <c r="D301" s="6" t="n">
        <v>5433</v>
      </c>
      <c r="E301" s="6" t="s">
        <v>265</v>
      </c>
      <c r="F301" s="6" t="s">
        <v>266</v>
      </c>
      <c r="G301" s="6" t="s">
        <v>383</v>
      </c>
      <c r="H301" s="6" t="n">
        <v>19</v>
      </c>
      <c r="I301" s="9" t="n">
        <v>1</v>
      </c>
    </row>
    <row r="302" customFormat="false" ht="12.75" hidden="false" customHeight="false" outlineLevel="0" collapsed="false">
      <c r="A302" s="10"/>
      <c r="B302" s="10"/>
      <c r="C302" s="10"/>
      <c r="D302" s="6" t="n">
        <v>5440</v>
      </c>
      <c r="E302" s="6" t="s">
        <v>215</v>
      </c>
      <c r="F302" s="6" t="s">
        <v>216</v>
      </c>
      <c r="G302" s="6" t="s">
        <v>384</v>
      </c>
      <c r="H302" s="6" t="n">
        <v>20</v>
      </c>
      <c r="I302" s="9" t="n">
        <v>1</v>
      </c>
    </row>
    <row r="303" customFormat="false" ht="12.75" hidden="false" customHeight="false" outlineLevel="0" collapsed="false">
      <c r="A303" s="10"/>
      <c r="B303" s="10"/>
      <c r="C303" s="10"/>
      <c r="D303" s="6" t="n">
        <v>5458</v>
      </c>
      <c r="E303" s="6" t="s">
        <v>67</v>
      </c>
      <c r="F303" s="6" t="s">
        <v>359</v>
      </c>
      <c r="G303" s="6" t="s">
        <v>385</v>
      </c>
      <c r="H303" s="6" t="n">
        <v>21</v>
      </c>
      <c r="I303" s="9" t="n">
        <v>1</v>
      </c>
    </row>
    <row r="304" customFormat="false" ht="12.75" hidden="false" customHeight="false" outlineLevel="0" collapsed="false">
      <c r="A304" s="10"/>
      <c r="B304" s="10"/>
      <c r="C304" s="10"/>
      <c r="D304" s="6" t="n">
        <v>5471</v>
      </c>
      <c r="E304" s="6" t="s">
        <v>371</v>
      </c>
      <c r="F304" s="6" t="s">
        <v>372</v>
      </c>
      <c r="G304" s="6" t="s">
        <v>386</v>
      </c>
      <c r="H304" s="6" t="n">
        <v>22</v>
      </c>
      <c r="I304" s="9" t="n">
        <v>1</v>
      </c>
    </row>
    <row r="305" customFormat="false" ht="12.75" hidden="false" customHeight="false" outlineLevel="0" collapsed="false">
      <c r="A305" s="10"/>
      <c r="B305" s="10"/>
      <c r="C305" s="10"/>
      <c r="D305" s="6" t="n">
        <v>5479</v>
      </c>
      <c r="E305" s="6" t="s">
        <v>377</v>
      </c>
      <c r="F305" s="6" t="s">
        <v>378</v>
      </c>
      <c r="G305" s="6" t="s">
        <v>387</v>
      </c>
      <c r="H305" s="6" t="n">
        <v>23</v>
      </c>
      <c r="I305" s="9" t="n">
        <v>1</v>
      </c>
    </row>
    <row r="306" customFormat="false" ht="12.75" hidden="false" customHeight="false" outlineLevel="0" collapsed="false">
      <c r="A306" s="10"/>
      <c r="B306" s="10"/>
      <c r="C306" s="10"/>
      <c r="D306" s="6" t="n">
        <v>5550</v>
      </c>
      <c r="E306" s="6" t="s">
        <v>67</v>
      </c>
      <c r="F306" s="6" t="s">
        <v>359</v>
      </c>
      <c r="G306" s="6" t="s">
        <v>388</v>
      </c>
      <c r="H306" s="6" t="n">
        <v>24</v>
      </c>
      <c r="I306" s="9" t="n">
        <v>1</v>
      </c>
    </row>
    <row r="307" customFormat="false" ht="12.75" hidden="false" customHeight="false" outlineLevel="0" collapsed="false">
      <c r="A307" s="10"/>
      <c r="B307" s="10"/>
      <c r="C307" s="10"/>
      <c r="D307" s="6" t="n">
        <v>5577</v>
      </c>
      <c r="E307" s="6" t="s">
        <v>67</v>
      </c>
      <c r="F307" s="6" t="s">
        <v>359</v>
      </c>
      <c r="G307" s="6" t="s">
        <v>389</v>
      </c>
      <c r="H307" s="6" t="n">
        <v>25</v>
      </c>
      <c r="I307" s="9" t="n">
        <v>1</v>
      </c>
    </row>
    <row r="308" customFormat="false" ht="12.75" hidden="false" customHeight="false" outlineLevel="0" collapsed="false">
      <c r="A308" s="10"/>
      <c r="B308" s="10"/>
      <c r="C308" s="10"/>
      <c r="D308" s="6" t="n">
        <v>5581</v>
      </c>
      <c r="E308" s="6" t="s">
        <v>67</v>
      </c>
      <c r="F308" s="6" t="s">
        <v>390</v>
      </c>
      <c r="G308" s="6" t="s">
        <v>391</v>
      </c>
      <c r="H308" s="6" t="n">
        <v>26</v>
      </c>
      <c r="I308" s="9" t="n">
        <v>1</v>
      </c>
    </row>
    <row r="309" customFormat="false" ht="12.75" hidden="false" customHeight="false" outlineLevel="0" collapsed="false">
      <c r="A309" s="10"/>
      <c r="B309" s="10"/>
      <c r="C309" s="10"/>
      <c r="D309" s="6" t="n">
        <v>5594</v>
      </c>
      <c r="E309" s="6" t="s">
        <v>46</v>
      </c>
      <c r="F309" s="6" t="s">
        <v>47</v>
      </c>
      <c r="G309" s="6" t="s">
        <v>392</v>
      </c>
      <c r="H309" s="6" t="n">
        <v>27</v>
      </c>
      <c r="I309" s="9" t="n">
        <v>1</v>
      </c>
    </row>
    <row r="310" customFormat="false" ht="12.75" hidden="false" customHeight="false" outlineLevel="0" collapsed="false">
      <c r="A310" s="10"/>
      <c r="B310" s="10"/>
      <c r="C310" s="10"/>
      <c r="D310" s="6" t="n">
        <v>5619</v>
      </c>
      <c r="E310" s="6" t="s">
        <v>67</v>
      </c>
      <c r="F310" s="6" t="s">
        <v>359</v>
      </c>
      <c r="G310" s="6" t="s">
        <v>393</v>
      </c>
      <c r="H310" s="6" t="n">
        <v>28</v>
      </c>
      <c r="I310" s="9" t="n">
        <v>1</v>
      </c>
    </row>
    <row r="311" customFormat="false" ht="12.75" hidden="false" customHeight="false" outlineLevel="0" collapsed="false">
      <c r="A311" s="10"/>
      <c r="B311" s="10"/>
      <c r="C311" s="10"/>
      <c r="D311" s="6" t="n">
        <v>5626</v>
      </c>
      <c r="E311" s="6" t="s">
        <v>62</v>
      </c>
      <c r="F311" s="6" t="s">
        <v>394</v>
      </c>
      <c r="G311" s="6" t="s">
        <v>395</v>
      </c>
      <c r="H311" s="6" t="n">
        <v>29</v>
      </c>
      <c r="I311" s="9" t="n">
        <v>1</v>
      </c>
    </row>
    <row r="312" customFormat="false" ht="12.75" hidden="false" customHeight="false" outlineLevel="0" collapsed="false">
      <c r="A312" s="10"/>
      <c r="B312" s="10"/>
      <c r="C312" s="10"/>
      <c r="D312" s="6" t="n">
        <v>5657</v>
      </c>
      <c r="E312" s="6" t="s">
        <v>67</v>
      </c>
      <c r="F312" s="6" t="s">
        <v>359</v>
      </c>
      <c r="G312" s="6" t="s">
        <v>396</v>
      </c>
      <c r="H312" s="6" t="n">
        <v>30</v>
      </c>
      <c r="I312" s="9" t="n">
        <v>1</v>
      </c>
    </row>
    <row r="313" customFormat="false" ht="12.75" hidden="false" customHeight="false" outlineLevel="0" collapsed="false">
      <c r="A313" s="10"/>
      <c r="B313" s="10"/>
      <c r="C313" s="10"/>
      <c r="D313" s="6" t="n">
        <v>5692</v>
      </c>
      <c r="E313" s="6" t="s">
        <v>249</v>
      </c>
      <c r="F313" s="6" t="s">
        <v>250</v>
      </c>
      <c r="G313" s="6" t="s">
        <v>397</v>
      </c>
      <c r="H313" s="6" t="n">
        <v>31</v>
      </c>
      <c r="I313" s="9" t="n">
        <v>1</v>
      </c>
    </row>
    <row r="314" customFormat="false" ht="12.75" hidden="false" customHeight="false" outlineLevel="0" collapsed="false">
      <c r="A314" s="10"/>
      <c r="B314" s="10"/>
      <c r="C314" s="10"/>
      <c r="D314" s="6" t="n">
        <v>5710</v>
      </c>
      <c r="E314" s="6" t="s">
        <v>197</v>
      </c>
      <c r="F314" s="6" t="s">
        <v>198</v>
      </c>
      <c r="G314" s="6" t="s">
        <v>284</v>
      </c>
      <c r="H314" s="6" t="n">
        <v>32</v>
      </c>
      <c r="I314" s="9" t="n">
        <v>1</v>
      </c>
    </row>
    <row r="315" customFormat="false" ht="12.75" hidden="false" customHeight="false" outlineLevel="0" collapsed="false">
      <c r="A315" s="10"/>
      <c r="B315" s="10"/>
      <c r="C315" s="10"/>
      <c r="D315" s="6" t="n">
        <v>5743</v>
      </c>
      <c r="E315" s="6" t="s">
        <v>398</v>
      </c>
      <c r="F315" s="6" t="s">
        <v>394</v>
      </c>
      <c r="G315" s="6" t="s">
        <v>399</v>
      </c>
      <c r="H315" s="6" t="n">
        <v>33</v>
      </c>
      <c r="I315" s="9" t="n">
        <v>1</v>
      </c>
    </row>
    <row r="316" customFormat="false" ht="12.75" hidden="false" customHeight="false" outlineLevel="0" collapsed="false">
      <c r="A316" s="10"/>
      <c r="B316" s="10"/>
      <c r="C316" s="10"/>
      <c r="D316" s="6" t="n">
        <v>5744</v>
      </c>
      <c r="E316" s="6" t="s">
        <v>62</v>
      </c>
      <c r="F316" s="6" t="s">
        <v>227</v>
      </c>
      <c r="G316" s="6" t="s">
        <v>400</v>
      </c>
      <c r="H316" s="6" t="n">
        <v>34</v>
      </c>
      <c r="I316" s="9" t="n">
        <v>1</v>
      </c>
    </row>
    <row r="317" customFormat="false" ht="12.75" hidden="false" customHeight="false" outlineLevel="0" collapsed="false">
      <c r="A317" s="10"/>
      <c r="B317" s="10"/>
      <c r="C317" s="10"/>
      <c r="D317" s="6" t="n">
        <v>5807</v>
      </c>
      <c r="E317" s="6" t="s">
        <v>377</v>
      </c>
      <c r="F317" s="6" t="s">
        <v>378</v>
      </c>
      <c r="G317" s="6" t="s">
        <v>401</v>
      </c>
      <c r="H317" s="6" t="n">
        <v>35</v>
      </c>
      <c r="I317" s="9" t="n">
        <v>1</v>
      </c>
    </row>
    <row r="318" customFormat="false" ht="12.75" hidden="false" customHeight="false" outlineLevel="0" collapsed="false">
      <c r="A318" s="10"/>
      <c r="B318" s="10"/>
      <c r="C318" s="10"/>
      <c r="D318" s="6" t="n">
        <v>5830</v>
      </c>
      <c r="E318" s="6" t="s">
        <v>230</v>
      </c>
      <c r="F318" s="6" t="s">
        <v>244</v>
      </c>
      <c r="G318" s="6" t="s">
        <v>402</v>
      </c>
      <c r="H318" s="6" t="n">
        <v>36</v>
      </c>
      <c r="I318" s="9" t="n">
        <v>1</v>
      </c>
    </row>
    <row r="319" customFormat="false" ht="12.75" hidden="false" customHeight="false" outlineLevel="0" collapsed="false">
      <c r="A319" s="10"/>
      <c r="B319" s="10"/>
      <c r="C319" s="10"/>
      <c r="D319" s="6" t="n">
        <v>5834</v>
      </c>
      <c r="E319" s="6" t="s">
        <v>230</v>
      </c>
      <c r="F319" s="6" t="s">
        <v>244</v>
      </c>
      <c r="G319" s="6" t="s">
        <v>403</v>
      </c>
      <c r="H319" s="6" t="n">
        <v>37</v>
      </c>
      <c r="I319" s="9" t="n">
        <v>1</v>
      </c>
    </row>
    <row r="320" customFormat="false" ht="12.75" hidden="false" customHeight="false" outlineLevel="0" collapsed="false">
      <c r="A320" s="10"/>
      <c r="B320" s="10"/>
      <c r="C320" s="10"/>
      <c r="D320" s="6" t="n">
        <v>5850</v>
      </c>
      <c r="E320" s="6" t="s">
        <v>234</v>
      </c>
      <c r="F320" s="6" t="s">
        <v>310</v>
      </c>
      <c r="G320" s="6" t="s">
        <v>311</v>
      </c>
      <c r="H320" s="6" t="n">
        <v>38</v>
      </c>
      <c r="I320" s="9" t="n">
        <v>1</v>
      </c>
    </row>
    <row r="321" customFormat="false" ht="12.75" hidden="false" customHeight="false" outlineLevel="0" collapsed="false">
      <c r="A321" s="10"/>
      <c r="B321" s="10"/>
      <c r="C321" s="10"/>
      <c r="D321" s="10"/>
      <c r="E321" s="6" t="s">
        <v>230</v>
      </c>
      <c r="F321" s="6" t="s">
        <v>231</v>
      </c>
      <c r="G321" s="6" t="s">
        <v>404</v>
      </c>
      <c r="H321" s="6" t="n">
        <v>39</v>
      </c>
      <c r="I321" s="9" t="n">
        <v>1</v>
      </c>
    </row>
    <row r="322" customFormat="false" ht="12.75" hidden="false" customHeight="false" outlineLevel="0" collapsed="false">
      <c r="A322" s="10"/>
      <c r="B322" s="10"/>
      <c r="C322" s="10"/>
      <c r="D322" s="6" t="n">
        <v>5870</v>
      </c>
      <c r="E322" s="6" t="s">
        <v>67</v>
      </c>
      <c r="F322" s="6" t="s">
        <v>359</v>
      </c>
      <c r="G322" s="6" t="s">
        <v>405</v>
      </c>
      <c r="H322" s="6" t="n">
        <v>40</v>
      </c>
      <c r="I322" s="9" t="n">
        <v>1</v>
      </c>
    </row>
    <row r="323" customFormat="false" ht="12.75" hidden="false" customHeight="false" outlineLevel="0" collapsed="false">
      <c r="A323" s="10"/>
      <c r="B323" s="10"/>
      <c r="C323" s="10"/>
      <c r="D323" s="6" t="n">
        <v>5887</v>
      </c>
      <c r="E323" s="6" t="s">
        <v>197</v>
      </c>
      <c r="F323" s="6" t="s">
        <v>198</v>
      </c>
      <c r="G323" s="6" t="s">
        <v>323</v>
      </c>
      <c r="H323" s="6" t="n">
        <v>41</v>
      </c>
      <c r="I323" s="9" t="n">
        <v>1</v>
      </c>
    </row>
    <row r="324" customFormat="false" ht="12.75" hidden="false" customHeight="false" outlineLevel="0" collapsed="false">
      <c r="A324" s="10"/>
      <c r="B324" s="10"/>
      <c r="C324" s="10"/>
      <c r="D324" s="6" t="n">
        <v>5891</v>
      </c>
      <c r="E324" s="6" t="s">
        <v>265</v>
      </c>
      <c r="F324" s="6" t="s">
        <v>266</v>
      </c>
      <c r="G324" s="6" t="s">
        <v>406</v>
      </c>
      <c r="H324" s="6" t="n">
        <v>42</v>
      </c>
      <c r="I324" s="9" t="n">
        <v>1</v>
      </c>
    </row>
    <row r="325" customFormat="false" ht="12.75" hidden="false" customHeight="false" outlineLevel="0" collapsed="false">
      <c r="A325" s="10"/>
      <c r="B325" s="10"/>
      <c r="C325" s="10"/>
      <c r="D325" s="6" t="n">
        <v>5902</v>
      </c>
      <c r="E325" s="6" t="s">
        <v>67</v>
      </c>
      <c r="F325" s="6" t="s">
        <v>359</v>
      </c>
      <c r="G325" s="6" t="s">
        <v>407</v>
      </c>
      <c r="H325" s="6" t="n">
        <v>43</v>
      </c>
      <c r="I325" s="9" t="n">
        <v>1</v>
      </c>
    </row>
    <row r="326" customFormat="false" ht="12.75" hidden="false" customHeight="false" outlineLevel="0" collapsed="false">
      <c r="A326" s="10"/>
      <c r="B326" s="10"/>
      <c r="C326" s="10"/>
      <c r="D326" s="10"/>
      <c r="E326" s="10"/>
      <c r="F326" s="6" t="s">
        <v>304</v>
      </c>
      <c r="G326" s="6" t="s">
        <v>408</v>
      </c>
      <c r="H326" s="6" t="n">
        <v>44</v>
      </c>
      <c r="I326" s="9" t="n">
        <v>1</v>
      </c>
    </row>
    <row r="327" customFormat="false" ht="12.75" hidden="false" customHeight="false" outlineLevel="0" collapsed="false">
      <c r="A327" s="10"/>
      <c r="B327" s="10"/>
      <c r="C327" s="10"/>
      <c r="D327" s="10"/>
      <c r="E327" s="6" t="s">
        <v>62</v>
      </c>
      <c r="F327" s="6" t="s">
        <v>394</v>
      </c>
      <c r="G327" s="6" t="s">
        <v>395</v>
      </c>
      <c r="H327" s="6" t="n">
        <v>45</v>
      </c>
      <c r="I327" s="9" t="n">
        <v>1</v>
      </c>
    </row>
    <row r="328" customFormat="false" ht="12.75" hidden="false" customHeight="false" outlineLevel="0" collapsed="false">
      <c r="A328" s="10"/>
      <c r="B328" s="10"/>
      <c r="C328" s="10"/>
      <c r="D328" s="10"/>
      <c r="E328" s="6" t="s">
        <v>362</v>
      </c>
      <c r="F328" s="6" t="s">
        <v>409</v>
      </c>
      <c r="G328" s="6" t="s">
        <v>410</v>
      </c>
      <c r="H328" s="6" t="n">
        <v>46</v>
      </c>
      <c r="I328" s="9" t="n">
        <v>1</v>
      </c>
    </row>
    <row r="329" customFormat="false" ht="12.75" hidden="false" customHeight="false" outlineLevel="0" collapsed="false">
      <c r="A329" s="10"/>
      <c r="B329" s="10"/>
      <c r="C329" s="10"/>
      <c r="D329" s="6" t="n">
        <v>5910</v>
      </c>
      <c r="E329" s="6" t="s">
        <v>411</v>
      </c>
      <c r="F329" s="6" t="s">
        <v>412</v>
      </c>
      <c r="G329" s="6" t="s">
        <v>413</v>
      </c>
      <c r="H329" s="6" t="n">
        <v>47</v>
      </c>
      <c r="I329" s="9" t="n">
        <v>1</v>
      </c>
    </row>
    <row r="330" customFormat="false" ht="12.75" hidden="false" customHeight="false" outlineLevel="0" collapsed="false">
      <c r="A330" s="10"/>
      <c r="B330" s="10"/>
      <c r="C330" s="10"/>
      <c r="D330" s="6" t="n">
        <v>5920</v>
      </c>
      <c r="E330" s="6" t="s">
        <v>215</v>
      </c>
      <c r="F330" s="6" t="s">
        <v>216</v>
      </c>
      <c r="G330" s="6" t="s">
        <v>414</v>
      </c>
      <c r="H330" s="6" t="n">
        <v>48</v>
      </c>
      <c r="I330" s="9" t="n">
        <v>1</v>
      </c>
    </row>
    <row r="331" customFormat="false" ht="12.75" hidden="false" customHeight="false" outlineLevel="0" collapsed="false">
      <c r="A331" s="10"/>
      <c r="B331" s="10"/>
      <c r="C331" s="10"/>
      <c r="D331" s="6" t="n">
        <v>5921</v>
      </c>
      <c r="E331" s="6" t="s">
        <v>67</v>
      </c>
      <c r="F331" s="6" t="s">
        <v>304</v>
      </c>
      <c r="G331" s="6" t="s">
        <v>415</v>
      </c>
      <c r="H331" s="6" t="n">
        <v>49</v>
      </c>
      <c r="I331" s="9" t="n">
        <v>1</v>
      </c>
    </row>
    <row r="332" customFormat="false" ht="12.75" hidden="false" customHeight="false" outlineLevel="0" collapsed="false">
      <c r="A332" s="10"/>
      <c r="B332" s="10"/>
      <c r="C332" s="10"/>
      <c r="D332" s="6" t="n">
        <v>5923</v>
      </c>
      <c r="E332" s="6" t="s">
        <v>62</v>
      </c>
      <c r="F332" s="6" t="s">
        <v>394</v>
      </c>
      <c r="G332" s="6" t="s">
        <v>416</v>
      </c>
      <c r="H332" s="6" t="n">
        <v>50</v>
      </c>
      <c r="I332" s="9" t="n">
        <v>1</v>
      </c>
    </row>
    <row r="333" customFormat="false" ht="12.75" hidden="false" customHeight="false" outlineLevel="0" collapsed="false">
      <c r="A333" s="10"/>
      <c r="B333" s="10"/>
      <c r="C333" s="10"/>
      <c r="D333" s="6" t="n">
        <v>5931</v>
      </c>
      <c r="E333" s="6" t="s">
        <v>67</v>
      </c>
      <c r="F333" s="6" t="s">
        <v>390</v>
      </c>
      <c r="G333" s="6" t="s">
        <v>417</v>
      </c>
      <c r="H333" s="6" t="n">
        <v>51</v>
      </c>
      <c r="I333" s="9" t="n">
        <v>1</v>
      </c>
    </row>
    <row r="334" customFormat="false" ht="12.75" hidden="false" customHeight="false" outlineLevel="0" collapsed="false">
      <c r="A334" s="10"/>
      <c r="B334" s="10"/>
      <c r="C334" s="10"/>
      <c r="D334" s="6" t="n">
        <v>5945</v>
      </c>
      <c r="E334" s="6" t="s">
        <v>62</v>
      </c>
      <c r="F334" s="6" t="s">
        <v>227</v>
      </c>
      <c r="G334" s="6" t="s">
        <v>418</v>
      </c>
      <c r="H334" s="6" t="n">
        <v>52</v>
      </c>
      <c r="I334" s="9" t="n">
        <v>1</v>
      </c>
    </row>
    <row r="335" customFormat="false" ht="12.75" hidden="false" customHeight="false" outlineLevel="0" collapsed="false">
      <c r="A335" s="10"/>
      <c r="B335" s="10"/>
      <c r="C335" s="10"/>
      <c r="D335" s="6" t="n">
        <v>5950</v>
      </c>
      <c r="E335" s="6" t="s">
        <v>230</v>
      </c>
      <c r="F335" s="6" t="s">
        <v>244</v>
      </c>
      <c r="G335" s="6" t="s">
        <v>419</v>
      </c>
      <c r="H335" s="6" t="n">
        <v>53</v>
      </c>
      <c r="I335" s="9" t="n">
        <v>1</v>
      </c>
    </row>
    <row r="336" customFormat="false" ht="12.75" hidden="false" customHeight="false" outlineLevel="0" collapsed="false">
      <c r="A336" s="10"/>
      <c r="B336" s="10"/>
      <c r="C336" s="10"/>
      <c r="D336" s="6" t="n">
        <v>5953</v>
      </c>
      <c r="E336" s="6" t="s">
        <v>62</v>
      </c>
      <c r="F336" s="6" t="s">
        <v>394</v>
      </c>
      <c r="G336" s="6" t="s">
        <v>420</v>
      </c>
      <c r="H336" s="6" t="n">
        <v>54</v>
      </c>
      <c r="I336" s="9" t="n">
        <v>1</v>
      </c>
    </row>
    <row r="337" customFormat="false" ht="12.75" hidden="false" customHeight="false" outlineLevel="0" collapsed="false">
      <c r="A337" s="10"/>
      <c r="B337" s="10"/>
      <c r="C337" s="10"/>
      <c r="D337" s="6" t="n">
        <v>5955</v>
      </c>
      <c r="E337" s="6" t="s">
        <v>62</v>
      </c>
      <c r="F337" s="6" t="s">
        <v>227</v>
      </c>
      <c r="G337" s="6" t="s">
        <v>421</v>
      </c>
      <c r="H337" s="6" t="n">
        <v>55</v>
      </c>
      <c r="I337" s="9" t="n">
        <v>1</v>
      </c>
    </row>
    <row r="338" customFormat="false" ht="12.75" hidden="false" customHeight="false" outlineLevel="0" collapsed="false">
      <c r="A338" s="10"/>
      <c r="B338" s="10"/>
      <c r="C338" s="10"/>
      <c r="D338" s="10"/>
      <c r="E338" s="10"/>
      <c r="F338" s="10"/>
      <c r="G338" s="6" t="s">
        <v>422</v>
      </c>
      <c r="H338" s="6" t="n">
        <v>56</v>
      </c>
      <c r="I338" s="9" t="n">
        <v>1</v>
      </c>
    </row>
    <row r="339" customFormat="false" ht="12.75" hidden="false" customHeight="false" outlineLevel="0" collapsed="false">
      <c r="A339" s="10"/>
      <c r="B339" s="10"/>
      <c r="C339" s="10"/>
      <c r="D339" s="6" t="n">
        <v>5970</v>
      </c>
      <c r="E339" s="6" t="s">
        <v>67</v>
      </c>
      <c r="F339" s="6" t="s">
        <v>359</v>
      </c>
      <c r="G339" s="6" t="s">
        <v>423</v>
      </c>
      <c r="H339" s="6" t="n">
        <v>57</v>
      </c>
      <c r="I339" s="9" t="n">
        <v>1</v>
      </c>
    </row>
    <row r="340" customFormat="false" ht="12.75" hidden="false" customHeight="false" outlineLevel="0" collapsed="false">
      <c r="A340" s="10"/>
      <c r="B340" s="10"/>
      <c r="C340" s="10"/>
      <c r="D340" s="6" t="n">
        <v>5988</v>
      </c>
      <c r="E340" s="6" t="s">
        <v>265</v>
      </c>
      <c r="F340" s="6" t="s">
        <v>266</v>
      </c>
      <c r="G340" s="6" t="s">
        <v>424</v>
      </c>
      <c r="H340" s="6" t="n">
        <v>58</v>
      </c>
      <c r="I340" s="9" t="n">
        <v>1</v>
      </c>
    </row>
    <row r="341" customFormat="false" ht="12.75" hidden="false" customHeight="false" outlineLevel="0" collapsed="false">
      <c r="A341" s="10"/>
      <c r="B341" s="10"/>
      <c r="C341" s="10"/>
      <c r="D341" s="6" t="n">
        <v>5990</v>
      </c>
      <c r="E341" s="6" t="s">
        <v>62</v>
      </c>
      <c r="F341" s="6" t="s">
        <v>394</v>
      </c>
      <c r="G341" s="6" t="s">
        <v>425</v>
      </c>
      <c r="H341" s="6" t="n">
        <v>59</v>
      </c>
      <c r="I341" s="9" t="n">
        <v>1</v>
      </c>
    </row>
    <row r="342" customFormat="false" ht="12.75" hidden="false" customHeight="false" outlineLevel="0" collapsed="false">
      <c r="A342" s="10"/>
      <c r="B342" s="10"/>
      <c r="C342" s="10"/>
      <c r="D342" s="6" t="n">
        <v>6000</v>
      </c>
      <c r="E342" s="6" t="s">
        <v>371</v>
      </c>
      <c r="F342" s="6" t="s">
        <v>372</v>
      </c>
      <c r="G342" s="6" t="s">
        <v>426</v>
      </c>
      <c r="H342" s="6" t="n">
        <v>60</v>
      </c>
      <c r="I342" s="9" t="n">
        <v>1</v>
      </c>
    </row>
    <row r="343" customFormat="false" ht="12.75" hidden="false" customHeight="false" outlineLevel="0" collapsed="false">
      <c r="A343" s="10"/>
      <c r="B343" s="10"/>
      <c r="C343" s="10"/>
      <c r="D343" s="10"/>
      <c r="E343" s="10"/>
      <c r="F343" s="10"/>
      <c r="G343" s="10"/>
      <c r="H343" s="11" t="n">
        <v>61</v>
      </c>
      <c r="I343" s="12" t="n">
        <v>1</v>
      </c>
    </row>
    <row r="344" customFormat="false" ht="12.75" hidden="false" customHeight="false" outlineLevel="0" collapsed="false">
      <c r="A344" s="10"/>
      <c r="B344" s="10"/>
      <c r="C344" s="10"/>
      <c r="D344" s="10"/>
      <c r="E344" s="6" t="s">
        <v>411</v>
      </c>
      <c r="F344" s="6" t="s">
        <v>412</v>
      </c>
      <c r="G344" s="6" t="s">
        <v>427</v>
      </c>
      <c r="H344" s="6" t="n">
        <v>62</v>
      </c>
      <c r="I344" s="9" t="n">
        <v>1</v>
      </c>
    </row>
    <row r="345" customFormat="false" ht="12.75" hidden="false" customHeight="false" outlineLevel="0" collapsed="false">
      <c r="A345" s="10"/>
      <c r="B345" s="10"/>
      <c r="C345" s="10"/>
      <c r="D345" s="6" t="n">
        <v>6020</v>
      </c>
      <c r="E345" s="6" t="s">
        <v>230</v>
      </c>
      <c r="F345" s="6" t="s">
        <v>244</v>
      </c>
      <c r="G345" s="6" t="s">
        <v>428</v>
      </c>
      <c r="H345" s="6" t="n">
        <v>63</v>
      </c>
      <c r="I345" s="9" t="n">
        <v>1</v>
      </c>
    </row>
    <row r="346" customFormat="false" ht="12.75" hidden="false" customHeight="false" outlineLevel="0" collapsed="false">
      <c r="A346" s="10"/>
      <c r="B346" s="10"/>
      <c r="C346" s="10"/>
      <c r="D346" s="10"/>
      <c r="E346" s="6" t="s">
        <v>377</v>
      </c>
      <c r="F346" s="6" t="s">
        <v>378</v>
      </c>
      <c r="G346" s="6" t="s">
        <v>429</v>
      </c>
      <c r="H346" s="6" t="n">
        <v>64</v>
      </c>
      <c r="I346" s="9" t="n">
        <v>1</v>
      </c>
    </row>
    <row r="347" customFormat="false" ht="12.75" hidden="false" customHeight="false" outlineLevel="0" collapsed="false">
      <c r="A347" s="10"/>
      <c r="B347" s="10"/>
      <c r="C347" s="10"/>
      <c r="D347" s="10"/>
      <c r="E347" s="6" t="s">
        <v>411</v>
      </c>
      <c r="F347" s="6" t="s">
        <v>412</v>
      </c>
      <c r="G347" s="6" t="s">
        <v>430</v>
      </c>
      <c r="H347" s="6" t="n">
        <v>65</v>
      </c>
      <c r="I347" s="9" t="n">
        <v>1</v>
      </c>
    </row>
    <row r="348" customFormat="false" ht="12.75" hidden="false" customHeight="false" outlineLevel="0" collapsed="false">
      <c r="A348" s="10"/>
      <c r="B348" s="10"/>
      <c r="C348" s="10"/>
      <c r="D348" s="6" t="n">
        <v>6023</v>
      </c>
      <c r="E348" s="6" t="s">
        <v>377</v>
      </c>
      <c r="F348" s="6" t="s">
        <v>378</v>
      </c>
      <c r="G348" s="6" t="s">
        <v>431</v>
      </c>
      <c r="H348" s="6" t="n">
        <v>66</v>
      </c>
      <c r="I348" s="9" t="n">
        <v>1</v>
      </c>
    </row>
    <row r="349" customFormat="false" ht="12.75" hidden="false" customHeight="false" outlineLevel="0" collapsed="false">
      <c r="A349" s="10"/>
      <c r="B349" s="10"/>
      <c r="C349" s="10"/>
      <c r="D349" s="6" t="n">
        <v>6030</v>
      </c>
      <c r="E349" s="6" t="s">
        <v>62</v>
      </c>
      <c r="F349" s="6" t="s">
        <v>227</v>
      </c>
      <c r="G349" s="6" t="s">
        <v>432</v>
      </c>
      <c r="H349" s="6" t="n">
        <v>67</v>
      </c>
      <c r="I349" s="9" t="n">
        <v>1</v>
      </c>
    </row>
    <row r="350" customFormat="false" ht="12.75" hidden="false" customHeight="false" outlineLevel="0" collapsed="false">
      <c r="A350" s="10"/>
      <c r="B350" s="10"/>
      <c r="C350" s="10"/>
      <c r="D350" s="6" t="n">
        <v>6040</v>
      </c>
      <c r="E350" s="6" t="s">
        <v>215</v>
      </c>
      <c r="F350" s="6" t="s">
        <v>216</v>
      </c>
      <c r="G350" s="6" t="s">
        <v>433</v>
      </c>
      <c r="H350" s="6" t="n">
        <v>68</v>
      </c>
      <c r="I350" s="9" t="n">
        <v>1</v>
      </c>
    </row>
    <row r="351" customFormat="false" ht="12.75" hidden="false" customHeight="false" outlineLevel="0" collapsed="false">
      <c r="A351" s="10"/>
      <c r="B351" s="10"/>
      <c r="C351" s="10"/>
      <c r="D351" s="6" t="n">
        <v>6046</v>
      </c>
      <c r="E351" s="6" t="s">
        <v>371</v>
      </c>
      <c r="F351" s="6" t="s">
        <v>372</v>
      </c>
      <c r="G351" s="6" t="s">
        <v>434</v>
      </c>
      <c r="H351" s="6" t="n">
        <v>69</v>
      </c>
      <c r="I351" s="9" t="n">
        <v>1</v>
      </c>
    </row>
    <row r="352" customFormat="false" ht="12.75" hidden="false" customHeight="false" outlineLevel="0" collapsed="false">
      <c r="A352" s="10"/>
      <c r="B352" s="10"/>
      <c r="C352" s="10"/>
      <c r="D352" s="6" t="n">
        <v>6062</v>
      </c>
      <c r="E352" s="6" t="s">
        <v>62</v>
      </c>
      <c r="F352" s="6" t="s">
        <v>435</v>
      </c>
      <c r="G352" s="6" t="s">
        <v>436</v>
      </c>
      <c r="H352" s="6" t="n">
        <v>70</v>
      </c>
      <c r="I352" s="9" t="n">
        <v>1</v>
      </c>
    </row>
    <row r="353" customFormat="false" ht="12.75" hidden="false" customHeight="false" outlineLevel="0" collapsed="false">
      <c r="A353" s="10"/>
      <c r="B353" s="10"/>
      <c r="C353" s="10"/>
      <c r="D353" s="6" t="n">
        <v>6074</v>
      </c>
      <c r="E353" s="6" t="s">
        <v>62</v>
      </c>
      <c r="F353" s="6" t="s">
        <v>227</v>
      </c>
      <c r="G353" s="6" t="s">
        <v>437</v>
      </c>
      <c r="H353" s="6" t="n">
        <v>71</v>
      </c>
      <c r="I353" s="9" t="n">
        <v>1</v>
      </c>
    </row>
    <row r="354" customFormat="false" ht="12.75" hidden="false" customHeight="false" outlineLevel="0" collapsed="false">
      <c r="A354" s="10"/>
      <c r="B354" s="10"/>
      <c r="C354" s="10"/>
      <c r="D354" s="6" t="n">
        <v>6110</v>
      </c>
      <c r="E354" s="6" t="s">
        <v>371</v>
      </c>
      <c r="F354" s="6" t="s">
        <v>372</v>
      </c>
      <c r="G354" s="6" t="s">
        <v>438</v>
      </c>
      <c r="H354" s="6" t="n">
        <v>72</v>
      </c>
      <c r="I354" s="9" t="n">
        <v>1</v>
      </c>
    </row>
    <row r="355" customFormat="false" ht="12.75" hidden="false" customHeight="false" outlineLevel="0" collapsed="false">
      <c r="A355" s="10"/>
      <c r="B355" s="10"/>
      <c r="C355" s="10"/>
      <c r="D355" s="6" t="n">
        <v>6139</v>
      </c>
      <c r="E355" s="6" t="s">
        <v>62</v>
      </c>
      <c r="F355" s="6" t="s">
        <v>394</v>
      </c>
      <c r="G355" s="6" t="s">
        <v>439</v>
      </c>
      <c r="H355" s="6" t="n">
        <v>73</v>
      </c>
      <c r="I355" s="9" t="n">
        <v>1</v>
      </c>
    </row>
    <row r="356" customFormat="false" ht="12.75" hidden="false" customHeight="false" outlineLevel="0" collapsed="false">
      <c r="A356" s="10"/>
      <c r="B356" s="10"/>
      <c r="C356" s="10"/>
      <c r="D356" s="6" t="n">
        <v>6140</v>
      </c>
      <c r="E356" s="6" t="s">
        <v>230</v>
      </c>
      <c r="F356" s="6" t="s">
        <v>231</v>
      </c>
      <c r="G356" s="6" t="s">
        <v>440</v>
      </c>
      <c r="H356" s="6" t="n">
        <v>74</v>
      </c>
      <c r="I356" s="9" t="n">
        <v>1</v>
      </c>
    </row>
    <row r="357" customFormat="false" ht="12.75" hidden="false" customHeight="false" outlineLevel="0" collapsed="false">
      <c r="A357" s="10"/>
      <c r="B357" s="10"/>
      <c r="C357" s="10"/>
      <c r="D357" s="10"/>
      <c r="E357" s="10"/>
      <c r="F357" s="6" t="s">
        <v>244</v>
      </c>
      <c r="G357" s="6" t="s">
        <v>441</v>
      </c>
      <c r="H357" s="6" t="n">
        <v>75</v>
      </c>
      <c r="I357" s="9" t="n">
        <v>1</v>
      </c>
    </row>
    <row r="358" customFormat="false" ht="12.75" hidden="false" customHeight="false" outlineLevel="0" collapsed="false">
      <c r="A358" s="10"/>
      <c r="B358" s="10"/>
      <c r="C358" s="10"/>
      <c r="D358" s="6" t="n">
        <v>6143</v>
      </c>
      <c r="E358" s="6" t="s">
        <v>62</v>
      </c>
      <c r="F358" s="6" t="s">
        <v>394</v>
      </c>
      <c r="G358" s="6" t="s">
        <v>442</v>
      </c>
      <c r="H358" s="6" t="n">
        <v>76</v>
      </c>
      <c r="I358" s="9" t="n">
        <v>1</v>
      </c>
    </row>
    <row r="359" customFormat="false" ht="12.75" hidden="false" customHeight="false" outlineLevel="0" collapsed="false">
      <c r="A359" s="10"/>
      <c r="B359" s="10"/>
      <c r="C359" s="10"/>
      <c r="D359" s="6" t="n">
        <v>6147</v>
      </c>
      <c r="E359" s="6" t="s">
        <v>62</v>
      </c>
      <c r="F359" s="6" t="s">
        <v>227</v>
      </c>
      <c r="G359" s="6" t="s">
        <v>443</v>
      </c>
      <c r="H359" s="6" t="n">
        <v>77</v>
      </c>
      <c r="I359" s="9" t="n">
        <v>1</v>
      </c>
    </row>
    <row r="360" customFormat="false" ht="12.75" hidden="false" customHeight="false" outlineLevel="0" collapsed="false">
      <c r="A360" s="10"/>
      <c r="B360" s="10"/>
      <c r="C360" s="10"/>
      <c r="D360" s="6" t="n">
        <v>6157</v>
      </c>
      <c r="E360" s="6" t="s">
        <v>371</v>
      </c>
      <c r="F360" s="6" t="s">
        <v>372</v>
      </c>
      <c r="G360" s="6" t="s">
        <v>444</v>
      </c>
      <c r="H360" s="6" t="n">
        <v>78</v>
      </c>
      <c r="I360" s="9" t="n">
        <v>1</v>
      </c>
    </row>
    <row r="361" customFormat="false" ht="12.75" hidden="false" customHeight="false" outlineLevel="0" collapsed="false">
      <c r="A361" s="10"/>
      <c r="B361" s="10"/>
      <c r="C361" s="10"/>
      <c r="D361" s="6" t="n">
        <v>6192</v>
      </c>
      <c r="E361" s="6" t="s">
        <v>258</v>
      </c>
      <c r="F361" s="6" t="s">
        <v>259</v>
      </c>
      <c r="G361" s="6" t="s">
        <v>404</v>
      </c>
      <c r="H361" s="6" t="n">
        <v>79</v>
      </c>
      <c r="I361" s="9" t="n">
        <v>1</v>
      </c>
    </row>
    <row r="362" customFormat="false" ht="12.75" hidden="false" customHeight="false" outlineLevel="0" collapsed="false">
      <c r="A362" s="10"/>
      <c r="B362" s="10"/>
      <c r="C362" s="10"/>
      <c r="D362" s="6" t="n">
        <v>6199</v>
      </c>
      <c r="E362" s="6" t="s">
        <v>371</v>
      </c>
      <c r="F362" s="6" t="s">
        <v>372</v>
      </c>
      <c r="G362" s="6" t="s">
        <v>445</v>
      </c>
      <c r="H362" s="6" t="n">
        <v>80</v>
      </c>
      <c r="I362" s="9" t="n">
        <v>1</v>
      </c>
    </row>
    <row r="363" customFormat="false" ht="12.75" hidden="false" customHeight="false" outlineLevel="0" collapsed="false">
      <c r="A363" s="10"/>
      <c r="B363" s="10"/>
      <c r="C363" s="10"/>
      <c r="D363" s="6" t="n">
        <v>6202</v>
      </c>
      <c r="E363" s="6" t="s">
        <v>67</v>
      </c>
      <c r="F363" s="6" t="s">
        <v>304</v>
      </c>
      <c r="G363" s="6" t="s">
        <v>446</v>
      </c>
      <c r="H363" s="6" t="n">
        <v>81</v>
      </c>
      <c r="I363" s="9" t="n">
        <v>1</v>
      </c>
    </row>
    <row r="364" customFormat="false" ht="12.75" hidden="false" customHeight="false" outlineLevel="0" collapsed="false">
      <c r="A364" s="10"/>
      <c r="B364" s="10"/>
      <c r="C364" s="10"/>
      <c r="D364" s="6" t="n">
        <v>6203</v>
      </c>
      <c r="E364" s="6" t="s">
        <v>371</v>
      </c>
      <c r="F364" s="6" t="s">
        <v>372</v>
      </c>
      <c r="G364" s="6" t="s">
        <v>447</v>
      </c>
      <c r="H364" s="6" t="n">
        <v>82</v>
      </c>
      <c r="I364" s="9" t="n">
        <v>1</v>
      </c>
    </row>
    <row r="365" customFormat="false" ht="12.75" hidden="false" customHeight="false" outlineLevel="0" collapsed="false">
      <c r="A365" s="10"/>
      <c r="B365" s="10"/>
      <c r="C365" s="10"/>
      <c r="D365" s="10"/>
      <c r="E365" s="6" t="s">
        <v>62</v>
      </c>
      <c r="F365" s="6" t="s">
        <v>394</v>
      </c>
      <c r="G365" s="6" t="s">
        <v>448</v>
      </c>
      <c r="H365" s="6" t="n">
        <v>83</v>
      </c>
      <c r="I365" s="9" t="n">
        <v>1</v>
      </c>
    </row>
    <row r="366" customFormat="false" ht="12.75" hidden="false" customHeight="false" outlineLevel="0" collapsed="false">
      <c r="A366" s="10"/>
      <c r="B366" s="10"/>
      <c r="C366" s="10"/>
      <c r="D366" s="6" t="n">
        <v>6204</v>
      </c>
      <c r="E366" s="6" t="s">
        <v>62</v>
      </c>
      <c r="F366" s="6" t="s">
        <v>394</v>
      </c>
      <c r="G366" s="6" t="s">
        <v>425</v>
      </c>
      <c r="H366" s="6" t="n">
        <v>84</v>
      </c>
      <c r="I366" s="9" t="n">
        <v>1</v>
      </c>
    </row>
    <row r="367" customFormat="false" ht="12.75" hidden="false" customHeight="false" outlineLevel="0" collapsed="false">
      <c r="A367" s="10"/>
      <c r="B367" s="10"/>
      <c r="C367" s="10"/>
      <c r="D367" s="6" t="n">
        <v>6250</v>
      </c>
      <c r="E367" s="6" t="s">
        <v>230</v>
      </c>
      <c r="F367" s="6" t="s">
        <v>244</v>
      </c>
      <c r="G367" s="6" t="s">
        <v>449</v>
      </c>
      <c r="H367" s="6" t="n">
        <v>85</v>
      </c>
      <c r="I367" s="9" t="n">
        <v>1</v>
      </c>
    </row>
    <row r="368" customFormat="false" ht="12.75" hidden="false" customHeight="false" outlineLevel="0" collapsed="false">
      <c r="A368" s="10"/>
      <c r="B368" s="10"/>
      <c r="C368" s="10"/>
      <c r="D368" s="6" t="n">
        <v>6275</v>
      </c>
      <c r="E368" s="6" t="s">
        <v>67</v>
      </c>
      <c r="F368" s="6" t="s">
        <v>304</v>
      </c>
      <c r="G368" s="6" t="s">
        <v>450</v>
      </c>
      <c r="H368" s="6" t="n">
        <v>86</v>
      </c>
      <c r="I368" s="9" t="n">
        <v>1</v>
      </c>
    </row>
    <row r="369" customFormat="false" ht="12.75" hidden="false" customHeight="false" outlineLevel="0" collapsed="false">
      <c r="A369" s="10"/>
      <c r="B369" s="10"/>
      <c r="C369" s="10"/>
      <c r="D369" s="6" t="n">
        <v>6278</v>
      </c>
      <c r="E369" s="6" t="s">
        <v>371</v>
      </c>
      <c r="F369" s="6" t="s">
        <v>372</v>
      </c>
      <c r="G369" s="6" t="s">
        <v>451</v>
      </c>
      <c r="H369" s="6" t="n">
        <v>87</v>
      </c>
      <c r="I369" s="9" t="n">
        <v>1</v>
      </c>
    </row>
    <row r="370" customFormat="false" ht="12.75" hidden="false" customHeight="false" outlineLevel="0" collapsed="false">
      <c r="A370" s="10"/>
      <c r="B370" s="10"/>
      <c r="C370" s="10"/>
      <c r="D370" s="6" t="n">
        <v>6282</v>
      </c>
      <c r="E370" s="6" t="s">
        <v>371</v>
      </c>
      <c r="F370" s="6" t="s">
        <v>372</v>
      </c>
      <c r="G370" s="6" t="s">
        <v>452</v>
      </c>
      <c r="H370" s="6" t="n">
        <v>88</v>
      </c>
      <c r="I370" s="9" t="n">
        <v>1</v>
      </c>
    </row>
    <row r="371" customFormat="false" ht="12.75" hidden="false" customHeight="false" outlineLevel="0" collapsed="false">
      <c r="A371" s="10"/>
      <c r="B371" s="10"/>
      <c r="C371" s="10"/>
      <c r="D371" s="6" t="n">
        <v>6286</v>
      </c>
      <c r="E371" s="6" t="s">
        <v>62</v>
      </c>
      <c r="F371" s="6" t="s">
        <v>227</v>
      </c>
      <c r="G371" s="6" t="s">
        <v>268</v>
      </c>
      <c r="H371" s="6" t="n">
        <v>89</v>
      </c>
      <c r="I371" s="9" t="n">
        <v>1</v>
      </c>
    </row>
    <row r="372" customFormat="false" ht="12.75" hidden="false" customHeight="false" outlineLevel="0" collapsed="false">
      <c r="A372" s="10"/>
      <c r="B372" s="10"/>
      <c r="C372" s="10"/>
      <c r="D372" s="6" t="n">
        <v>6290</v>
      </c>
      <c r="E372" s="6" t="s">
        <v>265</v>
      </c>
      <c r="F372" s="6" t="s">
        <v>266</v>
      </c>
      <c r="G372" s="6" t="s">
        <v>453</v>
      </c>
      <c r="H372" s="6" t="n">
        <v>90</v>
      </c>
      <c r="I372" s="9" t="n">
        <v>1</v>
      </c>
    </row>
    <row r="373" customFormat="false" ht="12.75" hidden="false" customHeight="false" outlineLevel="0" collapsed="false">
      <c r="A373" s="10"/>
      <c r="B373" s="10"/>
      <c r="C373" s="10"/>
      <c r="D373" s="6" t="n">
        <v>6293</v>
      </c>
      <c r="E373" s="6" t="s">
        <v>258</v>
      </c>
      <c r="F373" s="6" t="s">
        <v>259</v>
      </c>
      <c r="G373" s="6" t="s">
        <v>454</v>
      </c>
      <c r="H373" s="6" t="n">
        <v>91</v>
      </c>
      <c r="I373" s="9" t="n">
        <v>1</v>
      </c>
    </row>
    <row r="374" customFormat="false" ht="12.75" hidden="false" customHeight="false" outlineLevel="0" collapsed="false">
      <c r="A374" s="10"/>
      <c r="B374" s="10"/>
      <c r="C374" s="10"/>
      <c r="D374" s="6" t="n">
        <v>6295</v>
      </c>
      <c r="E374" s="6" t="s">
        <v>371</v>
      </c>
      <c r="F374" s="6" t="s">
        <v>372</v>
      </c>
      <c r="G374" s="6" t="s">
        <v>455</v>
      </c>
      <c r="H374" s="6" t="n">
        <v>92</v>
      </c>
      <c r="I374" s="9" t="n">
        <v>1</v>
      </c>
    </row>
    <row r="375" customFormat="false" ht="12.75" hidden="false" customHeight="false" outlineLevel="0" collapsed="false">
      <c r="A375" s="10"/>
      <c r="B375" s="10"/>
      <c r="C375" s="10"/>
      <c r="D375" s="6" t="n">
        <v>6297</v>
      </c>
      <c r="E375" s="6" t="s">
        <v>62</v>
      </c>
      <c r="F375" s="6" t="s">
        <v>227</v>
      </c>
      <c r="G375" s="6" t="s">
        <v>456</v>
      </c>
      <c r="H375" s="6" t="n">
        <v>93</v>
      </c>
      <c r="I375" s="9" t="n">
        <v>1</v>
      </c>
    </row>
    <row r="376" customFormat="false" ht="12.75" hidden="false" customHeight="false" outlineLevel="0" collapsed="false">
      <c r="A376" s="10"/>
      <c r="B376" s="10"/>
      <c r="C376" s="10"/>
      <c r="D376" s="6" t="n">
        <v>6328</v>
      </c>
      <c r="E376" s="6" t="s">
        <v>67</v>
      </c>
      <c r="F376" s="6" t="s">
        <v>359</v>
      </c>
      <c r="G376" s="6" t="s">
        <v>457</v>
      </c>
      <c r="H376" s="6" t="n">
        <v>94</v>
      </c>
      <c r="I376" s="9" t="n">
        <v>1</v>
      </c>
    </row>
    <row r="377" customFormat="false" ht="12.75" hidden="false" customHeight="false" outlineLevel="0" collapsed="false">
      <c r="A377" s="10"/>
      <c r="B377" s="10"/>
      <c r="C377" s="10"/>
      <c r="D377" s="6" t="n">
        <v>6341</v>
      </c>
      <c r="E377" s="6" t="s">
        <v>371</v>
      </c>
      <c r="F377" s="6" t="s">
        <v>372</v>
      </c>
      <c r="G377" s="6" t="s">
        <v>238</v>
      </c>
      <c r="H377" s="6" t="n">
        <v>95</v>
      </c>
      <c r="I377" s="9" t="n">
        <v>1</v>
      </c>
    </row>
    <row r="378" customFormat="false" ht="12.75" hidden="false" customHeight="false" outlineLevel="0" collapsed="false">
      <c r="A378" s="10"/>
      <c r="B378" s="10"/>
      <c r="C378" s="10"/>
      <c r="D378" s="6" t="n">
        <v>6343</v>
      </c>
      <c r="E378" s="6" t="s">
        <v>62</v>
      </c>
      <c r="F378" s="6" t="s">
        <v>394</v>
      </c>
      <c r="G378" s="6" t="s">
        <v>458</v>
      </c>
      <c r="H378" s="6" t="n">
        <v>96</v>
      </c>
      <c r="I378" s="9" t="n">
        <v>1</v>
      </c>
    </row>
    <row r="379" customFormat="false" ht="12.75" hidden="false" customHeight="false" outlineLevel="0" collapsed="false">
      <c r="A379" s="10"/>
      <c r="B379" s="10"/>
      <c r="C379" s="10"/>
      <c r="D379" s="6" t="n">
        <v>6351</v>
      </c>
      <c r="E379" s="6" t="s">
        <v>67</v>
      </c>
      <c r="F379" s="6" t="s">
        <v>304</v>
      </c>
      <c r="G379" s="6" t="s">
        <v>459</v>
      </c>
      <c r="H379" s="6" t="n">
        <v>97</v>
      </c>
      <c r="I379" s="9" t="n">
        <v>1</v>
      </c>
    </row>
    <row r="380" customFormat="false" ht="12.75" hidden="false" customHeight="false" outlineLevel="0" collapsed="false">
      <c r="A380" s="10"/>
      <c r="B380" s="10"/>
      <c r="C380" s="10"/>
      <c r="D380" s="6" t="n">
        <v>6358</v>
      </c>
      <c r="E380" s="6" t="s">
        <v>62</v>
      </c>
      <c r="F380" s="6" t="s">
        <v>227</v>
      </c>
      <c r="G380" s="6" t="s">
        <v>460</v>
      </c>
      <c r="H380" s="6" t="n">
        <v>98</v>
      </c>
      <c r="I380" s="9" t="n">
        <v>1</v>
      </c>
    </row>
    <row r="381" customFormat="false" ht="12.75" hidden="false" customHeight="false" outlineLevel="0" collapsed="false">
      <c r="A381" s="10"/>
      <c r="B381" s="10"/>
      <c r="C381" s="10"/>
      <c r="D381" s="6" t="n">
        <v>6364</v>
      </c>
      <c r="E381" s="6" t="s">
        <v>67</v>
      </c>
      <c r="F381" s="6" t="s">
        <v>359</v>
      </c>
      <c r="G381" s="6" t="s">
        <v>461</v>
      </c>
      <c r="H381" s="6" t="n">
        <v>99</v>
      </c>
      <c r="I381" s="9" t="n">
        <v>1</v>
      </c>
    </row>
    <row r="382" customFormat="false" ht="12.75" hidden="false" customHeight="false" outlineLevel="0" collapsed="false">
      <c r="A382" s="10"/>
      <c r="B382" s="10"/>
      <c r="C382" s="10"/>
      <c r="D382" s="6" t="n">
        <v>6373</v>
      </c>
      <c r="E382" s="6" t="s">
        <v>67</v>
      </c>
      <c r="F382" s="6" t="s">
        <v>359</v>
      </c>
      <c r="G382" s="6" t="s">
        <v>462</v>
      </c>
      <c r="H382" s="6" t="n">
        <v>100</v>
      </c>
      <c r="I382" s="9" t="n">
        <v>1</v>
      </c>
    </row>
    <row r="383" customFormat="false" ht="12.75" hidden="false" customHeight="false" outlineLevel="0" collapsed="false">
      <c r="A383" s="10"/>
      <c r="B383" s="10"/>
      <c r="C383" s="10"/>
      <c r="D383" s="6" t="n">
        <v>6375</v>
      </c>
      <c r="E383" s="6" t="s">
        <v>67</v>
      </c>
      <c r="F383" s="6" t="s">
        <v>359</v>
      </c>
      <c r="G383" s="6" t="s">
        <v>463</v>
      </c>
      <c r="H383" s="6" t="n">
        <v>101</v>
      </c>
      <c r="I383" s="9" t="n">
        <v>1</v>
      </c>
    </row>
    <row r="384" customFormat="false" ht="12.75" hidden="false" customHeight="false" outlineLevel="0" collapsed="false">
      <c r="A384" s="10"/>
      <c r="B384" s="10"/>
      <c r="C384" s="10"/>
      <c r="D384" s="10"/>
      <c r="E384" s="6" t="s">
        <v>371</v>
      </c>
      <c r="F384" s="6" t="s">
        <v>372</v>
      </c>
      <c r="G384" s="6" t="s">
        <v>464</v>
      </c>
      <c r="H384" s="6" t="n">
        <v>102</v>
      </c>
      <c r="I384" s="9" t="n">
        <v>1</v>
      </c>
    </row>
    <row r="385" customFormat="false" ht="12.75" hidden="false" customHeight="false" outlineLevel="0" collapsed="false">
      <c r="A385" s="10"/>
      <c r="B385" s="10"/>
      <c r="C385" s="10"/>
      <c r="D385" s="10"/>
      <c r="E385" s="6" t="s">
        <v>62</v>
      </c>
      <c r="F385" s="6" t="s">
        <v>394</v>
      </c>
      <c r="G385" s="6" t="s">
        <v>465</v>
      </c>
      <c r="H385" s="6" t="n">
        <v>103</v>
      </c>
      <c r="I385" s="9" t="n">
        <v>1</v>
      </c>
    </row>
    <row r="386" customFormat="false" ht="12.75" hidden="false" customHeight="false" outlineLevel="0" collapsed="false">
      <c r="A386" s="10"/>
      <c r="B386" s="10"/>
      <c r="C386" s="10"/>
      <c r="D386" s="6" t="n">
        <v>6376</v>
      </c>
      <c r="E386" s="6" t="s">
        <v>371</v>
      </c>
      <c r="F386" s="6" t="s">
        <v>372</v>
      </c>
      <c r="G386" s="6" t="s">
        <v>466</v>
      </c>
      <c r="H386" s="6" t="n">
        <v>104</v>
      </c>
      <c r="I386" s="9" t="n">
        <v>1</v>
      </c>
    </row>
    <row r="387" customFormat="false" ht="12.75" hidden="false" customHeight="false" outlineLevel="0" collapsed="false">
      <c r="A387" s="10"/>
      <c r="B387" s="10"/>
      <c r="C387" s="10"/>
      <c r="D387" s="6" t="n">
        <v>6380</v>
      </c>
      <c r="E387" s="6" t="s">
        <v>67</v>
      </c>
      <c r="F387" s="6" t="s">
        <v>359</v>
      </c>
      <c r="G387" s="6" t="s">
        <v>467</v>
      </c>
      <c r="H387" s="6" t="n">
        <v>105</v>
      </c>
      <c r="I387" s="9" t="n">
        <v>1</v>
      </c>
    </row>
    <row r="388" customFormat="false" ht="12.75" hidden="false" customHeight="false" outlineLevel="0" collapsed="false">
      <c r="A388" s="10"/>
      <c r="B388" s="10"/>
      <c r="C388" s="10"/>
      <c r="D388" s="6" t="n">
        <v>6405</v>
      </c>
      <c r="E388" s="6" t="s">
        <v>371</v>
      </c>
      <c r="F388" s="6" t="s">
        <v>372</v>
      </c>
      <c r="G388" s="6" t="s">
        <v>62</v>
      </c>
      <c r="H388" s="6" t="n">
        <v>106</v>
      </c>
      <c r="I388" s="9" t="n">
        <v>1</v>
      </c>
    </row>
    <row r="389" customFormat="false" ht="12.75" hidden="false" customHeight="false" outlineLevel="0" collapsed="false">
      <c r="A389" s="10"/>
      <c r="B389" s="10"/>
      <c r="C389" s="10"/>
      <c r="D389" s="6" t="n">
        <v>6413</v>
      </c>
      <c r="E389" s="6" t="s">
        <v>67</v>
      </c>
      <c r="F389" s="6" t="s">
        <v>304</v>
      </c>
      <c r="G389" s="6" t="s">
        <v>468</v>
      </c>
      <c r="H389" s="6" t="n">
        <v>107</v>
      </c>
      <c r="I389" s="9" t="n">
        <v>1</v>
      </c>
    </row>
    <row r="390" customFormat="false" ht="12.75" hidden="false" customHeight="false" outlineLevel="0" collapsed="false">
      <c r="A390" s="10"/>
      <c r="B390" s="10"/>
      <c r="C390" s="10"/>
      <c r="D390" s="6" t="n">
        <v>6429</v>
      </c>
      <c r="E390" s="6" t="s">
        <v>62</v>
      </c>
      <c r="F390" s="6" t="s">
        <v>227</v>
      </c>
      <c r="G390" s="6" t="s">
        <v>469</v>
      </c>
      <c r="H390" s="6" t="n">
        <v>108</v>
      </c>
      <c r="I390" s="9" t="n">
        <v>1</v>
      </c>
    </row>
    <row r="391" customFormat="false" ht="12.75" hidden="false" customHeight="false" outlineLevel="0" collapsed="false">
      <c r="A391" s="10"/>
      <c r="B391" s="10"/>
      <c r="C391" s="10"/>
      <c r="D391" s="6" t="n">
        <v>6440</v>
      </c>
      <c r="E391" s="6" t="s">
        <v>230</v>
      </c>
      <c r="F391" s="6" t="s">
        <v>244</v>
      </c>
      <c r="G391" s="6" t="s">
        <v>470</v>
      </c>
      <c r="H391" s="6" t="n">
        <v>109</v>
      </c>
      <c r="I391" s="9" t="n">
        <v>1</v>
      </c>
    </row>
    <row r="392" customFormat="false" ht="12.75" hidden="false" customHeight="false" outlineLevel="0" collapsed="false">
      <c r="A392" s="10"/>
      <c r="B392" s="10"/>
      <c r="C392" s="10"/>
      <c r="D392" s="6" t="n">
        <v>6450</v>
      </c>
      <c r="E392" s="6" t="s">
        <v>340</v>
      </c>
      <c r="F392" s="6" t="s">
        <v>341</v>
      </c>
      <c r="G392" s="6" t="s">
        <v>471</v>
      </c>
      <c r="H392" s="6" t="n">
        <v>110</v>
      </c>
      <c r="I392" s="9" t="n">
        <v>1</v>
      </c>
    </row>
    <row r="393" customFormat="false" ht="12.75" hidden="false" customHeight="false" outlineLevel="0" collapsed="false">
      <c r="A393" s="10"/>
      <c r="B393" s="10"/>
      <c r="C393" s="10"/>
      <c r="D393" s="6" t="n">
        <v>6461</v>
      </c>
      <c r="E393" s="6" t="s">
        <v>371</v>
      </c>
      <c r="F393" s="6" t="s">
        <v>372</v>
      </c>
      <c r="G393" s="6" t="s">
        <v>472</v>
      </c>
      <c r="H393" s="6" t="n">
        <v>111</v>
      </c>
      <c r="I393" s="9" t="n">
        <v>1</v>
      </c>
    </row>
    <row r="394" customFormat="false" ht="12.75" hidden="false" customHeight="false" outlineLevel="0" collapsed="false">
      <c r="A394" s="10"/>
      <c r="B394" s="10"/>
      <c r="C394" s="10"/>
      <c r="D394" s="6" t="n">
        <v>6463</v>
      </c>
      <c r="E394" s="6" t="s">
        <v>371</v>
      </c>
      <c r="F394" s="6" t="s">
        <v>372</v>
      </c>
      <c r="G394" s="6" t="s">
        <v>473</v>
      </c>
      <c r="H394" s="6" t="n">
        <v>112</v>
      </c>
      <c r="I394" s="9" t="n">
        <v>1</v>
      </c>
    </row>
    <row r="395" customFormat="false" ht="12.75" hidden="false" customHeight="false" outlineLevel="0" collapsed="false">
      <c r="A395" s="10"/>
      <c r="B395" s="10"/>
      <c r="C395" s="10"/>
      <c r="D395" s="6" t="n">
        <v>6469</v>
      </c>
      <c r="E395" s="6" t="s">
        <v>230</v>
      </c>
      <c r="F395" s="6" t="s">
        <v>244</v>
      </c>
      <c r="G395" s="6" t="s">
        <v>474</v>
      </c>
      <c r="H395" s="6" t="n">
        <v>113</v>
      </c>
      <c r="I395" s="9" t="n">
        <v>1</v>
      </c>
    </row>
    <row r="396" customFormat="false" ht="12.75" hidden="false" customHeight="false" outlineLevel="0" collapsed="false">
      <c r="A396" s="10"/>
      <c r="B396" s="10"/>
      <c r="C396" s="10"/>
      <c r="D396" s="6" t="n">
        <v>6484</v>
      </c>
      <c r="E396" s="6" t="s">
        <v>67</v>
      </c>
      <c r="F396" s="6" t="s">
        <v>359</v>
      </c>
      <c r="G396" s="6" t="s">
        <v>475</v>
      </c>
      <c r="H396" s="6" t="n">
        <v>114</v>
      </c>
      <c r="I396" s="9" t="n">
        <v>1</v>
      </c>
    </row>
    <row r="397" customFormat="false" ht="12.75" hidden="false" customHeight="false" outlineLevel="0" collapsed="false">
      <c r="A397" s="10"/>
      <c r="B397" s="10"/>
      <c r="C397" s="10"/>
      <c r="D397" s="6" t="n">
        <v>6497</v>
      </c>
      <c r="E397" s="6" t="s">
        <v>230</v>
      </c>
      <c r="F397" s="6" t="s">
        <v>244</v>
      </c>
      <c r="G397" s="6" t="s">
        <v>476</v>
      </c>
      <c r="H397" s="6" t="n">
        <v>115</v>
      </c>
      <c r="I397" s="9" t="n">
        <v>1</v>
      </c>
    </row>
    <row r="398" customFormat="false" ht="12.75" hidden="false" customHeight="false" outlineLevel="0" collapsed="false">
      <c r="A398" s="10"/>
      <c r="B398" s="10"/>
      <c r="C398" s="10"/>
      <c r="D398" s="6" t="n">
        <v>6530</v>
      </c>
      <c r="E398" s="6" t="s">
        <v>230</v>
      </c>
      <c r="F398" s="6" t="s">
        <v>231</v>
      </c>
      <c r="G398" s="6" t="s">
        <v>477</v>
      </c>
      <c r="H398" s="6" t="n">
        <v>116</v>
      </c>
      <c r="I398" s="9" t="n">
        <v>1</v>
      </c>
    </row>
    <row r="399" customFormat="false" ht="12.75" hidden="false" customHeight="false" outlineLevel="0" collapsed="false">
      <c r="A399" s="10"/>
      <c r="B399" s="10"/>
      <c r="C399" s="10"/>
      <c r="D399" s="6" t="n">
        <v>6548</v>
      </c>
      <c r="E399" s="6" t="s">
        <v>62</v>
      </c>
      <c r="F399" s="6" t="s">
        <v>227</v>
      </c>
      <c r="G399" s="6" t="s">
        <v>478</v>
      </c>
      <c r="H399" s="6" t="n">
        <v>117</v>
      </c>
      <c r="I399" s="9" t="n">
        <v>1</v>
      </c>
    </row>
    <row r="400" customFormat="false" ht="12.75" hidden="false" customHeight="false" outlineLevel="0" collapsed="false">
      <c r="A400" s="10"/>
      <c r="B400" s="10"/>
      <c r="C400" s="10"/>
      <c r="D400" s="6" t="n">
        <v>6570</v>
      </c>
      <c r="E400" s="6" t="s">
        <v>230</v>
      </c>
      <c r="F400" s="6" t="s">
        <v>244</v>
      </c>
      <c r="G400" s="6" t="s">
        <v>479</v>
      </c>
      <c r="H400" s="6" t="n">
        <v>118</v>
      </c>
      <c r="I400" s="9" t="n">
        <v>1</v>
      </c>
    </row>
    <row r="401" customFormat="false" ht="12.75" hidden="false" customHeight="false" outlineLevel="0" collapsed="false">
      <c r="A401" s="10"/>
      <c r="B401" s="10"/>
      <c r="C401" s="10"/>
      <c r="D401" s="6" t="n">
        <v>6572</v>
      </c>
      <c r="E401" s="6" t="s">
        <v>67</v>
      </c>
      <c r="F401" s="6" t="s">
        <v>304</v>
      </c>
      <c r="G401" s="6" t="s">
        <v>480</v>
      </c>
      <c r="H401" s="6" t="n">
        <v>119</v>
      </c>
      <c r="I401" s="9" t="n">
        <v>1</v>
      </c>
    </row>
    <row r="402" customFormat="false" ht="12.75" hidden="false" customHeight="false" outlineLevel="0" collapsed="false">
      <c r="A402" s="10"/>
      <c r="B402" s="10"/>
      <c r="C402" s="10"/>
      <c r="D402" s="6" t="n">
        <v>6582</v>
      </c>
      <c r="E402" s="6" t="s">
        <v>265</v>
      </c>
      <c r="F402" s="6" t="s">
        <v>266</v>
      </c>
      <c r="G402" s="6" t="s">
        <v>481</v>
      </c>
      <c r="H402" s="6" t="n">
        <v>120</v>
      </c>
      <c r="I402" s="9" t="n">
        <v>1</v>
      </c>
    </row>
    <row r="403" customFormat="false" ht="12.75" hidden="false" customHeight="false" outlineLevel="0" collapsed="false">
      <c r="A403" s="10"/>
      <c r="B403" s="10"/>
      <c r="C403" s="10"/>
      <c r="D403" s="6" t="n">
        <v>6594</v>
      </c>
      <c r="E403" s="6" t="s">
        <v>62</v>
      </c>
      <c r="F403" s="6" t="s">
        <v>394</v>
      </c>
      <c r="G403" s="6" t="s">
        <v>482</v>
      </c>
      <c r="H403" s="6" t="n">
        <v>121</v>
      </c>
      <c r="I403" s="9" t="n">
        <v>1</v>
      </c>
    </row>
    <row r="404" customFormat="false" ht="12.75" hidden="false" customHeight="false" outlineLevel="0" collapsed="false">
      <c r="A404" s="10"/>
      <c r="B404" s="10"/>
      <c r="C404" s="10"/>
      <c r="D404" s="6" t="n">
        <v>6600</v>
      </c>
      <c r="E404" s="6" t="s">
        <v>215</v>
      </c>
      <c r="F404" s="6" t="s">
        <v>216</v>
      </c>
      <c r="G404" s="6" t="s">
        <v>483</v>
      </c>
      <c r="H404" s="6" t="n">
        <v>122</v>
      </c>
      <c r="I404" s="9" t="n">
        <v>1</v>
      </c>
    </row>
    <row r="405" customFormat="false" ht="12.75" hidden="false" customHeight="false" outlineLevel="0" collapsed="false">
      <c r="A405" s="10"/>
      <c r="B405" s="10"/>
      <c r="C405" s="10"/>
      <c r="D405" s="6" t="n">
        <v>6602</v>
      </c>
      <c r="E405" s="6" t="s">
        <v>230</v>
      </c>
      <c r="F405" s="6" t="s">
        <v>244</v>
      </c>
      <c r="G405" s="6" t="s">
        <v>484</v>
      </c>
      <c r="H405" s="6" t="n">
        <v>123</v>
      </c>
      <c r="I405" s="9" t="n">
        <v>1</v>
      </c>
    </row>
    <row r="406" customFormat="false" ht="12.75" hidden="false" customHeight="false" outlineLevel="0" collapsed="false">
      <c r="A406" s="10"/>
      <c r="B406" s="10"/>
      <c r="C406" s="10"/>
      <c r="D406" s="6" t="n">
        <v>6610</v>
      </c>
      <c r="E406" s="6" t="s">
        <v>62</v>
      </c>
      <c r="F406" s="6" t="s">
        <v>227</v>
      </c>
      <c r="G406" s="6" t="s">
        <v>485</v>
      </c>
      <c r="H406" s="6" t="n">
        <v>124</v>
      </c>
      <c r="I406" s="9" t="n">
        <v>1</v>
      </c>
    </row>
    <row r="407" customFormat="false" ht="12.75" hidden="false" customHeight="false" outlineLevel="0" collapsed="false">
      <c r="A407" s="10"/>
      <c r="B407" s="10"/>
      <c r="C407" s="10"/>
      <c r="D407" s="6" t="n">
        <v>6611</v>
      </c>
      <c r="E407" s="6" t="s">
        <v>67</v>
      </c>
      <c r="F407" s="6" t="s">
        <v>304</v>
      </c>
      <c r="G407" s="6" t="s">
        <v>486</v>
      </c>
      <c r="H407" s="6" t="n">
        <v>125</v>
      </c>
      <c r="I407" s="9" t="n">
        <v>1</v>
      </c>
    </row>
    <row r="408" customFormat="false" ht="12.75" hidden="false" customHeight="false" outlineLevel="0" collapsed="false">
      <c r="A408" s="10"/>
      <c r="B408" s="10"/>
      <c r="C408" s="10"/>
      <c r="D408" s="6" t="n">
        <v>6630</v>
      </c>
      <c r="E408" s="6" t="s">
        <v>230</v>
      </c>
      <c r="F408" s="6" t="s">
        <v>244</v>
      </c>
      <c r="G408" s="6" t="s">
        <v>487</v>
      </c>
      <c r="H408" s="6" t="n">
        <v>126</v>
      </c>
      <c r="I408" s="9" t="n">
        <v>1</v>
      </c>
    </row>
    <row r="409" customFormat="false" ht="12.75" hidden="false" customHeight="false" outlineLevel="0" collapsed="false">
      <c r="A409" s="10"/>
      <c r="B409" s="10"/>
      <c r="C409" s="10"/>
      <c r="D409" s="6" t="n">
        <v>6644</v>
      </c>
      <c r="E409" s="6" t="s">
        <v>67</v>
      </c>
      <c r="F409" s="6" t="s">
        <v>359</v>
      </c>
      <c r="G409" s="6" t="s">
        <v>488</v>
      </c>
      <c r="H409" s="6" t="n">
        <v>127</v>
      </c>
      <c r="I409" s="9" t="n">
        <v>1</v>
      </c>
    </row>
    <row r="410" customFormat="false" ht="12.75" hidden="false" customHeight="false" outlineLevel="0" collapsed="false">
      <c r="A410" s="10"/>
      <c r="B410" s="10"/>
      <c r="C410" s="10"/>
      <c r="D410" s="6" t="n">
        <v>6645</v>
      </c>
      <c r="E410" s="6" t="s">
        <v>67</v>
      </c>
      <c r="F410" s="6" t="s">
        <v>304</v>
      </c>
      <c r="G410" s="6" t="s">
        <v>489</v>
      </c>
      <c r="H410" s="6" t="n">
        <v>128</v>
      </c>
      <c r="I410" s="9" t="n">
        <v>1</v>
      </c>
    </row>
    <row r="411" customFormat="false" ht="12.75" hidden="false" customHeight="false" outlineLevel="0" collapsed="false">
      <c r="A411" s="10"/>
      <c r="B411" s="10"/>
      <c r="C411" s="10"/>
      <c r="D411" s="6" t="n">
        <v>6675</v>
      </c>
      <c r="E411" s="6" t="s">
        <v>340</v>
      </c>
      <c r="F411" s="6" t="s">
        <v>341</v>
      </c>
      <c r="G411" s="6" t="s">
        <v>490</v>
      </c>
      <c r="H411" s="6" t="n">
        <v>129</v>
      </c>
      <c r="I411" s="9" t="n">
        <v>1</v>
      </c>
    </row>
    <row r="412" customFormat="false" ht="12.75" hidden="false" customHeight="false" outlineLevel="0" collapsed="false">
      <c r="A412" s="10"/>
      <c r="B412" s="10"/>
      <c r="C412" s="10"/>
      <c r="D412" s="6" t="n">
        <v>6680</v>
      </c>
      <c r="E412" s="6" t="s">
        <v>230</v>
      </c>
      <c r="F412" s="6" t="s">
        <v>244</v>
      </c>
      <c r="G412" s="6" t="s">
        <v>491</v>
      </c>
      <c r="H412" s="6" t="n">
        <v>130</v>
      </c>
      <c r="I412" s="9" t="n">
        <v>1</v>
      </c>
    </row>
    <row r="413" customFormat="false" ht="12.75" hidden="false" customHeight="false" outlineLevel="0" collapsed="false">
      <c r="A413" s="10"/>
      <c r="B413" s="10"/>
      <c r="C413" s="10"/>
      <c r="D413" s="6" t="n">
        <v>6705</v>
      </c>
      <c r="E413" s="6" t="s">
        <v>67</v>
      </c>
      <c r="F413" s="6" t="s">
        <v>492</v>
      </c>
      <c r="G413" s="6" t="s">
        <v>493</v>
      </c>
      <c r="H413" s="6" t="n">
        <v>131</v>
      </c>
      <c r="I413" s="9" t="n">
        <v>1</v>
      </c>
    </row>
    <row r="414" customFormat="false" ht="12.75" hidden="false" customHeight="false" outlineLevel="0" collapsed="false">
      <c r="A414" s="10"/>
      <c r="B414" s="10"/>
      <c r="C414" s="10"/>
      <c r="D414" s="6" t="n">
        <v>6714</v>
      </c>
      <c r="E414" s="6" t="s">
        <v>62</v>
      </c>
      <c r="F414" s="6" t="s">
        <v>227</v>
      </c>
      <c r="G414" s="6" t="s">
        <v>494</v>
      </c>
      <c r="H414" s="6" t="n">
        <v>132</v>
      </c>
      <c r="I414" s="9" t="n">
        <v>1</v>
      </c>
    </row>
    <row r="415" customFormat="false" ht="12.75" hidden="false" customHeight="false" outlineLevel="0" collapsed="false">
      <c r="A415" s="10"/>
      <c r="B415" s="10"/>
      <c r="C415" s="10"/>
      <c r="D415" s="6" t="n">
        <v>6728</v>
      </c>
      <c r="E415" s="6" t="s">
        <v>67</v>
      </c>
      <c r="F415" s="6" t="s">
        <v>359</v>
      </c>
      <c r="G415" s="6" t="s">
        <v>495</v>
      </c>
      <c r="H415" s="6" t="n">
        <v>133</v>
      </c>
      <c r="I415" s="9" t="n">
        <v>1</v>
      </c>
    </row>
    <row r="416" customFormat="false" ht="12.75" hidden="false" customHeight="false" outlineLevel="0" collapsed="false">
      <c r="A416" s="10"/>
      <c r="B416" s="10"/>
      <c r="C416" s="10"/>
      <c r="D416" s="6" t="n">
        <v>6732</v>
      </c>
      <c r="E416" s="6" t="s">
        <v>62</v>
      </c>
      <c r="F416" s="6" t="s">
        <v>227</v>
      </c>
      <c r="G416" s="6" t="s">
        <v>496</v>
      </c>
      <c r="H416" s="6" t="n">
        <v>134</v>
      </c>
      <c r="I416" s="9" t="n">
        <v>1</v>
      </c>
    </row>
    <row r="417" customFormat="false" ht="12.75" hidden="false" customHeight="false" outlineLevel="0" collapsed="false">
      <c r="A417" s="10"/>
      <c r="B417" s="10"/>
      <c r="C417" s="10"/>
      <c r="D417" s="6" t="n">
        <v>6733</v>
      </c>
      <c r="E417" s="6" t="s">
        <v>67</v>
      </c>
      <c r="F417" s="6" t="s">
        <v>359</v>
      </c>
      <c r="G417" s="6" t="s">
        <v>497</v>
      </c>
      <c r="H417" s="6" t="n">
        <v>135</v>
      </c>
      <c r="I417" s="9" t="n">
        <v>1</v>
      </c>
    </row>
    <row r="418" customFormat="false" ht="12.75" hidden="false" customHeight="false" outlineLevel="0" collapsed="false">
      <c r="A418" s="10"/>
      <c r="B418" s="10"/>
      <c r="C418" s="10"/>
      <c r="D418" s="6" t="n">
        <v>6739</v>
      </c>
      <c r="E418" s="6" t="s">
        <v>230</v>
      </c>
      <c r="F418" s="6" t="s">
        <v>244</v>
      </c>
      <c r="G418" s="6" t="s">
        <v>498</v>
      </c>
      <c r="H418" s="6" t="n">
        <v>136</v>
      </c>
      <c r="I418" s="9" t="n">
        <v>1</v>
      </c>
    </row>
    <row r="419" customFormat="false" ht="12.75" hidden="false" customHeight="false" outlineLevel="0" collapsed="false">
      <c r="A419" s="10"/>
      <c r="B419" s="10"/>
      <c r="C419" s="10"/>
      <c r="D419" s="6" t="n">
        <v>6761</v>
      </c>
      <c r="E419" s="6" t="s">
        <v>62</v>
      </c>
      <c r="F419" s="6" t="s">
        <v>227</v>
      </c>
      <c r="G419" s="6" t="s">
        <v>499</v>
      </c>
      <c r="H419" s="6" t="n">
        <v>137</v>
      </c>
      <c r="I419" s="9" t="n">
        <v>1</v>
      </c>
    </row>
    <row r="420" customFormat="false" ht="12.75" hidden="false" customHeight="false" outlineLevel="0" collapsed="false">
      <c r="A420" s="10"/>
      <c r="B420" s="10"/>
      <c r="C420" s="10"/>
      <c r="D420" s="6" t="n">
        <v>6783</v>
      </c>
      <c r="E420" s="6" t="s">
        <v>67</v>
      </c>
      <c r="F420" s="6" t="s">
        <v>304</v>
      </c>
      <c r="G420" s="6" t="s">
        <v>500</v>
      </c>
      <c r="H420" s="6" t="n">
        <v>138</v>
      </c>
      <c r="I420" s="9" t="n">
        <v>1</v>
      </c>
    </row>
    <row r="421" customFormat="false" ht="12.75" hidden="false" customHeight="false" outlineLevel="0" collapsed="false">
      <c r="A421" s="10"/>
      <c r="B421" s="10"/>
      <c r="C421" s="10"/>
      <c r="D421" s="6" t="n">
        <v>6802</v>
      </c>
      <c r="E421" s="6" t="s">
        <v>371</v>
      </c>
      <c r="F421" s="6" t="s">
        <v>372</v>
      </c>
      <c r="G421" s="6" t="s">
        <v>501</v>
      </c>
      <c r="H421" s="6" t="n">
        <v>139</v>
      </c>
      <c r="I421" s="9" t="n">
        <v>1</v>
      </c>
    </row>
    <row r="422" customFormat="false" ht="12.75" hidden="false" customHeight="false" outlineLevel="0" collapsed="false">
      <c r="A422" s="10"/>
      <c r="B422" s="10"/>
      <c r="C422" s="10"/>
      <c r="D422" s="6" t="n">
        <v>6808</v>
      </c>
      <c r="E422" s="6" t="s">
        <v>62</v>
      </c>
      <c r="F422" s="6" t="s">
        <v>394</v>
      </c>
      <c r="G422" s="6" t="s">
        <v>502</v>
      </c>
      <c r="H422" s="6" t="n">
        <v>140</v>
      </c>
      <c r="I422" s="9" t="n">
        <v>1</v>
      </c>
    </row>
    <row r="423" customFormat="false" ht="12.75" hidden="false" customHeight="false" outlineLevel="0" collapsed="false">
      <c r="A423" s="10"/>
      <c r="B423" s="10"/>
      <c r="C423" s="10"/>
      <c r="D423" s="6" t="n">
        <v>6853</v>
      </c>
      <c r="E423" s="6" t="s">
        <v>67</v>
      </c>
      <c r="F423" s="6" t="s">
        <v>304</v>
      </c>
      <c r="G423" s="6" t="s">
        <v>503</v>
      </c>
      <c r="H423" s="6" t="n">
        <v>141</v>
      </c>
      <c r="I423" s="9" t="n">
        <v>1</v>
      </c>
    </row>
    <row r="424" customFormat="false" ht="12.75" hidden="false" customHeight="false" outlineLevel="0" collapsed="false">
      <c r="A424" s="10"/>
      <c r="B424" s="10"/>
      <c r="C424" s="10"/>
      <c r="D424" s="6" t="n">
        <v>6867</v>
      </c>
      <c r="E424" s="6" t="s">
        <v>504</v>
      </c>
      <c r="F424" s="6" t="s">
        <v>505</v>
      </c>
      <c r="G424" s="6" t="s">
        <v>506</v>
      </c>
      <c r="H424" s="6" t="n">
        <v>142</v>
      </c>
      <c r="I424" s="9" t="n">
        <v>1</v>
      </c>
    </row>
    <row r="425" customFormat="false" ht="12.75" hidden="false" customHeight="false" outlineLevel="0" collapsed="false">
      <c r="A425" s="10"/>
      <c r="B425" s="10"/>
      <c r="C425" s="10"/>
      <c r="D425" s="6" t="n">
        <v>6896</v>
      </c>
      <c r="E425" s="6" t="s">
        <v>230</v>
      </c>
      <c r="F425" s="6" t="s">
        <v>244</v>
      </c>
      <c r="G425" s="6" t="s">
        <v>507</v>
      </c>
      <c r="H425" s="6" t="n">
        <v>143</v>
      </c>
      <c r="I425" s="9" t="n">
        <v>1</v>
      </c>
    </row>
    <row r="426" customFormat="false" ht="12.75" hidden="false" customHeight="false" outlineLevel="0" collapsed="false">
      <c r="A426" s="10"/>
      <c r="B426" s="10"/>
      <c r="C426" s="10"/>
      <c r="D426" s="6" t="n">
        <v>6899</v>
      </c>
      <c r="E426" s="6" t="s">
        <v>371</v>
      </c>
      <c r="F426" s="6" t="s">
        <v>372</v>
      </c>
      <c r="G426" s="6" t="s">
        <v>508</v>
      </c>
      <c r="H426" s="6" t="n">
        <v>144</v>
      </c>
      <c r="I426" s="9" t="n">
        <v>1</v>
      </c>
    </row>
    <row r="427" customFormat="false" ht="12.75" hidden="false" customHeight="false" outlineLevel="0" collapsed="false">
      <c r="A427" s="10"/>
      <c r="B427" s="10"/>
      <c r="C427" s="10"/>
      <c r="D427" s="6" t="n">
        <v>6905</v>
      </c>
      <c r="E427" s="6" t="s">
        <v>230</v>
      </c>
      <c r="F427" s="6" t="s">
        <v>244</v>
      </c>
      <c r="G427" s="6" t="s">
        <v>509</v>
      </c>
      <c r="H427" s="6" t="n">
        <v>145</v>
      </c>
      <c r="I427" s="9" t="n">
        <v>1</v>
      </c>
    </row>
    <row r="428" customFormat="false" ht="12.75" hidden="false" customHeight="false" outlineLevel="0" collapsed="false">
      <c r="A428" s="10"/>
      <c r="B428" s="10"/>
      <c r="C428" s="10"/>
      <c r="D428" s="6" t="n">
        <v>6911</v>
      </c>
      <c r="E428" s="6" t="s">
        <v>510</v>
      </c>
      <c r="F428" s="6" t="s">
        <v>394</v>
      </c>
      <c r="G428" s="6" t="s">
        <v>511</v>
      </c>
      <c r="H428" s="6" t="n">
        <v>146</v>
      </c>
      <c r="I428" s="9" t="n">
        <v>1</v>
      </c>
    </row>
    <row r="429" customFormat="false" ht="12.75" hidden="false" customHeight="false" outlineLevel="0" collapsed="false">
      <c r="A429" s="10"/>
      <c r="B429" s="10"/>
      <c r="C429" s="10"/>
      <c r="D429" s="6" t="n">
        <v>6924</v>
      </c>
      <c r="E429" s="6" t="s">
        <v>504</v>
      </c>
      <c r="F429" s="6" t="s">
        <v>505</v>
      </c>
      <c r="G429" s="6" t="s">
        <v>512</v>
      </c>
      <c r="H429" s="6" t="n">
        <v>147</v>
      </c>
      <c r="I429" s="9" t="n">
        <v>1</v>
      </c>
    </row>
    <row r="430" customFormat="false" ht="12.75" hidden="false" customHeight="false" outlineLevel="0" collapsed="false">
      <c r="A430" s="10"/>
      <c r="B430" s="10"/>
      <c r="C430" s="10"/>
      <c r="D430" s="6" t="n">
        <v>6929</v>
      </c>
      <c r="E430" s="6" t="s">
        <v>371</v>
      </c>
      <c r="F430" s="6" t="s">
        <v>372</v>
      </c>
      <c r="G430" s="6" t="s">
        <v>513</v>
      </c>
      <c r="H430" s="6" t="n">
        <v>148</v>
      </c>
      <c r="I430" s="9" t="n">
        <v>1</v>
      </c>
    </row>
    <row r="431" customFormat="false" ht="12.75" hidden="false" customHeight="false" outlineLevel="0" collapsed="false">
      <c r="A431" s="10"/>
      <c r="B431" s="10"/>
      <c r="C431" s="10"/>
      <c r="D431" s="6" t="n">
        <v>6934</v>
      </c>
      <c r="E431" s="6" t="s">
        <v>371</v>
      </c>
      <c r="F431" s="6" t="s">
        <v>372</v>
      </c>
      <c r="G431" s="6" t="s">
        <v>514</v>
      </c>
      <c r="H431" s="6" t="n">
        <v>149</v>
      </c>
      <c r="I431" s="9" t="n">
        <v>1</v>
      </c>
    </row>
    <row r="432" customFormat="false" ht="12.75" hidden="false" customHeight="false" outlineLevel="0" collapsed="false">
      <c r="A432" s="10"/>
      <c r="B432" s="10"/>
      <c r="C432" s="10"/>
      <c r="D432" s="6" t="n">
        <v>6952</v>
      </c>
      <c r="E432" s="6" t="s">
        <v>371</v>
      </c>
      <c r="F432" s="6" t="s">
        <v>372</v>
      </c>
      <c r="G432" s="6" t="s">
        <v>515</v>
      </c>
      <c r="H432" s="6" t="n">
        <v>150</v>
      </c>
      <c r="I432" s="9" t="n">
        <v>1</v>
      </c>
    </row>
    <row r="433" customFormat="false" ht="12.75" hidden="false" customHeight="false" outlineLevel="0" collapsed="false">
      <c r="A433" s="10"/>
      <c r="B433" s="10"/>
      <c r="C433" s="10"/>
      <c r="D433" s="6" t="n">
        <v>6958</v>
      </c>
      <c r="E433" s="6" t="s">
        <v>62</v>
      </c>
      <c r="F433" s="6" t="s">
        <v>394</v>
      </c>
      <c r="G433" s="6" t="s">
        <v>516</v>
      </c>
      <c r="H433" s="6" t="n">
        <v>151</v>
      </c>
      <c r="I433" s="9" t="n">
        <v>1</v>
      </c>
    </row>
    <row r="434" customFormat="false" ht="12.75" hidden="false" customHeight="false" outlineLevel="0" collapsed="false">
      <c r="A434" s="10"/>
      <c r="B434" s="10"/>
      <c r="C434" s="10"/>
      <c r="D434" s="6" t="n">
        <v>7051</v>
      </c>
      <c r="E434" s="6" t="s">
        <v>371</v>
      </c>
      <c r="F434" s="6" t="s">
        <v>372</v>
      </c>
      <c r="G434" s="6" t="s">
        <v>517</v>
      </c>
      <c r="H434" s="6" t="n">
        <v>152</v>
      </c>
      <c r="I434" s="9" t="n">
        <v>1</v>
      </c>
    </row>
    <row r="435" customFormat="false" ht="12.75" hidden="false" customHeight="false" outlineLevel="0" collapsed="false">
      <c r="A435" s="10"/>
      <c r="B435" s="10"/>
      <c r="C435" s="10"/>
      <c r="D435" s="6" t="n">
        <v>7087</v>
      </c>
      <c r="E435" s="6" t="s">
        <v>371</v>
      </c>
      <c r="F435" s="6" t="s">
        <v>372</v>
      </c>
      <c r="G435" s="6" t="s">
        <v>518</v>
      </c>
      <c r="H435" s="6" t="n">
        <v>153</v>
      </c>
      <c r="I435" s="9" t="n">
        <v>1</v>
      </c>
    </row>
    <row r="436" customFormat="false" ht="12.75" hidden="false" customHeight="false" outlineLevel="0" collapsed="false">
      <c r="A436" s="10"/>
      <c r="B436" s="10"/>
      <c r="C436" s="10"/>
      <c r="D436" s="6" t="n">
        <v>7102</v>
      </c>
      <c r="E436" s="6" t="s">
        <v>67</v>
      </c>
      <c r="F436" s="6" t="s">
        <v>304</v>
      </c>
      <c r="G436" s="6" t="s">
        <v>519</v>
      </c>
      <c r="H436" s="6" t="n">
        <v>154</v>
      </c>
      <c r="I436" s="9" t="n">
        <v>1</v>
      </c>
    </row>
    <row r="437" customFormat="false" ht="12.75" hidden="false" customHeight="false" outlineLevel="0" collapsed="false">
      <c r="A437" s="10"/>
      <c r="B437" s="10"/>
      <c r="C437" s="10"/>
      <c r="D437" s="6" t="n">
        <v>7129</v>
      </c>
      <c r="E437" s="6" t="s">
        <v>371</v>
      </c>
      <c r="F437" s="6" t="s">
        <v>372</v>
      </c>
      <c r="G437" s="6" t="s">
        <v>520</v>
      </c>
      <c r="H437" s="6" t="n">
        <v>155</v>
      </c>
      <c r="I437" s="9" t="n">
        <v>1</v>
      </c>
    </row>
    <row r="438" customFormat="false" ht="12.75" hidden="false" customHeight="false" outlineLevel="0" collapsed="false">
      <c r="A438" s="10"/>
      <c r="B438" s="10"/>
      <c r="C438" s="10"/>
      <c r="D438" s="6" t="n">
        <v>7180</v>
      </c>
      <c r="E438" s="6" t="s">
        <v>67</v>
      </c>
      <c r="F438" s="6" t="s">
        <v>359</v>
      </c>
      <c r="G438" s="6" t="s">
        <v>521</v>
      </c>
      <c r="H438" s="6" t="n">
        <v>156</v>
      </c>
      <c r="I438" s="9" t="n">
        <v>1</v>
      </c>
    </row>
    <row r="439" customFormat="false" ht="12.75" hidden="false" customHeight="false" outlineLevel="0" collapsed="false">
      <c r="A439" s="10"/>
      <c r="B439" s="10"/>
      <c r="C439" s="10"/>
      <c r="D439" s="6" t="n">
        <v>7217</v>
      </c>
      <c r="E439" s="6" t="s">
        <v>504</v>
      </c>
      <c r="F439" s="6" t="s">
        <v>505</v>
      </c>
      <c r="G439" s="6" t="s">
        <v>522</v>
      </c>
      <c r="H439" s="6" t="n">
        <v>157</v>
      </c>
      <c r="I439" s="9" t="n">
        <v>1</v>
      </c>
    </row>
    <row r="440" customFormat="false" ht="12.75" hidden="false" customHeight="false" outlineLevel="0" collapsed="false">
      <c r="A440" s="10"/>
      <c r="B440" s="10"/>
      <c r="C440" s="10"/>
      <c r="D440" s="6" t="n">
        <v>7252</v>
      </c>
      <c r="E440" s="6" t="s">
        <v>67</v>
      </c>
      <c r="F440" s="6" t="s">
        <v>359</v>
      </c>
      <c r="G440" s="6" t="s">
        <v>523</v>
      </c>
      <c r="H440" s="6" t="n">
        <v>158</v>
      </c>
      <c r="I440" s="9" t="n">
        <v>1</v>
      </c>
    </row>
    <row r="441" customFormat="false" ht="12.75" hidden="false" customHeight="false" outlineLevel="0" collapsed="false">
      <c r="A441" s="10"/>
      <c r="B441" s="10"/>
      <c r="C441" s="10"/>
      <c r="D441" s="6" t="n">
        <v>7314</v>
      </c>
      <c r="E441" s="6" t="s">
        <v>230</v>
      </c>
      <c r="F441" s="6" t="s">
        <v>244</v>
      </c>
      <c r="G441" s="6" t="s">
        <v>524</v>
      </c>
      <c r="H441" s="6" t="n">
        <v>159</v>
      </c>
      <c r="I441" s="9" t="n">
        <v>1</v>
      </c>
    </row>
    <row r="442" customFormat="false" ht="12.75" hidden="false" customHeight="false" outlineLevel="0" collapsed="false">
      <c r="A442" s="10"/>
      <c r="B442" s="10"/>
      <c r="C442" s="10"/>
      <c r="D442" s="6" t="n">
        <v>7322</v>
      </c>
      <c r="E442" s="6" t="s">
        <v>371</v>
      </c>
      <c r="F442" s="6" t="s">
        <v>372</v>
      </c>
      <c r="G442" s="6" t="s">
        <v>525</v>
      </c>
      <c r="H442" s="6" t="n">
        <v>160</v>
      </c>
      <c r="I442" s="9" t="n">
        <v>1</v>
      </c>
    </row>
    <row r="443" customFormat="false" ht="12.75" hidden="false" customHeight="false" outlineLevel="0" collapsed="false">
      <c r="A443" s="10"/>
      <c r="B443" s="10"/>
      <c r="C443" s="10"/>
      <c r="D443" s="6" t="n">
        <v>7572</v>
      </c>
      <c r="E443" s="6" t="s">
        <v>67</v>
      </c>
      <c r="F443" s="6" t="s">
        <v>304</v>
      </c>
      <c r="G443" s="6" t="s">
        <v>526</v>
      </c>
      <c r="H443" s="6" t="n">
        <v>161</v>
      </c>
      <c r="I443" s="9" t="n">
        <v>1</v>
      </c>
    </row>
    <row r="444" customFormat="false" ht="12.75" hidden="false" customHeight="false" outlineLevel="0" collapsed="false">
      <c r="A444" s="10"/>
      <c r="B444" s="10"/>
      <c r="C444" s="10"/>
      <c r="D444" s="6" t="n">
        <v>7753</v>
      </c>
      <c r="E444" s="6" t="s">
        <v>371</v>
      </c>
      <c r="F444" s="6" t="s">
        <v>372</v>
      </c>
      <c r="G444" s="6" t="s">
        <v>527</v>
      </c>
      <c r="H444" s="6" t="n">
        <v>162</v>
      </c>
      <c r="I444" s="9" t="n">
        <v>1</v>
      </c>
    </row>
    <row r="445" customFormat="false" ht="12.75" hidden="false" customHeight="false" outlineLevel="0" collapsed="false">
      <c r="A445" s="10"/>
      <c r="B445" s="10"/>
      <c r="C445" s="10"/>
      <c r="D445" s="6" t="n">
        <v>8093</v>
      </c>
      <c r="E445" s="6" t="s">
        <v>67</v>
      </c>
      <c r="F445" s="6" t="s">
        <v>304</v>
      </c>
      <c r="G445" s="6" t="s">
        <v>528</v>
      </c>
      <c r="H445" s="6" t="n">
        <v>163</v>
      </c>
      <c r="I445" s="9" t="n">
        <v>1</v>
      </c>
    </row>
    <row r="446" customFormat="false" ht="12.75" hidden="false" customHeight="false" outlineLevel="0" collapsed="false">
      <c r="A446" s="10"/>
      <c r="B446" s="10"/>
      <c r="C446" s="10"/>
      <c r="D446" s="6" t="n">
        <v>8399</v>
      </c>
      <c r="E446" s="6" t="s">
        <v>62</v>
      </c>
      <c r="F446" s="6" t="s">
        <v>394</v>
      </c>
      <c r="G446" s="6" t="s">
        <v>529</v>
      </c>
      <c r="H446" s="6" t="n">
        <v>164</v>
      </c>
      <c r="I446" s="9" t="n">
        <v>1</v>
      </c>
    </row>
    <row r="447" customFormat="false" ht="12.75" hidden="false" customHeight="false" outlineLevel="0" collapsed="false">
      <c r="A447" s="10"/>
      <c r="B447" s="10"/>
      <c r="C447" s="6" t="s">
        <v>193</v>
      </c>
      <c r="D447" s="7"/>
      <c r="E447" s="7"/>
      <c r="F447" s="7"/>
      <c r="G447" s="7"/>
      <c r="H447" s="7"/>
      <c r="I447" s="9" t="n">
        <v>164</v>
      </c>
    </row>
    <row r="448" customFormat="false" ht="12.75" hidden="false" customHeight="false" outlineLevel="0" collapsed="false">
      <c r="A448" s="6" t="s">
        <v>530</v>
      </c>
      <c r="B448" s="7"/>
      <c r="C448" s="7"/>
      <c r="D448" s="7"/>
      <c r="E448" s="7"/>
      <c r="F448" s="7"/>
      <c r="G448" s="7"/>
      <c r="H448" s="7"/>
      <c r="I448" s="9" t="n">
        <v>294</v>
      </c>
    </row>
    <row r="449" customFormat="false" ht="12.75" hidden="false" customHeight="false" outlineLevel="0" collapsed="false">
      <c r="A449" s="6" t="s">
        <v>531</v>
      </c>
      <c r="B449" s="6" t="s">
        <v>30</v>
      </c>
      <c r="C449" s="6" t="s">
        <v>31</v>
      </c>
      <c r="D449" s="6" t="n">
        <v>4613</v>
      </c>
      <c r="E449" s="6" t="s">
        <v>35</v>
      </c>
      <c r="F449" s="6" t="s">
        <v>36</v>
      </c>
      <c r="G449" s="6" t="s">
        <v>532</v>
      </c>
      <c r="H449" s="6" t="n">
        <v>1</v>
      </c>
      <c r="I449" s="9" t="n">
        <v>1</v>
      </c>
    </row>
    <row r="450" customFormat="false" ht="12.75" hidden="false" customHeight="false" outlineLevel="0" collapsed="false">
      <c r="A450" s="10"/>
      <c r="B450" s="10"/>
      <c r="C450" s="10"/>
      <c r="D450" s="6" t="n">
        <v>4789</v>
      </c>
      <c r="E450" s="6" t="s">
        <v>108</v>
      </c>
      <c r="F450" s="6" t="s">
        <v>204</v>
      </c>
      <c r="G450" s="6" t="s">
        <v>533</v>
      </c>
      <c r="H450" s="6" t="n">
        <v>2</v>
      </c>
      <c r="I450" s="9" t="n">
        <v>1</v>
      </c>
    </row>
    <row r="451" customFormat="false" ht="12.75" hidden="false" customHeight="false" outlineLevel="0" collapsed="false">
      <c r="A451" s="10"/>
      <c r="B451" s="10"/>
      <c r="C451" s="10"/>
      <c r="D451" s="6" t="n">
        <v>5300</v>
      </c>
      <c r="E451" s="6" t="s">
        <v>108</v>
      </c>
      <c r="F451" s="6" t="s">
        <v>204</v>
      </c>
      <c r="G451" s="6" t="s">
        <v>534</v>
      </c>
      <c r="H451" s="6" t="n">
        <v>3</v>
      </c>
      <c r="I451" s="9" t="n">
        <v>1</v>
      </c>
    </row>
    <row r="452" customFormat="false" ht="12.75" hidden="false" customHeight="false" outlineLevel="0" collapsed="false">
      <c r="A452" s="10"/>
      <c r="B452" s="10"/>
      <c r="C452" s="10"/>
      <c r="D452" s="6" t="n">
        <v>5304</v>
      </c>
      <c r="E452" s="6" t="s">
        <v>211</v>
      </c>
      <c r="F452" s="6" t="s">
        <v>212</v>
      </c>
      <c r="G452" s="6" t="s">
        <v>535</v>
      </c>
      <c r="H452" s="6" t="n">
        <v>4</v>
      </c>
      <c r="I452" s="9" t="n">
        <v>1</v>
      </c>
    </row>
    <row r="453" customFormat="false" ht="12.75" hidden="false" customHeight="false" outlineLevel="0" collapsed="false">
      <c r="A453" s="10"/>
      <c r="B453" s="10"/>
      <c r="C453" s="10"/>
      <c r="D453" s="6" t="n">
        <v>5330</v>
      </c>
      <c r="E453" s="6" t="s">
        <v>230</v>
      </c>
      <c r="F453" s="6" t="s">
        <v>244</v>
      </c>
      <c r="G453" s="6" t="s">
        <v>536</v>
      </c>
      <c r="H453" s="6" t="n">
        <v>5</v>
      </c>
      <c r="I453" s="9" t="n">
        <v>1</v>
      </c>
    </row>
    <row r="454" customFormat="false" ht="12.75" hidden="false" customHeight="false" outlineLevel="0" collapsed="false">
      <c r="A454" s="10"/>
      <c r="B454" s="10"/>
      <c r="C454" s="10"/>
      <c r="D454" s="6" t="n">
        <v>5340</v>
      </c>
      <c r="E454" s="6" t="s">
        <v>211</v>
      </c>
      <c r="F454" s="6" t="s">
        <v>212</v>
      </c>
      <c r="G454" s="6" t="s">
        <v>537</v>
      </c>
      <c r="H454" s="6" t="n">
        <v>6</v>
      </c>
      <c r="I454" s="9" t="n">
        <v>1</v>
      </c>
    </row>
    <row r="455" customFormat="false" ht="12.75" hidden="false" customHeight="false" outlineLevel="0" collapsed="false">
      <c r="A455" s="10"/>
      <c r="B455" s="10"/>
      <c r="C455" s="10"/>
      <c r="D455" s="6" t="n">
        <v>5382</v>
      </c>
      <c r="E455" s="6" t="s">
        <v>230</v>
      </c>
      <c r="F455" s="6" t="s">
        <v>244</v>
      </c>
      <c r="G455" s="6" t="s">
        <v>538</v>
      </c>
      <c r="H455" s="6" t="n">
        <v>7</v>
      </c>
      <c r="I455" s="9" t="n">
        <v>1</v>
      </c>
    </row>
    <row r="456" customFormat="false" ht="12.75" hidden="false" customHeight="false" outlineLevel="0" collapsed="false">
      <c r="A456" s="10"/>
      <c r="B456" s="10"/>
      <c r="C456" s="10"/>
      <c r="D456" s="6" t="n">
        <v>5392</v>
      </c>
      <c r="E456" s="6" t="s">
        <v>108</v>
      </c>
      <c r="F456" s="6" t="s">
        <v>204</v>
      </c>
      <c r="G456" s="6" t="s">
        <v>539</v>
      </c>
      <c r="H456" s="6" t="n">
        <v>8</v>
      </c>
      <c r="I456" s="9" t="n">
        <v>1</v>
      </c>
    </row>
    <row r="457" customFormat="false" ht="12.75" hidden="false" customHeight="false" outlineLevel="0" collapsed="false">
      <c r="A457" s="10"/>
      <c r="B457" s="10"/>
      <c r="C457" s="10"/>
      <c r="D457" s="6" t="n">
        <v>5401</v>
      </c>
      <c r="E457" s="6" t="s">
        <v>411</v>
      </c>
      <c r="F457" s="6" t="s">
        <v>412</v>
      </c>
      <c r="G457" s="6" t="s">
        <v>540</v>
      </c>
      <c r="H457" s="6" t="n">
        <v>9</v>
      </c>
      <c r="I457" s="9" t="n">
        <v>1</v>
      </c>
    </row>
    <row r="458" customFormat="false" ht="12.75" hidden="false" customHeight="false" outlineLevel="0" collapsed="false">
      <c r="A458" s="10"/>
      <c r="B458" s="10"/>
      <c r="C458" s="10"/>
      <c r="D458" s="6" t="n">
        <v>5580</v>
      </c>
      <c r="E458" s="6" t="s">
        <v>67</v>
      </c>
      <c r="F458" s="6" t="s">
        <v>239</v>
      </c>
      <c r="G458" s="6" t="s">
        <v>541</v>
      </c>
      <c r="H458" s="6" t="n">
        <v>10</v>
      </c>
      <c r="I458" s="9" t="n">
        <v>1</v>
      </c>
    </row>
    <row r="459" customFormat="false" ht="12.75" hidden="false" customHeight="false" outlineLevel="0" collapsed="false">
      <c r="A459" s="10"/>
      <c r="B459" s="10"/>
      <c r="C459" s="10"/>
      <c r="D459" s="6" t="n">
        <v>5603</v>
      </c>
      <c r="E459" s="6" t="s">
        <v>67</v>
      </c>
      <c r="F459" s="6" t="s">
        <v>304</v>
      </c>
      <c r="G459" s="6" t="s">
        <v>542</v>
      </c>
      <c r="H459" s="6" t="n">
        <v>11</v>
      </c>
      <c r="I459" s="9" t="n">
        <v>1</v>
      </c>
    </row>
    <row r="460" customFormat="false" ht="12.75" hidden="false" customHeight="false" outlineLevel="0" collapsed="false">
      <c r="A460" s="10"/>
      <c r="B460" s="10"/>
      <c r="C460" s="10"/>
      <c r="D460" s="6" t="n">
        <v>5610</v>
      </c>
      <c r="E460" s="6" t="s">
        <v>230</v>
      </c>
      <c r="F460" s="6" t="s">
        <v>244</v>
      </c>
      <c r="G460" s="6" t="s">
        <v>543</v>
      </c>
      <c r="H460" s="6" t="n">
        <v>12</v>
      </c>
      <c r="I460" s="9" t="n">
        <v>1</v>
      </c>
    </row>
    <row r="461" customFormat="false" ht="12.75" hidden="false" customHeight="false" outlineLevel="0" collapsed="false">
      <c r="A461" s="10"/>
      <c r="B461" s="10"/>
      <c r="C461" s="10"/>
      <c r="D461" s="6" t="n">
        <v>5639</v>
      </c>
      <c r="E461" s="6" t="s">
        <v>258</v>
      </c>
      <c r="F461" s="6" t="s">
        <v>259</v>
      </c>
      <c r="G461" s="6" t="s">
        <v>544</v>
      </c>
      <c r="H461" s="6" t="n">
        <v>13</v>
      </c>
      <c r="I461" s="9" t="n">
        <v>1</v>
      </c>
    </row>
    <row r="462" customFormat="false" ht="12.75" hidden="false" customHeight="false" outlineLevel="0" collapsed="false">
      <c r="A462" s="10"/>
      <c r="B462" s="10"/>
      <c r="C462" s="10"/>
      <c r="D462" s="6" t="n">
        <v>5650</v>
      </c>
      <c r="E462" s="6" t="s">
        <v>215</v>
      </c>
      <c r="F462" s="6" t="s">
        <v>216</v>
      </c>
      <c r="G462" s="6" t="s">
        <v>545</v>
      </c>
      <c r="H462" s="6" t="n">
        <v>14</v>
      </c>
      <c r="I462" s="9" t="n">
        <v>1</v>
      </c>
    </row>
    <row r="463" customFormat="false" ht="12.75" hidden="false" customHeight="false" outlineLevel="0" collapsed="false">
      <c r="A463" s="10"/>
      <c r="B463" s="10"/>
      <c r="C463" s="10"/>
      <c r="D463" s="6" t="n">
        <v>5652</v>
      </c>
      <c r="E463" s="6" t="s">
        <v>234</v>
      </c>
      <c r="F463" s="6" t="s">
        <v>235</v>
      </c>
      <c r="G463" s="6" t="s">
        <v>546</v>
      </c>
      <c r="H463" s="6" t="n">
        <v>15</v>
      </c>
      <c r="I463" s="9" t="n">
        <v>1</v>
      </c>
    </row>
    <row r="464" customFormat="false" ht="12.75" hidden="false" customHeight="false" outlineLevel="0" collapsed="false">
      <c r="A464" s="10"/>
      <c r="B464" s="10"/>
      <c r="C464" s="10"/>
      <c r="D464" s="6" t="n">
        <v>5670</v>
      </c>
      <c r="E464" s="6" t="s">
        <v>230</v>
      </c>
      <c r="F464" s="6" t="s">
        <v>231</v>
      </c>
      <c r="G464" s="6" t="s">
        <v>547</v>
      </c>
      <c r="H464" s="6" t="n">
        <v>16</v>
      </c>
      <c r="I464" s="9" t="n">
        <v>1</v>
      </c>
    </row>
    <row r="465" customFormat="false" ht="12.75" hidden="false" customHeight="false" outlineLevel="0" collapsed="false">
      <c r="A465" s="10"/>
      <c r="B465" s="10"/>
      <c r="C465" s="10"/>
      <c r="D465" s="6" t="n">
        <v>5680</v>
      </c>
      <c r="E465" s="6" t="s">
        <v>215</v>
      </c>
      <c r="F465" s="6" t="s">
        <v>216</v>
      </c>
      <c r="G465" s="6" t="s">
        <v>548</v>
      </c>
      <c r="H465" s="6" t="n">
        <v>17</v>
      </c>
      <c r="I465" s="9" t="n">
        <v>1</v>
      </c>
    </row>
    <row r="466" customFormat="false" ht="12.75" hidden="false" customHeight="false" outlineLevel="0" collapsed="false">
      <c r="A466" s="10"/>
      <c r="B466" s="10"/>
      <c r="C466" s="10"/>
      <c r="D466" s="6" t="n">
        <v>5700</v>
      </c>
      <c r="E466" s="6" t="s">
        <v>108</v>
      </c>
      <c r="F466" s="6" t="s">
        <v>204</v>
      </c>
      <c r="G466" s="6" t="s">
        <v>549</v>
      </c>
      <c r="H466" s="6" t="n">
        <v>18</v>
      </c>
      <c r="I466" s="9" t="n">
        <v>1</v>
      </c>
    </row>
    <row r="467" customFormat="false" ht="12.75" hidden="false" customHeight="false" outlineLevel="0" collapsed="false">
      <c r="A467" s="10"/>
      <c r="B467" s="10"/>
      <c r="C467" s="10"/>
      <c r="D467" s="6" t="n">
        <v>5720</v>
      </c>
      <c r="E467" s="6" t="s">
        <v>108</v>
      </c>
      <c r="F467" s="6" t="s">
        <v>204</v>
      </c>
      <c r="G467" s="6" t="s">
        <v>550</v>
      </c>
      <c r="H467" s="6" t="n">
        <v>19</v>
      </c>
      <c r="I467" s="9" t="n">
        <v>1</v>
      </c>
    </row>
    <row r="468" customFormat="false" ht="12.75" hidden="false" customHeight="false" outlineLevel="0" collapsed="false">
      <c r="A468" s="10"/>
      <c r="B468" s="10"/>
      <c r="C468" s="10"/>
      <c r="D468" s="6" t="n">
        <v>5750</v>
      </c>
      <c r="E468" s="6" t="s">
        <v>215</v>
      </c>
      <c r="F468" s="6" t="s">
        <v>216</v>
      </c>
      <c r="G468" s="6" t="s">
        <v>551</v>
      </c>
      <c r="H468" s="6" t="n">
        <v>20</v>
      </c>
      <c r="I468" s="9" t="n">
        <v>1</v>
      </c>
    </row>
    <row r="469" customFormat="false" ht="12.75" hidden="false" customHeight="false" outlineLevel="0" collapsed="false">
      <c r="A469" s="10"/>
      <c r="B469" s="10"/>
      <c r="C469" s="10"/>
      <c r="D469" s="6" t="n">
        <v>5760</v>
      </c>
      <c r="E469" s="6" t="s">
        <v>215</v>
      </c>
      <c r="F469" s="6" t="s">
        <v>216</v>
      </c>
      <c r="G469" s="6" t="s">
        <v>552</v>
      </c>
      <c r="H469" s="6" t="n">
        <v>21</v>
      </c>
      <c r="I469" s="9" t="n">
        <v>1</v>
      </c>
    </row>
    <row r="470" customFormat="false" ht="12.75" hidden="false" customHeight="false" outlineLevel="0" collapsed="false">
      <c r="A470" s="10"/>
      <c r="B470" s="10"/>
      <c r="C470" s="10"/>
      <c r="D470" s="6" t="n">
        <v>5771</v>
      </c>
      <c r="E470" s="6" t="s">
        <v>62</v>
      </c>
      <c r="F470" s="6" t="s">
        <v>227</v>
      </c>
      <c r="G470" s="6" t="s">
        <v>553</v>
      </c>
      <c r="H470" s="6" t="n">
        <v>22</v>
      </c>
      <c r="I470" s="9" t="n">
        <v>1</v>
      </c>
    </row>
    <row r="471" customFormat="false" ht="12.75" hidden="false" customHeight="false" outlineLevel="0" collapsed="false">
      <c r="A471" s="10"/>
      <c r="B471" s="10"/>
      <c r="C471" s="10"/>
      <c r="D471" s="6" t="n">
        <v>5780</v>
      </c>
      <c r="E471" s="6" t="s">
        <v>197</v>
      </c>
      <c r="F471" s="6" t="s">
        <v>198</v>
      </c>
      <c r="G471" s="6" t="s">
        <v>554</v>
      </c>
      <c r="H471" s="6" t="n">
        <v>23</v>
      </c>
      <c r="I471" s="9" t="n">
        <v>1</v>
      </c>
    </row>
    <row r="472" customFormat="false" ht="12.75" hidden="false" customHeight="false" outlineLevel="0" collapsed="false">
      <c r="A472" s="10"/>
      <c r="B472" s="10"/>
      <c r="C472" s="10"/>
      <c r="D472" s="6" t="n">
        <v>5782</v>
      </c>
      <c r="E472" s="6" t="s">
        <v>197</v>
      </c>
      <c r="F472" s="6" t="s">
        <v>198</v>
      </c>
      <c r="G472" s="6" t="s">
        <v>555</v>
      </c>
      <c r="H472" s="6" t="n">
        <v>24</v>
      </c>
      <c r="I472" s="9" t="n">
        <v>1</v>
      </c>
    </row>
    <row r="473" customFormat="false" ht="12.75" hidden="false" customHeight="false" outlineLevel="0" collapsed="false">
      <c r="A473" s="10"/>
      <c r="B473" s="10"/>
      <c r="C473" s="10"/>
      <c r="D473" s="6" t="n">
        <v>5802</v>
      </c>
      <c r="E473" s="6" t="s">
        <v>234</v>
      </c>
      <c r="F473" s="6" t="s">
        <v>310</v>
      </c>
      <c r="G473" s="6" t="s">
        <v>556</v>
      </c>
      <c r="H473" s="6" t="n">
        <v>25</v>
      </c>
      <c r="I473" s="9" t="n">
        <v>1</v>
      </c>
    </row>
    <row r="474" customFormat="false" ht="12.75" hidden="false" customHeight="false" outlineLevel="0" collapsed="false">
      <c r="A474" s="10"/>
      <c r="B474" s="10"/>
      <c r="C474" s="10"/>
      <c r="D474" s="6" t="n">
        <v>5859</v>
      </c>
      <c r="E474" s="6" t="s">
        <v>299</v>
      </c>
      <c r="F474" s="6" t="s">
        <v>300</v>
      </c>
      <c r="G474" s="6" t="s">
        <v>557</v>
      </c>
      <c r="H474" s="6" t="n">
        <v>26</v>
      </c>
      <c r="I474" s="9" t="n">
        <v>1</v>
      </c>
    </row>
    <row r="475" customFormat="false" ht="12.75" hidden="false" customHeight="false" outlineLevel="0" collapsed="false">
      <c r="A475" s="10"/>
      <c r="B475" s="10"/>
      <c r="C475" s="10"/>
      <c r="D475" s="6" t="n">
        <v>5900</v>
      </c>
      <c r="E475" s="6" t="s">
        <v>215</v>
      </c>
      <c r="F475" s="6" t="s">
        <v>216</v>
      </c>
      <c r="G475" s="6" t="s">
        <v>97</v>
      </c>
      <c r="H475" s="6" t="n">
        <v>27</v>
      </c>
      <c r="I475" s="9" t="n">
        <v>1</v>
      </c>
    </row>
    <row r="476" customFormat="false" ht="12.75" hidden="false" customHeight="false" outlineLevel="0" collapsed="false">
      <c r="A476" s="10"/>
      <c r="B476" s="10"/>
      <c r="C476" s="10"/>
      <c r="D476" s="6" t="n">
        <v>5903</v>
      </c>
      <c r="E476" s="6" t="s">
        <v>197</v>
      </c>
      <c r="F476" s="6" t="s">
        <v>198</v>
      </c>
      <c r="G476" s="6" t="s">
        <v>558</v>
      </c>
      <c r="H476" s="6" t="n">
        <v>28</v>
      </c>
      <c r="I476" s="9" t="n">
        <v>1</v>
      </c>
    </row>
    <row r="477" customFormat="false" ht="12.75" hidden="false" customHeight="false" outlineLevel="0" collapsed="false">
      <c r="A477" s="10"/>
      <c r="B477" s="10"/>
      <c r="C477" s="10"/>
      <c r="D477" s="6" t="n">
        <v>5920</v>
      </c>
      <c r="E477" s="6" t="s">
        <v>230</v>
      </c>
      <c r="F477" s="6" t="s">
        <v>244</v>
      </c>
      <c r="G477" s="6" t="s">
        <v>559</v>
      </c>
      <c r="H477" s="6" t="n">
        <v>29</v>
      </c>
      <c r="I477" s="9" t="n">
        <v>1</v>
      </c>
    </row>
    <row r="478" customFormat="false" ht="12.75" hidden="false" customHeight="false" outlineLevel="0" collapsed="false">
      <c r="A478" s="10"/>
      <c r="B478" s="10"/>
      <c r="C478" s="10"/>
      <c r="D478" s="6" t="n">
        <v>5942</v>
      </c>
      <c r="E478" s="6" t="s">
        <v>197</v>
      </c>
      <c r="F478" s="6" t="s">
        <v>198</v>
      </c>
      <c r="G478" s="6" t="s">
        <v>560</v>
      </c>
      <c r="H478" s="6" t="n">
        <v>30</v>
      </c>
      <c r="I478" s="9" t="n">
        <v>1</v>
      </c>
    </row>
    <row r="479" customFormat="false" ht="12.75" hidden="false" customHeight="false" outlineLevel="0" collapsed="false">
      <c r="A479" s="10"/>
      <c r="B479" s="10"/>
      <c r="C479" s="10"/>
      <c r="D479" s="6" t="n">
        <v>5947</v>
      </c>
      <c r="E479" s="6" t="s">
        <v>62</v>
      </c>
      <c r="F479" s="6" t="s">
        <v>227</v>
      </c>
      <c r="G479" s="6" t="s">
        <v>561</v>
      </c>
      <c r="H479" s="6" t="n">
        <v>31</v>
      </c>
      <c r="I479" s="9" t="n">
        <v>1</v>
      </c>
    </row>
    <row r="480" customFormat="false" ht="12.75" hidden="false" customHeight="false" outlineLevel="0" collapsed="false">
      <c r="A480" s="10"/>
      <c r="B480" s="10"/>
      <c r="C480" s="10"/>
      <c r="D480" s="6" t="n">
        <v>5970</v>
      </c>
      <c r="E480" s="6" t="s">
        <v>258</v>
      </c>
      <c r="F480" s="6" t="s">
        <v>259</v>
      </c>
      <c r="G480" s="6" t="s">
        <v>562</v>
      </c>
      <c r="H480" s="6" t="n">
        <v>32</v>
      </c>
      <c r="I480" s="9" t="n">
        <v>1</v>
      </c>
    </row>
    <row r="481" customFormat="false" ht="12.75" hidden="false" customHeight="false" outlineLevel="0" collapsed="false">
      <c r="A481" s="10"/>
      <c r="B481" s="10"/>
      <c r="C481" s="10"/>
      <c r="D481" s="6" t="n">
        <v>5975</v>
      </c>
      <c r="E481" s="6" t="s">
        <v>67</v>
      </c>
      <c r="F481" s="6" t="s">
        <v>492</v>
      </c>
      <c r="G481" s="6" t="s">
        <v>563</v>
      </c>
      <c r="H481" s="6" t="n">
        <v>33</v>
      </c>
      <c r="I481" s="9" t="n">
        <v>1</v>
      </c>
    </row>
    <row r="482" customFormat="false" ht="12.75" hidden="false" customHeight="false" outlineLevel="0" collapsed="false">
      <c r="A482" s="10"/>
      <c r="B482" s="10"/>
      <c r="C482" s="10"/>
      <c r="D482" s="6" t="n">
        <v>5999</v>
      </c>
      <c r="E482" s="6" t="s">
        <v>62</v>
      </c>
      <c r="F482" s="6" t="s">
        <v>227</v>
      </c>
      <c r="G482" s="6" t="s">
        <v>564</v>
      </c>
      <c r="H482" s="6" t="n">
        <v>34</v>
      </c>
      <c r="I482" s="9" t="n">
        <v>1</v>
      </c>
    </row>
    <row r="483" customFormat="false" ht="12.75" hidden="false" customHeight="false" outlineLevel="0" collapsed="false">
      <c r="A483" s="10"/>
      <c r="B483" s="10"/>
      <c r="C483" s="10"/>
      <c r="D483" s="6" t="n">
        <v>6018</v>
      </c>
      <c r="E483" s="6" t="s">
        <v>249</v>
      </c>
      <c r="F483" s="6" t="s">
        <v>250</v>
      </c>
      <c r="G483" s="6" t="s">
        <v>565</v>
      </c>
      <c r="H483" s="6" t="n">
        <v>35</v>
      </c>
      <c r="I483" s="9" t="n">
        <v>1</v>
      </c>
    </row>
    <row r="484" customFormat="false" ht="12.75" hidden="false" customHeight="false" outlineLevel="0" collapsed="false">
      <c r="A484" s="10"/>
      <c r="B484" s="10"/>
      <c r="C484" s="10"/>
      <c r="D484" s="6" t="n">
        <v>6031</v>
      </c>
      <c r="E484" s="6" t="s">
        <v>108</v>
      </c>
      <c r="F484" s="6" t="s">
        <v>204</v>
      </c>
      <c r="G484" s="6" t="s">
        <v>566</v>
      </c>
      <c r="H484" s="6" t="n">
        <v>36</v>
      </c>
      <c r="I484" s="9" t="n">
        <v>1</v>
      </c>
    </row>
    <row r="485" customFormat="false" ht="12.75" hidden="false" customHeight="false" outlineLevel="0" collapsed="false">
      <c r="A485" s="10"/>
      <c r="B485" s="10"/>
      <c r="C485" s="10"/>
      <c r="D485" s="6" t="n">
        <v>6041</v>
      </c>
      <c r="E485" s="6" t="s">
        <v>197</v>
      </c>
      <c r="F485" s="6" t="s">
        <v>198</v>
      </c>
      <c r="G485" s="6" t="s">
        <v>567</v>
      </c>
      <c r="H485" s="6" t="n">
        <v>37</v>
      </c>
      <c r="I485" s="9" t="n">
        <v>1</v>
      </c>
    </row>
    <row r="486" customFormat="false" ht="12.75" hidden="false" customHeight="false" outlineLevel="0" collapsed="false">
      <c r="A486" s="10"/>
      <c r="B486" s="10"/>
      <c r="C486" s="10"/>
      <c r="D486" s="6" t="n">
        <v>6043</v>
      </c>
      <c r="E486" s="6" t="s">
        <v>179</v>
      </c>
      <c r="F486" s="6" t="s">
        <v>568</v>
      </c>
      <c r="G486" s="6" t="s">
        <v>569</v>
      </c>
      <c r="H486" s="6" t="n">
        <v>38</v>
      </c>
      <c r="I486" s="9" t="n">
        <v>1</v>
      </c>
    </row>
    <row r="487" customFormat="false" ht="12.75" hidden="false" customHeight="false" outlineLevel="0" collapsed="false">
      <c r="A487" s="10"/>
      <c r="B487" s="10"/>
      <c r="C487" s="10"/>
      <c r="D487" s="6" t="n">
        <v>6056</v>
      </c>
      <c r="E487" s="6" t="s">
        <v>230</v>
      </c>
      <c r="F487" s="6" t="s">
        <v>244</v>
      </c>
      <c r="G487" s="6" t="s">
        <v>570</v>
      </c>
      <c r="H487" s="6" t="n">
        <v>39</v>
      </c>
      <c r="I487" s="9" t="n">
        <v>1</v>
      </c>
    </row>
    <row r="488" customFormat="false" ht="12.75" hidden="false" customHeight="false" outlineLevel="0" collapsed="false">
      <c r="A488" s="10"/>
      <c r="B488" s="10"/>
      <c r="C488" s="10"/>
      <c r="D488" s="6" t="n">
        <v>6084</v>
      </c>
      <c r="E488" s="6" t="s">
        <v>62</v>
      </c>
      <c r="F488" s="6" t="s">
        <v>227</v>
      </c>
      <c r="G488" s="6" t="s">
        <v>571</v>
      </c>
      <c r="H488" s="6" t="n">
        <v>40</v>
      </c>
      <c r="I488" s="9" t="n">
        <v>1</v>
      </c>
    </row>
    <row r="489" customFormat="false" ht="12.75" hidden="false" customHeight="false" outlineLevel="0" collapsed="false">
      <c r="A489" s="10"/>
      <c r="B489" s="10"/>
      <c r="C489" s="10"/>
      <c r="D489" s="6" t="n">
        <v>6100</v>
      </c>
      <c r="E489" s="6" t="s">
        <v>108</v>
      </c>
      <c r="F489" s="6" t="s">
        <v>204</v>
      </c>
      <c r="G489" s="6" t="s">
        <v>572</v>
      </c>
      <c r="H489" s="6" t="n">
        <v>41</v>
      </c>
      <c r="I489" s="9" t="n">
        <v>1</v>
      </c>
    </row>
    <row r="490" customFormat="false" ht="12.75" hidden="false" customHeight="false" outlineLevel="0" collapsed="false">
      <c r="A490" s="10"/>
      <c r="B490" s="10"/>
      <c r="C490" s="10"/>
      <c r="D490" s="6" t="n">
        <v>6110</v>
      </c>
      <c r="E490" s="6" t="s">
        <v>230</v>
      </c>
      <c r="F490" s="6" t="s">
        <v>244</v>
      </c>
      <c r="G490" s="6" t="s">
        <v>573</v>
      </c>
      <c r="H490" s="6" t="n">
        <v>42</v>
      </c>
      <c r="I490" s="9" t="n">
        <v>1</v>
      </c>
    </row>
    <row r="491" customFormat="false" ht="12.75" hidden="false" customHeight="false" outlineLevel="0" collapsed="false">
      <c r="A491" s="10"/>
      <c r="B491" s="10"/>
      <c r="C491" s="10"/>
      <c r="D491" s="6" t="n">
        <v>6111</v>
      </c>
      <c r="E491" s="6" t="s">
        <v>197</v>
      </c>
      <c r="F491" s="6" t="s">
        <v>198</v>
      </c>
      <c r="G491" s="6" t="s">
        <v>574</v>
      </c>
      <c r="H491" s="6" t="n">
        <v>43</v>
      </c>
      <c r="I491" s="9" t="n">
        <v>1</v>
      </c>
    </row>
    <row r="492" customFormat="false" ht="12.75" hidden="false" customHeight="false" outlineLevel="0" collapsed="false">
      <c r="A492" s="10"/>
      <c r="B492" s="10"/>
      <c r="C492" s="10"/>
      <c r="D492" s="6" t="n">
        <v>6117</v>
      </c>
      <c r="E492" s="6" t="s">
        <v>62</v>
      </c>
      <c r="F492" s="6" t="s">
        <v>227</v>
      </c>
      <c r="G492" s="6" t="s">
        <v>575</v>
      </c>
      <c r="H492" s="6" t="n">
        <v>44</v>
      </c>
      <c r="I492" s="9" t="n">
        <v>1</v>
      </c>
    </row>
    <row r="493" customFormat="false" ht="12.75" hidden="false" customHeight="false" outlineLevel="0" collapsed="false">
      <c r="A493" s="10"/>
      <c r="B493" s="10"/>
      <c r="C493" s="10"/>
      <c r="D493" s="6" t="n">
        <v>6120</v>
      </c>
      <c r="E493" s="6" t="s">
        <v>215</v>
      </c>
      <c r="F493" s="6" t="s">
        <v>216</v>
      </c>
      <c r="G493" s="6" t="s">
        <v>576</v>
      </c>
      <c r="H493" s="6" t="n">
        <v>45</v>
      </c>
      <c r="I493" s="9" t="n">
        <v>1</v>
      </c>
    </row>
    <row r="494" customFormat="false" ht="12.75" hidden="false" customHeight="false" outlineLevel="0" collapsed="false">
      <c r="A494" s="10"/>
      <c r="B494" s="10"/>
      <c r="C494" s="10"/>
      <c r="D494" s="6" t="n">
        <v>6127</v>
      </c>
      <c r="E494" s="6" t="s">
        <v>362</v>
      </c>
      <c r="F494" s="6" t="s">
        <v>409</v>
      </c>
      <c r="G494" s="6" t="s">
        <v>577</v>
      </c>
      <c r="H494" s="6" t="n">
        <v>46</v>
      </c>
      <c r="I494" s="9" t="n">
        <v>1</v>
      </c>
    </row>
    <row r="495" customFormat="false" ht="12.75" hidden="false" customHeight="false" outlineLevel="0" collapsed="false">
      <c r="A495" s="10"/>
      <c r="B495" s="10"/>
      <c r="C495" s="10"/>
      <c r="D495" s="6" t="n">
        <v>6130</v>
      </c>
      <c r="E495" s="6" t="s">
        <v>578</v>
      </c>
      <c r="F495" s="6" t="s">
        <v>579</v>
      </c>
      <c r="G495" s="6" t="s">
        <v>580</v>
      </c>
      <c r="H495" s="6" t="n">
        <v>47</v>
      </c>
      <c r="I495" s="9" t="n">
        <v>1</v>
      </c>
    </row>
    <row r="496" customFormat="false" ht="12.75" hidden="false" customHeight="false" outlineLevel="0" collapsed="false">
      <c r="A496" s="10"/>
      <c r="B496" s="10"/>
      <c r="C496" s="10"/>
      <c r="D496" s="6" t="n">
        <v>6160</v>
      </c>
      <c r="E496" s="6" t="s">
        <v>578</v>
      </c>
      <c r="F496" s="6" t="s">
        <v>579</v>
      </c>
      <c r="G496" s="6" t="s">
        <v>581</v>
      </c>
      <c r="H496" s="6" t="n">
        <v>48</v>
      </c>
      <c r="I496" s="9" t="n">
        <v>1</v>
      </c>
    </row>
    <row r="497" customFormat="false" ht="12.75" hidden="false" customHeight="false" outlineLevel="0" collapsed="false">
      <c r="A497" s="10"/>
      <c r="B497" s="10"/>
      <c r="C497" s="10"/>
      <c r="D497" s="6" t="n">
        <v>6163</v>
      </c>
      <c r="E497" s="6" t="s">
        <v>108</v>
      </c>
      <c r="F497" s="6" t="s">
        <v>204</v>
      </c>
      <c r="G497" s="6" t="s">
        <v>582</v>
      </c>
      <c r="H497" s="6" t="n">
        <v>49</v>
      </c>
      <c r="I497" s="9" t="n">
        <v>1</v>
      </c>
    </row>
    <row r="498" customFormat="false" ht="12.75" hidden="false" customHeight="false" outlineLevel="0" collapsed="false">
      <c r="A498" s="10"/>
      <c r="B498" s="10"/>
      <c r="C498" s="10"/>
      <c r="D498" s="6" t="n">
        <v>6180</v>
      </c>
      <c r="E498" s="6" t="s">
        <v>230</v>
      </c>
      <c r="F498" s="6" t="s">
        <v>231</v>
      </c>
      <c r="G498" s="6" t="s">
        <v>583</v>
      </c>
      <c r="H498" s="6" t="n">
        <v>50</v>
      </c>
      <c r="I498" s="9" t="n">
        <v>1</v>
      </c>
    </row>
    <row r="499" customFormat="false" ht="12.75" hidden="false" customHeight="false" outlineLevel="0" collapsed="false">
      <c r="A499" s="10"/>
      <c r="B499" s="10"/>
      <c r="C499" s="10"/>
      <c r="D499" s="6" t="n">
        <v>6182</v>
      </c>
      <c r="E499" s="6" t="s">
        <v>230</v>
      </c>
      <c r="F499" s="6" t="s">
        <v>244</v>
      </c>
      <c r="G499" s="6" t="s">
        <v>584</v>
      </c>
      <c r="H499" s="6" t="n">
        <v>51</v>
      </c>
      <c r="I499" s="9" t="n">
        <v>1</v>
      </c>
    </row>
    <row r="500" customFormat="false" ht="12.75" hidden="false" customHeight="false" outlineLevel="0" collapsed="false">
      <c r="A500" s="10"/>
      <c r="B500" s="10"/>
      <c r="C500" s="10"/>
      <c r="D500" s="6" t="n">
        <v>6190</v>
      </c>
      <c r="E500" s="6" t="s">
        <v>62</v>
      </c>
      <c r="F500" s="6" t="s">
        <v>227</v>
      </c>
      <c r="G500" s="6" t="s">
        <v>585</v>
      </c>
      <c r="H500" s="6" t="n">
        <v>52</v>
      </c>
      <c r="I500" s="9" t="n">
        <v>1</v>
      </c>
    </row>
    <row r="501" customFormat="false" ht="12.75" hidden="false" customHeight="false" outlineLevel="0" collapsed="false">
      <c r="A501" s="10"/>
      <c r="B501" s="10"/>
      <c r="C501" s="10"/>
      <c r="D501" s="6" t="n">
        <v>6210</v>
      </c>
      <c r="E501" s="6" t="s">
        <v>215</v>
      </c>
      <c r="F501" s="6" t="s">
        <v>216</v>
      </c>
      <c r="G501" s="6" t="s">
        <v>586</v>
      </c>
      <c r="H501" s="6" t="n">
        <v>53</v>
      </c>
      <c r="I501" s="9" t="n">
        <v>1</v>
      </c>
    </row>
    <row r="502" customFormat="false" ht="12.75" hidden="false" customHeight="false" outlineLevel="0" collapsed="false">
      <c r="A502" s="10"/>
      <c r="B502" s="10"/>
      <c r="C502" s="10"/>
      <c r="D502" s="6" t="n">
        <v>6230</v>
      </c>
      <c r="E502" s="6" t="s">
        <v>230</v>
      </c>
      <c r="F502" s="6" t="s">
        <v>231</v>
      </c>
      <c r="G502" s="6" t="s">
        <v>587</v>
      </c>
      <c r="H502" s="6" t="n">
        <v>54</v>
      </c>
      <c r="I502" s="9" t="n">
        <v>1</v>
      </c>
    </row>
    <row r="503" customFormat="false" ht="12.75" hidden="false" customHeight="false" outlineLevel="0" collapsed="false">
      <c r="A503" s="10"/>
      <c r="B503" s="10"/>
      <c r="C503" s="10"/>
      <c r="D503" s="6" t="n">
        <v>6236</v>
      </c>
      <c r="E503" s="6" t="s">
        <v>108</v>
      </c>
      <c r="F503" s="6" t="s">
        <v>204</v>
      </c>
      <c r="G503" s="6" t="s">
        <v>588</v>
      </c>
      <c r="H503" s="6" t="n">
        <v>55</v>
      </c>
      <c r="I503" s="9" t="n">
        <v>1</v>
      </c>
    </row>
    <row r="504" customFormat="false" ht="12.75" hidden="false" customHeight="false" outlineLevel="0" collapsed="false">
      <c r="A504" s="10"/>
      <c r="B504" s="10"/>
      <c r="C504" s="10"/>
      <c r="D504" s="6" t="n">
        <v>6240</v>
      </c>
      <c r="E504" s="6" t="s">
        <v>281</v>
      </c>
      <c r="F504" s="6" t="s">
        <v>282</v>
      </c>
      <c r="G504" s="6" t="s">
        <v>589</v>
      </c>
      <c r="H504" s="6" t="n">
        <v>56</v>
      </c>
      <c r="I504" s="9" t="n">
        <v>1</v>
      </c>
    </row>
    <row r="505" customFormat="false" ht="12.75" hidden="false" customHeight="false" outlineLevel="0" collapsed="false">
      <c r="A505" s="10"/>
      <c r="B505" s="10"/>
      <c r="C505" s="10"/>
      <c r="D505" s="6" t="n">
        <v>6267</v>
      </c>
      <c r="E505" s="6" t="s">
        <v>62</v>
      </c>
      <c r="F505" s="6" t="s">
        <v>227</v>
      </c>
      <c r="G505" s="6" t="s">
        <v>590</v>
      </c>
      <c r="H505" s="6" t="n">
        <v>57</v>
      </c>
      <c r="I505" s="9" t="n">
        <v>1</v>
      </c>
    </row>
    <row r="506" customFormat="false" ht="12.75" hidden="false" customHeight="false" outlineLevel="0" collapsed="false">
      <c r="A506" s="10"/>
      <c r="B506" s="10"/>
      <c r="C506" s="10"/>
      <c r="D506" s="6" t="n">
        <v>6270</v>
      </c>
      <c r="E506" s="6" t="s">
        <v>281</v>
      </c>
      <c r="F506" s="6" t="s">
        <v>282</v>
      </c>
      <c r="G506" s="6" t="s">
        <v>591</v>
      </c>
      <c r="H506" s="6" t="n">
        <v>58</v>
      </c>
      <c r="I506" s="9" t="n">
        <v>1</v>
      </c>
    </row>
    <row r="507" customFormat="false" ht="12.75" hidden="false" customHeight="false" outlineLevel="0" collapsed="false">
      <c r="A507" s="10"/>
      <c r="B507" s="10"/>
      <c r="C507" s="10"/>
      <c r="D507" s="6" t="n">
        <v>6292</v>
      </c>
      <c r="E507" s="6" t="s">
        <v>62</v>
      </c>
      <c r="F507" s="6" t="s">
        <v>227</v>
      </c>
      <c r="G507" s="6" t="s">
        <v>592</v>
      </c>
      <c r="H507" s="6" t="n">
        <v>59</v>
      </c>
      <c r="I507" s="9" t="n">
        <v>1</v>
      </c>
    </row>
    <row r="508" customFormat="false" ht="12.75" hidden="false" customHeight="false" outlineLevel="0" collapsed="false">
      <c r="A508" s="10"/>
      <c r="B508" s="10"/>
      <c r="C508" s="10"/>
      <c r="D508" s="6" t="n">
        <v>6323</v>
      </c>
      <c r="E508" s="6" t="s">
        <v>62</v>
      </c>
      <c r="F508" s="6" t="s">
        <v>227</v>
      </c>
      <c r="G508" s="6" t="s">
        <v>593</v>
      </c>
      <c r="H508" s="6" t="n">
        <v>60</v>
      </c>
      <c r="I508" s="9" t="n">
        <v>1</v>
      </c>
    </row>
    <row r="509" customFormat="false" ht="12.75" hidden="false" customHeight="false" outlineLevel="0" collapsed="false">
      <c r="A509" s="10"/>
      <c r="B509" s="10"/>
      <c r="C509" s="10"/>
      <c r="D509" s="6" t="n">
        <v>6335</v>
      </c>
      <c r="E509" s="6" t="s">
        <v>62</v>
      </c>
      <c r="F509" s="6" t="s">
        <v>227</v>
      </c>
      <c r="G509" s="6" t="s">
        <v>594</v>
      </c>
      <c r="H509" s="6" t="n">
        <v>61</v>
      </c>
      <c r="I509" s="9" t="n">
        <v>1</v>
      </c>
    </row>
    <row r="510" customFormat="false" ht="12.75" hidden="false" customHeight="false" outlineLevel="0" collapsed="false">
      <c r="A510" s="10"/>
      <c r="B510" s="10"/>
      <c r="C510" s="10"/>
      <c r="D510" s="6" t="n">
        <v>6346</v>
      </c>
      <c r="E510" s="6" t="s">
        <v>62</v>
      </c>
      <c r="F510" s="6" t="s">
        <v>227</v>
      </c>
      <c r="G510" s="6" t="s">
        <v>595</v>
      </c>
      <c r="H510" s="6" t="n">
        <v>62</v>
      </c>
      <c r="I510" s="9" t="n">
        <v>1</v>
      </c>
    </row>
    <row r="511" customFormat="false" ht="12.75" hidden="false" customHeight="false" outlineLevel="0" collapsed="false">
      <c r="A511" s="10"/>
      <c r="B511" s="10"/>
      <c r="C511" s="10"/>
      <c r="D511" s="6" t="n">
        <v>6391</v>
      </c>
      <c r="E511" s="6" t="s">
        <v>234</v>
      </c>
      <c r="F511" s="6" t="s">
        <v>235</v>
      </c>
      <c r="G511" s="6" t="s">
        <v>596</v>
      </c>
      <c r="H511" s="6" t="n">
        <v>63</v>
      </c>
      <c r="I511" s="9" t="n">
        <v>1</v>
      </c>
    </row>
    <row r="512" customFormat="false" ht="12.75" hidden="false" customHeight="false" outlineLevel="0" collapsed="false">
      <c r="A512" s="10"/>
      <c r="B512" s="10"/>
      <c r="C512" s="10"/>
      <c r="D512" s="6" t="n">
        <v>6399</v>
      </c>
      <c r="E512" s="6" t="s">
        <v>62</v>
      </c>
      <c r="F512" s="6" t="s">
        <v>227</v>
      </c>
      <c r="G512" s="6" t="s">
        <v>597</v>
      </c>
      <c r="H512" s="6" t="n">
        <v>64</v>
      </c>
      <c r="I512" s="9" t="n">
        <v>1</v>
      </c>
    </row>
    <row r="513" customFormat="false" ht="12.75" hidden="false" customHeight="false" outlineLevel="0" collapsed="false">
      <c r="A513" s="10"/>
      <c r="B513" s="10"/>
      <c r="C513" s="10"/>
      <c r="D513" s="6" t="n">
        <v>6520</v>
      </c>
      <c r="E513" s="6" t="s">
        <v>230</v>
      </c>
      <c r="F513" s="6" t="s">
        <v>231</v>
      </c>
      <c r="G513" s="6" t="s">
        <v>598</v>
      </c>
      <c r="H513" s="6" t="n">
        <v>65</v>
      </c>
      <c r="I513" s="9" t="n">
        <v>1</v>
      </c>
    </row>
    <row r="514" customFormat="false" ht="12.75" hidden="false" customHeight="false" outlineLevel="0" collapsed="false">
      <c r="A514" s="10"/>
      <c r="B514" s="10"/>
      <c r="C514" s="10"/>
      <c r="D514" s="6" t="n">
        <v>6552</v>
      </c>
      <c r="E514" s="6" t="s">
        <v>234</v>
      </c>
      <c r="F514" s="6" t="s">
        <v>235</v>
      </c>
      <c r="G514" s="6" t="s">
        <v>599</v>
      </c>
      <c r="H514" s="6" t="n">
        <v>66</v>
      </c>
      <c r="I514" s="9" t="n">
        <v>1</v>
      </c>
    </row>
    <row r="515" customFormat="false" ht="12.75" hidden="false" customHeight="false" outlineLevel="0" collapsed="false">
      <c r="A515" s="10"/>
      <c r="B515" s="10"/>
      <c r="C515" s="10"/>
      <c r="D515" s="6" t="n">
        <v>6553</v>
      </c>
      <c r="E515" s="6" t="s">
        <v>108</v>
      </c>
      <c r="F515" s="6" t="s">
        <v>204</v>
      </c>
      <c r="G515" s="6" t="s">
        <v>600</v>
      </c>
      <c r="H515" s="6" t="n">
        <v>67</v>
      </c>
      <c r="I515" s="9" t="n">
        <v>1</v>
      </c>
    </row>
    <row r="516" customFormat="false" ht="12.75" hidden="false" customHeight="false" outlineLevel="0" collapsed="false">
      <c r="A516" s="10"/>
      <c r="B516" s="10"/>
      <c r="C516" s="10"/>
      <c r="D516" s="6" t="n">
        <v>6594</v>
      </c>
      <c r="E516" s="6" t="s">
        <v>234</v>
      </c>
      <c r="F516" s="6" t="s">
        <v>235</v>
      </c>
      <c r="G516" s="6" t="s">
        <v>601</v>
      </c>
      <c r="H516" s="6" t="n">
        <v>68</v>
      </c>
      <c r="I516" s="9" t="n">
        <v>1</v>
      </c>
    </row>
    <row r="517" customFormat="false" ht="12.75" hidden="false" customHeight="false" outlineLevel="0" collapsed="false">
      <c r="A517" s="10"/>
      <c r="B517" s="10"/>
      <c r="C517" s="10"/>
      <c r="D517" s="6" t="n">
        <v>6640</v>
      </c>
      <c r="E517" s="6" t="s">
        <v>578</v>
      </c>
      <c r="F517" s="6" t="s">
        <v>579</v>
      </c>
      <c r="G517" s="6" t="s">
        <v>602</v>
      </c>
      <c r="H517" s="6" t="n">
        <v>69</v>
      </c>
      <c r="I517" s="9" t="n">
        <v>1</v>
      </c>
    </row>
    <row r="518" customFormat="false" ht="12.75" hidden="false" customHeight="false" outlineLevel="0" collapsed="false">
      <c r="A518" s="10"/>
      <c r="B518" s="10"/>
      <c r="C518" s="10"/>
      <c r="D518" s="6" t="n">
        <v>6680</v>
      </c>
      <c r="E518" s="6" t="s">
        <v>230</v>
      </c>
      <c r="F518" s="6" t="s">
        <v>231</v>
      </c>
      <c r="G518" s="6" t="s">
        <v>603</v>
      </c>
      <c r="H518" s="6" t="n">
        <v>70</v>
      </c>
      <c r="I518" s="9" t="n">
        <v>1</v>
      </c>
    </row>
    <row r="519" customFormat="false" ht="12.75" hidden="false" customHeight="false" outlineLevel="0" collapsed="false">
      <c r="A519" s="10"/>
      <c r="B519" s="10"/>
      <c r="C519" s="10"/>
      <c r="D519" s="6" t="n">
        <v>6717</v>
      </c>
      <c r="E519" s="6" t="s">
        <v>340</v>
      </c>
      <c r="F519" s="6" t="s">
        <v>341</v>
      </c>
      <c r="G519" s="6" t="s">
        <v>604</v>
      </c>
      <c r="H519" s="6" t="n">
        <v>71</v>
      </c>
      <c r="I519" s="9" t="n">
        <v>1</v>
      </c>
    </row>
    <row r="520" customFormat="false" ht="12.75" hidden="false" customHeight="false" outlineLevel="0" collapsed="false">
      <c r="A520" s="10"/>
      <c r="B520" s="10"/>
      <c r="C520" s="10"/>
      <c r="D520" s="6" t="n">
        <v>6767</v>
      </c>
      <c r="E520" s="6" t="s">
        <v>234</v>
      </c>
      <c r="F520" s="6" t="s">
        <v>235</v>
      </c>
      <c r="G520" s="6" t="s">
        <v>605</v>
      </c>
      <c r="H520" s="6" t="n">
        <v>72</v>
      </c>
      <c r="I520" s="9" t="n">
        <v>1</v>
      </c>
    </row>
    <row r="521" customFormat="false" ht="12.75" hidden="false" customHeight="false" outlineLevel="0" collapsed="false">
      <c r="A521" s="10"/>
      <c r="B521" s="10"/>
      <c r="C521" s="10"/>
      <c r="D521" s="6" t="n">
        <v>6783</v>
      </c>
      <c r="E521" s="6" t="s">
        <v>230</v>
      </c>
      <c r="F521" s="6" t="s">
        <v>244</v>
      </c>
      <c r="G521" s="6" t="s">
        <v>606</v>
      </c>
      <c r="H521" s="6" t="n">
        <v>73</v>
      </c>
      <c r="I521" s="9" t="n">
        <v>1</v>
      </c>
    </row>
    <row r="522" customFormat="false" ht="12.75" hidden="false" customHeight="false" outlineLevel="0" collapsed="false">
      <c r="A522" s="10"/>
      <c r="B522" s="10"/>
      <c r="C522" s="10"/>
      <c r="D522" s="6" t="n">
        <v>6810</v>
      </c>
      <c r="E522" s="6" t="s">
        <v>234</v>
      </c>
      <c r="F522" s="6" t="s">
        <v>235</v>
      </c>
      <c r="G522" s="6" t="s">
        <v>468</v>
      </c>
      <c r="H522" s="6" t="n">
        <v>74</v>
      </c>
      <c r="I522" s="9" t="n">
        <v>1</v>
      </c>
    </row>
    <row r="523" customFormat="false" ht="12.75" hidden="false" customHeight="false" outlineLevel="0" collapsed="false">
      <c r="A523" s="10"/>
      <c r="B523" s="10"/>
      <c r="C523" s="10"/>
      <c r="D523" s="6" t="n">
        <v>6825</v>
      </c>
      <c r="E523" s="6" t="s">
        <v>67</v>
      </c>
      <c r="F523" s="6" t="s">
        <v>304</v>
      </c>
      <c r="G523" s="6" t="s">
        <v>607</v>
      </c>
      <c r="H523" s="6" t="n">
        <v>75</v>
      </c>
      <c r="I523" s="9" t="n">
        <v>1</v>
      </c>
    </row>
    <row r="524" customFormat="false" ht="12.75" hidden="false" customHeight="false" outlineLevel="0" collapsed="false">
      <c r="A524" s="10"/>
      <c r="B524" s="10"/>
      <c r="C524" s="10"/>
      <c r="D524" s="6" t="n">
        <v>6830</v>
      </c>
      <c r="E524" s="6" t="s">
        <v>281</v>
      </c>
      <c r="F524" s="6" t="s">
        <v>282</v>
      </c>
      <c r="G524" s="6" t="s">
        <v>608</v>
      </c>
      <c r="H524" s="6" t="n">
        <v>76</v>
      </c>
      <c r="I524" s="9" t="n">
        <v>1</v>
      </c>
    </row>
    <row r="525" customFormat="false" ht="12.75" hidden="false" customHeight="false" outlineLevel="0" collapsed="false">
      <c r="A525" s="10"/>
      <c r="B525" s="10"/>
      <c r="C525" s="10"/>
      <c r="D525" s="6" t="n">
        <v>6870</v>
      </c>
      <c r="E525" s="6" t="s">
        <v>272</v>
      </c>
      <c r="F525" s="6" t="s">
        <v>273</v>
      </c>
      <c r="G525" s="6" t="s">
        <v>609</v>
      </c>
      <c r="H525" s="6" t="n">
        <v>77</v>
      </c>
      <c r="I525" s="9" t="n">
        <v>1</v>
      </c>
    </row>
    <row r="526" customFormat="false" ht="12.75" hidden="false" customHeight="false" outlineLevel="0" collapsed="false">
      <c r="A526" s="10"/>
      <c r="B526" s="10"/>
      <c r="C526" s="10"/>
      <c r="D526" s="6" t="n">
        <v>6874</v>
      </c>
      <c r="E526" s="6" t="s">
        <v>67</v>
      </c>
      <c r="F526" s="6" t="s">
        <v>304</v>
      </c>
      <c r="G526" s="6" t="s">
        <v>610</v>
      </c>
      <c r="H526" s="6" t="n">
        <v>78</v>
      </c>
      <c r="I526" s="9" t="n">
        <v>1</v>
      </c>
    </row>
    <row r="527" customFormat="false" ht="12.75" hidden="false" customHeight="false" outlineLevel="0" collapsed="false">
      <c r="A527" s="10"/>
      <c r="B527" s="10"/>
      <c r="C527" s="10"/>
      <c r="D527" s="6" t="n">
        <v>6956</v>
      </c>
      <c r="E527" s="6" t="s">
        <v>67</v>
      </c>
      <c r="F527" s="6" t="s">
        <v>304</v>
      </c>
      <c r="G527" s="6" t="s">
        <v>611</v>
      </c>
      <c r="H527" s="6" t="n">
        <v>79</v>
      </c>
      <c r="I527" s="9" t="n">
        <v>1</v>
      </c>
    </row>
    <row r="528" customFormat="false" ht="12.75" hidden="false" customHeight="false" outlineLevel="0" collapsed="false">
      <c r="A528" s="10"/>
      <c r="B528" s="10"/>
      <c r="C528" s="10"/>
      <c r="D528" s="6" t="n">
        <v>7003</v>
      </c>
      <c r="E528" s="6" t="s">
        <v>67</v>
      </c>
      <c r="F528" s="6" t="s">
        <v>304</v>
      </c>
      <c r="G528" s="6" t="s">
        <v>612</v>
      </c>
      <c r="H528" s="6" t="n">
        <v>80</v>
      </c>
      <c r="I528" s="9" t="n">
        <v>1</v>
      </c>
    </row>
    <row r="529" customFormat="false" ht="12.75" hidden="false" customHeight="false" outlineLevel="0" collapsed="false">
      <c r="A529" s="10"/>
      <c r="B529" s="10"/>
      <c r="C529" s="10"/>
      <c r="D529" s="6" t="n">
        <v>7079</v>
      </c>
      <c r="E529" s="6" t="s">
        <v>340</v>
      </c>
      <c r="F529" s="6" t="s">
        <v>341</v>
      </c>
      <c r="G529" s="6" t="s">
        <v>613</v>
      </c>
      <c r="H529" s="6" t="n">
        <v>81</v>
      </c>
      <c r="I529" s="9" t="n">
        <v>1</v>
      </c>
    </row>
    <row r="530" customFormat="false" ht="12.75" hidden="false" customHeight="false" outlineLevel="0" collapsed="false">
      <c r="A530" s="10"/>
      <c r="B530" s="10"/>
      <c r="C530" s="10"/>
      <c r="D530" s="6" t="n">
        <v>7179</v>
      </c>
      <c r="E530" s="6" t="s">
        <v>67</v>
      </c>
      <c r="F530" s="6" t="s">
        <v>304</v>
      </c>
      <c r="G530" s="6" t="s">
        <v>614</v>
      </c>
      <c r="H530" s="6" t="n">
        <v>82</v>
      </c>
      <c r="I530" s="9" t="n">
        <v>1</v>
      </c>
    </row>
    <row r="531" customFormat="false" ht="12.75" hidden="false" customHeight="false" outlineLevel="0" collapsed="false">
      <c r="A531" s="10"/>
      <c r="B531" s="10"/>
      <c r="C531" s="10"/>
      <c r="D531" s="6" t="n">
        <v>7286</v>
      </c>
      <c r="E531" s="6" t="s">
        <v>67</v>
      </c>
      <c r="F531" s="6" t="s">
        <v>304</v>
      </c>
      <c r="G531" s="6" t="s">
        <v>615</v>
      </c>
      <c r="H531" s="6" t="n">
        <v>83</v>
      </c>
      <c r="I531" s="9" t="n">
        <v>1</v>
      </c>
    </row>
    <row r="532" customFormat="false" ht="12.75" hidden="false" customHeight="false" outlineLevel="0" collapsed="false">
      <c r="A532" s="10"/>
      <c r="B532" s="10"/>
      <c r="C532" s="10"/>
      <c r="D532" s="6" t="n">
        <v>7508</v>
      </c>
      <c r="E532" s="6" t="s">
        <v>67</v>
      </c>
      <c r="F532" s="6" t="s">
        <v>304</v>
      </c>
      <c r="G532" s="6" t="s">
        <v>616</v>
      </c>
      <c r="H532" s="6" t="n">
        <v>84</v>
      </c>
      <c r="I532" s="9" t="n">
        <v>1</v>
      </c>
    </row>
    <row r="533" customFormat="false" ht="12.75" hidden="false" customHeight="false" outlineLevel="0" collapsed="false">
      <c r="A533" s="10"/>
      <c r="B533" s="10"/>
      <c r="C533" s="10"/>
      <c r="D533" s="6" t="n">
        <v>7570</v>
      </c>
      <c r="E533" s="6" t="s">
        <v>230</v>
      </c>
      <c r="F533" s="6" t="s">
        <v>231</v>
      </c>
      <c r="G533" s="6" t="s">
        <v>617</v>
      </c>
      <c r="H533" s="6" t="n">
        <v>85</v>
      </c>
      <c r="I533" s="9" t="n">
        <v>1</v>
      </c>
    </row>
    <row r="534" customFormat="false" ht="12.75" hidden="false" customHeight="false" outlineLevel="0" collapsed="false">
      <c r="A534" s="10"/>
      <c r="B534" s="10"/>
      <c r="C534" s="10"/>
      <c r="D534" s="6" t="n">
        <v>8380</v>
      </c>
      <c r="E534" s="6" t="s">
        <v>67</v>
      </c>
      <c r="F534" s="6" t="s">
        <v>304</v>
      </c>
      <c r="G534" s="6" t="s">
        <v>618</v>
      </c>
      <c r="H534" s="6" t="n">
        <v>86</v>
      </c>
      <c r="I534" s="9" t="n">
        <v>1</v>
      </c>
    </row>
    <row r="535" customFormat="false" ht="12.75" hidden="false" customHeight="false" outlineLevel="0" collapsed="false">
      <c r="A535" s="10"/>
      <c r="B535" s="10"/>
      <c r="C535" s="10"/>
      <c r="D535" s="6" t="n">
        <v>9177</v>
      </c>
      <c r="E535" s="6" t="s">
        <v>67</v>
      </c>
      <c r="F535" s="6" t="s">
        <v>304</v>
      </c>
      <c r="G535" s="6" t="s">
        <v>619</v>
      </c>
      <c r="H535" s="6" t="n">
        <v>87</v>
      </c>
      <c r="I535" s="9" t="n">
        <v>1</v>
      </c>
    </row>
    <row r="536" customFormat="false" ht="12.75" hidden="false" customHeight="false" outlineLevel="0" collapsed="false">
      <c r="A536" s="10"/>
      <c r="B536" s="10"/>
      <c r="C536" s="6" t="s">
        <v>105</v>
      </c>
      <c r="D536" s="7"/>
      <c r="E536" s="7"/>
      <c r="F536" s="7"/>
      <c r="G536" s="7"/>
      <c r="H536" s="7"/>
      <c r="I536" s="9" t="n">
        <v>87</v>
      </c>
    </row>
    <row r="537" customFormat="false" ht="12.75" hidden="false" customHeight="false" outlineLevel="0" collapsed="false">
      <c r="A537" s="10"/>
      <c r="B537" s="10"/>
      <c r="C537" s="6" t="s">
        <v>106</v>
      </c>
      <c r="D537" s="6" t="n">
        <v>4115</v>
      </c>
      <c r="E537" s="6" t="s">
        <v>32</v>
      </c>
      <c r="F537" s="6" t="s">
        <v>33</v>
      </c>
      <c r="G537" s="6" t="s">
        <v>620</v>
      </c>
      <c r="H537" s="6" t="n">
        <v>1</v>
      </c>
      <c r="I537" s="9" t="n">
        <v>1</v>
      </c>
    </row>
    <row r="538" customFormat="false" ht="12.75" hidden="false" customHeight="false" outlineLevel="0" collapsed="false">
      <c r="A538" s="10"/>
      <c r="B538" s="10"/>
      <c r="C538" s="10"/>
      <c r="D538" s="6" t="n">
        <v>4164</v>
      </c>
      <c r="E538" s="6" t="s">
        <v>67</v>
      </c>
      <c r="F538" s="6" t="s">
        <v>359</v>
      </c>
      <c r="G538" s="6" t="s">
        <v>621</v>
      </c>
      <c r="H538" s="6" t="n">
        <v>2</v>
      </c>
      <c r="I538" s="9" t="n">
        <v>1</v>
      </c>
    </row>
    <row r="539" customFormat="false" ht="12.75" hidden="false" customHeight="false" outlineLevel="0" collapsed="false">
      <c r="A539" s="10"/>
      <c r="B539" s="10"/>
      <c r="C539" s="10"/>
      <c r="D539" s="6" t="n">
        <v>4314</v>
      </c>
      <c r="E539" s="6" t="s">
        <v>67</v>
      </c>
      <c r="F539" s="6" t="s">
        <v>359</v>
      </c>
      <c r="G539" s="6" t="s">
        <v>622</v>
      </c>
      <c r="H539" s="6" t="n">
        <v>3</v>
      </c>
      <c r="I539" s="9" t="n">
        <v>1</v>
      </c>
    </row>
    <row r="540" customFormat="false" ht="12.75" hidden="false" customHeight="false" outlineLevel="0" collapsed="false">
      <c r="A540" s="10"/>
      <c r="B540" s="10"/>
      <c r="C540" s="10"/>
      <c r="D540" s="6" t="n">
        <v>4601</v>
      </c>
      <c r="E540" s="6" t="s">
        <v>67</v>
      </c>
      <c r="F540" s="6" t="s">
        <v>359</v>
      </c>
      <c r="G540" s="6" t="s">
        <v>623</v>
      </c>
      <c r="H540" s="6" t="n">
        <v>4</v>
      </c>
      <c r="I540" s="9" t="n">
        <v>1</v>
      </c>
    </row>
    <row r="541" customFormat="false" ht="12.75" hidden="false" customHeight="false" outlineLevel="0" collapsed="false">
      <c r="A541" s="10"/>
      <c r="B541" s="10"/>
      <c r="C541" s="10"/>
      <c r="D541" s="6" t="n">
        <v>4662</v>
      </c>
      <c r="E541" s="6" t="s">
        <v>67</v>
      </c>
      <c r="F541" s="6" t="s">
        <v>304</v>
      </c>
      <c r="G541" s="6" t="s">
        <v>527</v>
      </c>
      <c r="H541" s="6" t="n">
        <v>5</v>
      </c>
      <c r="I541" s="9" t="n">
        <v>1</v>
      </c>
    </row>
    <row r="542" customFormat="false" ht="12.75" hidden="false" customHeight="false" outlineLevel="0" collapsed="false">
      <c r="A542" s="10"/>
      <c r="B542" s="10"/>
      <c r="C542" s="10"/>
      <c r="D542" s="6" t="n">
        <v>4692</v>
      </c>
      <c r="E542" s="6" t="s">
        <v>366</v>
      </c>
      <c r="F542" s="6" t="s">
        <v>367</v>
      </c>
      <c r="G542" s="6" t="s">
        <v>624</v>
      </c>
      <c r="H542" s="6" t="n">
        <v>6</v>
      </c>
      <c r="I542" s="9" t="n">
        <v>1</v>
      </c>
    </row>
    <row r="543" customFormat="false" ht="12.75" hidden="false" customHeight="false" outlineLevel="0" collapsed="false">
      <c r="A543" s="10"/>
      <c r="B543" s="10"/>
      <c r="C543" s="10"/>
      <c r="D543" s="6" t="n">
        <v>4710</v>
      </c>
      <c r="E543" s="6" t="s">
        <v>371</v>
      </c>
      <c r="F543" s="6" t="s">
        <v>372</v>
      </c>
      <c r="G543" s="6" t="s">
        <v>625</v>
      </c>
      <c r="H543" s="6" t="n">
        <v>7</v>
      </c>
      <c r="I543" s="9" t="n">
        <v>1</v>
      </c>
    </row>
    <row r="544" customFormat="false" ht="12.75" hidden="false" customHeight="false" outlineLevel="0" collapsed="false">
      <c r="A544" s="10"/>
      <c r="B544" s="10"/>
      <c r="C544" s="10"/>
      <c r="D544" s="10"/>
      <c r="E544" s="10"/>
      <c r="F544" s="10"/>
      <c r="G544" s="6" t="s">
        <v>626</v>
      </c>
      <c r="H544" s="6" t="n">
        <v>8</v>
      </c>
      <c r="I544" s="9" t="n">
        <v>1</v>
      </c>
    </row>
    <row r="545" customFormat="false" ht="12.75" hidden="false" customHeight="false" outlineLevel="0" collapsed="false">
      <c r="A545" s="10"/>
      <c r="B545" s="10"/>
      <c r="C545" s="10"/>
      <c r="D545" s="6" t="n">
        <v>4870</v>
      </c>
      <c r="E545" s="6" t="s">
        <v>67</v>
      </c>
      <c r="F545" s="6" t="s">
        <v>359</v>
      </c>
      <c r="G545" s="6" t="s">
        <v>627</v>
      </c>
      <c r="H545" s="6" t="n">
        <v>9</v>
      </c>
      <c r="I545" s="9" t="n">
        <v>1</v>
      </c>
    </row>
    <row r="546" customFormat="false" ht="12.75" hidden="false" customHeight="false" outlineLevel="0" collapsed="false">
      <c r="A546" s="10"/>
      <c r="B546" s="10"/>
      <c r="C546" s="10"/>
      <c r="D546" s="6" t="n">
        <v>4876</v>
      </c>
      <c r="E546" s="6" t="s">
        <v>411</v>
      </c>
      <c r="F546" s="6" t="s">
        <v>412</v>
      </c>
      <c r="G546" s="6" t="s">
        <v>628</v>
      </c>
      <c r="H546" s="6" t="n">
        <v>10</v>
      </c>
      <c r="I546" s="9" t="n">
        <v>1</v>
      </c>
    </row>
    <row r="547" customFormat="false" ht="12.75" hidden="false" customHeight="false" outlineLevel="0" collapsed="false">
      <c r="A547" s="10"/>
      <c r="B547" s="10"/>
      <c r="C547" s="10"/>
      <c r="D547" s="6" t="n">
        <v>4890</v>
      </c>
      <c r="E547" s="6" t="s">
        <v>230</v>
      </c>
      <c r="F547" s="6" t="s">
        <v>244</v>
      </c>
      <c r="G547" s="6" t="s">
        <v>629</v>
      </c>
      <c r="H547" s="6" t="n">
        <v>11</v>
      </c>
      <c r="I547" s="9" t="n">
        <v>1</v>
      </c>
    </row>
    <row r="548" customFormat="false" ht="12.75" hidden="false" customHeight="false" outlineLevel="0" collapsed="false">
      <c r="A548" s="10"/>
      <c r="B548" s="10"/>
      <c r="C548" s="10"/>
      <c r="D548" s="6" t="n">
        <v>4958</v>
      </c>
      <c r="E548" s="6" t="s">
        <v>234</v>
      </c>
      <c r="F548" s="6" t="s">
        <v>310</v>
      </c>
      <c r="G548" s="6" t="s">
        <v>556</v>
      </c>
      <c r="H548" s="6" t="n">
        <v>12</v>
      </c>
      <c r="I548" s="9" t="n">
        <v>1</v>
      </c>
    </row>
    <row r="549" customFormat="false" ht="12.75" hidden="false" customHeight="false" outlineLevel="0" collapsed="false">
      <c r="A549" s="10"/>
      <c r="B549" s="10"/>
      <c r="C549" s="10"/>
      <c r="D549" s="6" t="n">
        <v>4970</v>
      </c>
      <c r="E549" s="6" t="s">
        <v>215</v>
      </c>
      <c r="F549" s="6" t="s">
        <v>216</v>
      </c>
      <c r="G549" s="6" t="s">
        <v>630</v>
      </c>
      <c r="H549" s="6" t="n">
        <v>13</v>
      </c>
      <c r="I549" s="9" t="n">
        <v>1</v>
      </c>
    </row>
    <row r="550" customFormat="false" ht="12.75" hidden="false" customHeight="false" outlineLevel="0" collapsed="false">
      <c r="A550" s="10"/>
      <c r="B550" s="10"/>
      <c r="C550" s="10"/>
      <c r="D550" s="6" t="n">
        <v>5000</v>
      </c>
      <c r="E550" s="6" t="s">
        <v>215</v>
      </c>
      <c r="F550" s="6" t="s">
        <v>216</v>
      </c>
      <c r="G550" s="6" t="s">
        <v>631</v>
      </c>
      <c r="H550" s="6" t="n">
        <v>14</v>
      </c>
      <c r="I550" s="9" t="n">
        <v>1</v>
      </c>
    </row>
    <row r="551" customFormat="false" ht="12.75" hidden="false" customHeight="false" outlineLevel="0" collapsed="false">
      <c r="A551" s="10"/>
      <c r="B551" s="10"/>
      <c r="C551" s="10"/>
      <c r="D551" s="6" t="n">
        <v>5012</v>
      </c>
      <c r="E551" s="6" t="s">
        <v>62</v>
      </c>
      <c r="F551" s="6" t="s">
        <v>227</v>
      </c>
      <c r="G551" s="6" t="s">
        <v>632</v>
      </c>
      <c r="H551" s="6" t="n">
        <v>15</v>
      </c>
      <c r="I551" s="9" t="n">
        <v>1</v>
      </c>
    </row>
    <row r="552" customFormat="false" ht="12.75" hidden="false" customHeight="false" outlineLevel="0" collapsed="false">
      <c r="A552" s="10"/>
      <c r="B552" s="10"/>
      <c r="C552" s="10"/>
      <c r="D552" s="6" t="n">
        <v>5020</v>
      </c>
      <c r="E552" s="6" t="s">
        <v>67</v>
      </c>
      <c r="F552" s="6" t="s">
        <v>359</v>
      </c>
      <c r="G552" s="6" t="s">
        <v>633</v>
      </c>
      <c r="H552" s="6" t="n">
        <v>16</v>
      </c>
      <c r="I552" s="9" t="n">
        <v>1</v>
      </c>
    </row>
    <row r="553" customFormat="false" ht="12.75" hidden="false" customHeight="false" outlineLevel="0" collapsed="false">
      <c r="A553" s="10"/>
      <c r="B553" s="10"/>
      <c r="C553" s="10"/>
      <c r="D553" s="6" t="n">
        <v>5022</v>
      </c>
      <c r="E553" s="6" t="s">
        <v>62</v>
      </c>
      <c r="F553" s="6" t="s">
        <v>227</v>
      </c>
      <c r="G553" s="6" t="s">
        <v>634</v>
      </c>
      <c r="H553" s="6" t="n">
        <v>17</v>
      </c>
      <c r="I553" s="9" t="n">
        <v>1</v>
      </c>
    </row>
    <row r="554" customFormat="false" ht="12.75" hidden="false" customHeight="false" outlineLevel="0" collapsed="false">
      <c r="A554" s="10"/>
      <c r="B554" s="10"/>
      <c r="C554" s="10"/>
      <c r="D554" s="10"/>
      <c r="E554" s="10"/>
      <c r="F554" s="10"/>
      <c r="G554" s="6" t="s">
        <v>635</v>
      </c>
      <c r="H554" s="6" t="n">
        <v>18</v>
      </c>
      <c r="I554" s="9" t="n">
        <v>1</v>
      </c>
    </row>
    <row r="555" customFormat="false" ht="12.75" hidden="false" customHeight="false" outlineLevel="0" collapsed="false">
      <c r="A555" s="10"/>
      <c r="B555" s="10"/>
      <c r="C555" s="10"/>
      <c r="D555" s="6" t="n">
        <v>5035</v>
      </c>
      <c r="E555" s="6" t="s">
        <v>299</v>
      </c>
      <c r="F555" s="6" t="s">
        <v>300</v>
      </c>
      <c r="G555" s="6" t="s">
        <v>636</v>
      </c>
      <c r="H555" s="6" t="n">
        <v>19</v>
      </c>
      <c r="I555" s="9" t="n">
        <v>1</v>
      </c>
    </row>
    <row r="556" customFormat="false" ht="12.75" hidden="false" customHeight="false" outlineLevel="0" collapsed="false">
      <c r="A556" s="10"/>
      <c r="B556" s="10"/>
      <c r="C556" s="10"/>
      <c r="D556" s="10"/>
      <c r="E556" s="6" t="s">
        <v>371</v>
      </c>
      <c r="F556" s="6" t="s">
        <v>372</v>
      </c>
      <c r="G556" s="6" t="s">
        <v>637</v>
      </c>
      <c r="H556" s="6" t="n">
        <v>20</v>
      </c>
      <c r="I556" s="9" t="n">
        <v>1</v>
      </c>
    </row>
    <row r="557" customFormat="false" ht="12.75" hidden="false" customHeight="false" outlineLevel="0" collapsed="false">
      <c r="A557" s="10"/>
      <c r="B557" s="10"/>
      <c r="C557" s="10"/>
      <c r="D557" s="6" t="n">
        <v>5109</v>
      </c>
      <c r="E557" s="6" t="s">
        <v>371</v>
      </c>
      <c r="F557" s="6" t="s">
        <v>372</v>
      </c>
      <c r="G557" s="6" t="s">
        <v>638</v>
      </c>
      <c r="H557" s="6" t="n">
        <v>21</v>
      </c>
      <c r="I557" s="9" t="n">
        <v>1</v>
      </c>
    </row>
    <row r="558" customFormat="false" ht="12.75" hidden="false" customHeight="false" outlineLevel="0" collapsed="false">
      <c r="A558" s="10"/>
      <c r="B558" s="10"/>
      <c r="C558" s="10"/>
      <c r="D558" s="6" t="n">
        <v>5160</v>
      </c>
      <c r="E558" s="6" t="s">
        <v>377</v>
      </c>
      <c r="F558" s="6" t="s">
        <v>378</v>
      </c>
      <c r="G558" s="6" t="s">
        <v>639</v>
      </c>
      <c r="H558" s="6" t="n">
        <v>22</v>
      </c>
      <c r="I558" s="9" t="n">
        <v>1</v>
      </c>
    </row>
    <row r="559" customFormat="false" ht="12.75" hidden="false" customHeight="false" outlineLevel="0" collapsed="false">
      <c r="A559" s="10"/>
      <c r="B559" s="10"/>
      <c r="C559" s="10"/>
      <c r="D559" s="6" t="n">
        <v>5161</v>
      </c>
      <c r="E559" s="6" t="s">
        <v>62</v>
      </c>
      <c r="F559" s="6" t="s">
        <v>227</v>
      </c>
      <c r="G559" s="6" t="s">
        <v>640</v>
      </c>
      <c r="H559" s="6" t="n">
        <v>23</v>
      </c>
      <c r="I559" s="9" t="n">
        <v>1</v>
      </c>
    </row>
    <row r="560" customFormat="false" ht="12.75" hidden="false" customHeight="false" outlineLevel="0" collapsed="false">
      <c r="A560" s="10"/>
      <c r="B560" s="10"/>
      <c r="C560" s="10"/>
      <c r="D560" s="6" t="n">
        <v>5164</v>
      </c>
      <c r="E560" s="6" t="s">
        <v>67</v>
      </c>
      <c r="F560" s="6" t="s">
        <v>359</v>
      </c>
      <c r="G560" s="6" t="s">
        <v>641</v>
      </c>
      <c r="H560" s="6" t="n">
        <v>24</v>
      </c>
      <c r="I560" s="9" t="n">
        <v>1</v>
      </c>
    </row>
    <row r="561" customFormat="false" ht="12.75" hidden="false" customHeight="false" outlineLevel="0" collapsed="false">
      <c r="A561" s="10"/>
      <c r="B561" s="10"/>
      <c r="C561" s="10"/>
      <c r="D561" s="6" t="n">
        <v>5211</v>
      </c>
      <c r="E561" s="6" t="s">
        <v>46</v>
      </c>
      <c r="F561" s="6" t="s">
        <v>47</v>
      </c>
      <c r="G561" s="6" t="s">
        <v>642</v>
      </c>
      <c r="H561" s="6" t="n">
        <v>25</v>
      </c>
      <c r="I561" s="9" t="n">
        <v>1</v>
      </c>
    </row>
    <row r="562" customFormat="false" ht="12.75" hidden="false" customHeight="false" outlineLevel="0" collapsed="false">
      <c r="A562" s="10"/>
      <c r="B562" s="10"/>
      <c r="C562" s="10"/>
      <c r="D562" s="6" t="n">
        <v>5250</v>
      </c>
      <c r="E562" s="6" t="s">
        <v>67</v>
      </c>
      <c r="F562" s="6" t="s">
        <v>359</v>
      </c>
      <c r="G562" s="6" t="s">
        <v>643</v>
      </c>
      <c r="H562" s="6" t="n">
        <v>26</v>
      </c>
      <c r="I562" s="9" t="n">
        <v>1</v>
      </c>
    </row>
    <row r="563" customFormat="false" ht="12.75" hidden="false" customHeight="false" outlineLevel="0" collapsed="false">
      <c r="A563" s="10"/>
      <c r="B563" s="10"/>
      <c r="C563" s="10"/>
      <c r="D563" s="6" t="n">
        <v>5264</v>
      </c>
      <c r="E563" s="6" t="s">
        <v>67</v>
      </c>
      <c r="F563" s="6" t="s">
        <v>359</v>
      </c>
      <c r="G563" s="6" t="s">
        <v>644</v>
      </c>
      <c r="H563" s="6" t="n">
        <v>27</v>
      </c>
      <c r="I563" s="9" t="n">
        <v>1</v>
      </c>
    </row>
    <row r="564" customFormat="false" ht="12.75" hidden="false" customHeight="false" outlineLevel="0" collapsed="false">
      <c r="A564" s="10"/>
      <c r="B564" s="10"/>
      <c r="C564" s="10"/>
      <c r="D564" s="10"/>
      <c r="E564" s="6" t="s">
        <v>377</v>
      </c>
      <c r="F564" s="6" t="s">
        <v>378</v>
      </c>
      <c r="G564" s="6" t="s">
        <v>645</v>
      </c>
      <c r="H564" s="6" t="n">
        <v>28</v>
      </c>
      <c r="I564" s="9" t="n">
        <v>1</v>
      </c>
    </row>
    <row r="565" customFormat="false" ht="12.75" hidden="false" customHeight="false" outlineLevel="0" collapsed="false">
      <c r="A565" s="10"/>
      <c r="B565" s="10"/>
      <c r="C565" s="10"/>
      <c r="D565" s="6" t="n">
        <v>5268</v>
      </c>
      <c r="E565" s="6" t="s">
        <v>62</v>
      </c>
      <c r="F565" s="6" t="s">
        <v>227</v>
      </c>
      <c r="G565" s="6" t="s">
        <v>646</v>
      </c>
      <c r="H565" s="6" t="n">
        <v>29</v>
      </c>
      <c r="I565" s="9" t="n">
        <v>1</v>
      </c>
    </row>
    <row r="566" customFormat="false" ht="12.75" hidden="false" customHeight="false" outlineLevel="0" collapsed="false">
      <c r="A566" s="10"/>
      <c r="B566" s="10"/>
      <c r="C566" s="10"/>
      <c r="D566" s="6" t="n">
        <v>5269</v>
      </c>
      <c r="E566" s="6" t="s">
        <v>62</v>
      </c>
      <c r="F566" s="6" t="s">
        <v>227</v>
      </c>
      <c r="G566" s="6" t="s">
        <v>647</v>
      </c>
      <c r="H566" s="6" t="n">
        <v>30</v>
      </c>
      <c r="I566" s="9" t="n">
        <v>1</v>
      </c>
    </row>
    <row r="567" customFormat="false" ht="12.75" hidden="false" customHeight="false" outlineLevel="0" collapsed="false">
      <c r="A567" s="10"/>
      <c r="B567" s="10"/>
      <c r="C567" s="10"/>
      <c r="D567" s="6" t="n">
        <v>5275</v>
      </c>
      <c r="E567" s="6" t="s">
        <v>377</v>
      </c>
      <c r="F567" s="6" t="s">
        <v>378</v>
      </c>
      <c r="G567" s="6" t="s">
        <v>648</v>
      </c>
      <c r="H567" s="6" t="n">
        <v>31</v>
      </c>
      <c r="I567" s="9" t="n">
        <v>1</v>
      </c>
    </row>
    <row r="568" customFormat="false" ht="12.75" hidden="false" customHeight="false" outlineLevel="0" collapsed="false">
      <c r="A568" s="10"/>
      <c r="B568" s="10"/>
      <c r="C568" s="10"/>
      <c r="D568" s="6" t="n">
        <v>5291</v>
      </c>
      <c r="E568" s="6" t="s">
        <v>371</v>
      </c>
      <c r="F568" s="6" t="s">
        <v>372</v>
      </c>
      <c r="G568" s="6" t="s">
        <v>649</v>
      </c>
      <c r="H568" s="6" t="n">
        <v>32</v>
      </c>
      <c r="I568" s="9" t="n">
        <v>1</v>
      </c>
    </row>
    <row r="569" customFormat="false" ht="12.75" hidden="false" customHeight="false" outlineLevel="0" collapsed="false">
      <c r="A569" s="10"/>
      <c r="B569" s="10"/>
      <c r="C569" s="10"/>
      <c r="D569" s="6" t="n">
        <v>5300</v>
      </c>
      <c r="E569" s="6" t="s">
        <v>215</v>
      </c>
      <c r="F569" s="6" t="s">
        <v>216</v>
      </c>
      <c r="G569" s="6" t="s">
        <v>650</v>
      </c>
      <c r="H569" s="6" t="n">
        <v>33</v>
      </c>
      <c r="I569" s="9" t="n">
        <v>1</v>
      </c>
    </row>
    <row r="570" customFormat="false" ht="12.75" hidden="false" customHeight="false" outlineLevel="0" collapsed="false">
      <c r="A570" s="10"/>
      <c r="B570" s="10"/>
      <c r="C570" s="10"/>
      <c r="D570" s="10"/>
      <c r="E570" s="6" t="s">
        <v>62</v>
      </c>
      <c r="F570" s="6" t="s">
        <v>227</v>
      </c>
      <c r="G570" s="6" t="s">
        <v>651</v>
      </c>
      <c r="H570" s="6" t="n">
        <v>34</v>
      </c>
      <c r="I570" s="9" t="n">
        <v>1</v>
      </c>
    </row>
    <row r="571" customFormat="false" ht="12.75" hidden="false" customHeight="false" outlineLevel="0" collapsed="false">
      <c r="A571" s="10"/>
      <c r="B571" s="10"/>
      <c r="C571" s="10"/>
      <c r="D571" s="6" t="n">
        <v>5307</v>
      </c>
      <c r="E571" s="6" t="s">
        <v>230</v>
      </c>
      <c r="F571" s="6" t="s">
        <v>244</v>
      </c>
      <c r="G571" s="6" t="s">
        <v>652</v>
      </c>
      <c r="H571" s="6" t="n">
        <v>35</v>
      </c>
      <c r="I571" s="9" t="n">
        <v>1</v>
      </c>
    </row>
    <row r="572" customFormat="false" ht="12.75" hidden="false" customHeight="false" outlineLevel="0" collapsed="false">
      <c r="A572" s="10"/>
      <c r="B572" s="10"/>
      <c r="C572" s="10"/>
      <c r="D572" s="6" t="n">
        <v>5320</v>
      </c>
      <c r="E572" s="6" t="s">
        <v>230</v>
      </c>
      <c r="F572" s="6" t="s">
        <v>244</v>
      </c>
      <c r="G572" s="6" t="s">
        <v>653</v>
      </c>
      <c r="H572" s="6" t="n">
        <v>36</v>
      </c>
      <c r="I572" s="9" t="n">
        <v>1</v>
      </c>
    </row>
    <row r="573" customFormat="false" ht="12.75" hidden="false" customHeight="false" outlineLevel="0" collapsed="false">
      <c r="A573" s="10"/>
      <c r="B573" s="10"/>
      <c r="C573" s="10"/>
      <c r="D573" s="6" t="n">
        <v>5321</v>
      </c>
      <c r="E573" s="6" t="s">
        <v>249</v>
      </c>
      <c r="F573" s="6" t="s">
        <v>250</v>
      </c>
      <c r="G573" s="6" t="s">
        <v>654</v>
      </c>
      <c r="H573" s="6" t="n">
        <v>37</v>
      </c>
      <c r="I573" s="9" t="n">
        <v>1</v>
      </c>
    </row>
    <row r="574" customFormat="false" ht="12.75" hidden="false" customHeight="false" outlineLevel="0" collapsed="false">
      <c r="A574" s="10"/>
      <c r="B574" s="10"/>
      <c r="C574" s="10"/>
      <c r="D574" s="6" t="n">
        <v>5344</v>
      </c>
      <c r="E574" s="6" t="s">
        <v>62</v>
      </c>
      <c r="F574" s="6" t="s">
        <v>227</v>
      </c>
      <c r="G574" s="6" t="s">
        <v>655</v>
      </c>
      <c r="H574" s="6" t="n">
        <v>38</v>
      </c>
      <c r="I574" s="9" t="n">
        <v>1</v>
      </c>
    </row>
    <row r="575" customFormat="false" ht="12.75" hidden="false" customHeight="false" outlineLevel="0" collapsed="false">
      <c r="A575" s="10"/>
      <c r="B575" s="10"/>
      <c r="C575" s="10"/>
      <c r="D575" s="6" t="n">
        <v>5353</v>
      </c>
      <c r="E575" s="6" t="s">
        <v>62</v>
      </c>
      <c r="F575" s="6" t="s">
        <v>227</v>
      </c>
      <c r="G575" s="6" t="s">
        <v>656</v>
      </c>
      <c r="H575" s="6" t="n">
        <v>39</v>
      </c>
      <c r="I575" s="9" t="n">
        <v>1</v>
      </c>
    </row>
    <row r="576" customFormat="false" ht="12.75" hidden="false" customHeight="false" outlineLevel="0" collapsed="false">
      <c r="A576" s="10"/>
      <c r="B576" s="10"/>
      <c r="C576" s="10"/>
      <c r="D576" s="6" t="n">
        <v>5360</v>
      </c>
      <c r="E576" s="6" t="s">
        <v>215</v>
      </c>
      <c r="F576" s="6" t="s">
        <v>216</v>
      </c>
      <c r="G576" s="6" t="s">
        <v>657</v>
      </c>
      <c r="H576" s="6" t="n">
        <v>40</v>
      </c>
      <c r="I576" s="9" t="n">
        <v>1</v>
      </c>
    </row>
    <row r="577" customFormat="false" ht="12.75" hidden="false" customHeight="false" outlineLevel="0" collapsed="false">
      <c r="A577" s="10"/>
      <c r="B577" s="10"/>
      <c r="C577" s="10"/>
      <c r="D577" s="10"/>
      <c r="E577" s="6" t="s">
        <v>230</v>
      </c>
      <c r="F577" s="6" t="s">
        <v>244</v>
      </c>
      <c r="G577" s="6" t="s">
        <v>658</v>
      </c>
      <c r="H577" s="6" t="n">
        <v>41</v>
      </c>
      <c r="I577" s="9" t="n">
        <v>1</v>
      </c>
    </row>
    <row r="578" customFormat="false" ht="12.75" hidden="false" customHeight="false" outlineLevel="0" collapsed="false">
      <c r="A578" s="10"/>
      <c r="B578" s="10"/>
      <c r="C578" s="10"/>
      <c r="D578" s="6" t="n">
        <v>5370</v>
      </c>
      <c r="E578" s="6" t="s">
        <v>215</v>
      </c>
      <c r="F578" s="6" t="s">
        <v>216</v>
      </c>
      <c r="G578" s="6" t="s">
        <v>659</v>
      </c>
      <c r="H578" s="6" t="n">
        <v>42</v>
      </c>
      <c r="I578" s="9" t="n">
        <v>1</v>
      </c>
    </row>
    <row r="579" customFormat="false" ht="12.75" hidden="false" customHeight="false" outlineLevel="0" collapsed="false">
      <c r="A579" s="10"/>
      <c r="B579" s="10"/>
      <c r="C579" s="10"/>
      <c r="D579" s="6" t="n">
        <v>5381</v>
      </c>
      <c r="E579" s="6" t="s">
        <v>371</v>
      </c>
      <c r="F579" s="6" t="s">
        <v>372</v>
      </c>
      <c r="G579" s="6" t="s">
        <v>660</v>
      </c>
      <c r="H579" s="6" t="n">
        <v>43</v>
      </c>
      <c r="I579" s="9" t="n">
        <v>1</v>
      </c>
    </row>
    <row r="580" customFormat="false" ht="12.75" hidden="false" customHeight="false" outlineLevel="0" collapsed="false">
      <c r="A580" s="10"/>
      <c r="B580" s="10"/>
      <c r="C580" s="10"/>
      <c r="D580" s="6" t="n">
        <v>5382</v>
      </c>
      <c r="E580" s="6" t="s">
        <v>371</v>
      </c>
      <c r="F580" s="6" t="s">
        <v>372</v>
      </c>
      <c r="G580" s="6" t="s">
        <v>661</v>
      </c>
      <c r="H580" s="6" t="n">
        <v>44</v>
      </c>
      <c r="I580" s="9" t="n">
        <v>1</v>
      </c>
    </row>
    <row r="581" customFormat="false" ht="12.75" hidden="false" customHeight="false" outlineLevel="0" collapsed="false">
      <c r="A581" s="10"/>
      <c r="B581" s="10"/>
      <c r="C581" s="10"/>
      <c r="D581" s="6" t="n">
        <v>5392</v>
      </c>
      <c r="E581" s="6" t="s">
        <v>62</v>
      </c>
      <c r="F581" s="6" t="s">
        <v>227</v>
      </c>
      <c r="G581" s="6" t="s">
        <v>662</v>
      </c>
      <c r="H581" s="6" t="n">
        <v>45</v>
      </c>
      <c r="I581" s="9" t="n">
        <v>1</v>
      </c>
    </row>
    <row r="582" customFormat="false" ht="12.75" hidden="false" customHeight="false" outlineLevel="0" collapsed="false">
      <c r="A582" s="10"/>
      <c r="B582" s="10"/>
      <c r="C582" s="10"/>
      <c r="D582" s="6" t="n">
        <v>5393</v>
      </c>
      <c r="E582" s="6" t="s">
        <v>62</v>
      </c>
      <c r="F582" s="6" t="s">
        <v>227</v>
      </c>
      <c r="G582" s="6" t="s">
        <v>663</v>
      </c>
      <c r="H582" s="6" t="n">
        <v>46</v>
      </c>
      <c r="I582" s="9" t="n">
        <v>1</v>
      </c>
    </row>
    <row r="583" customFormat="false" ht="12.75" hidden="false" customHeight="false" outlineLevel="0" collapsed="false">
      <c r="A583" s="10"/>
      <c r="B583" s="10"/>
      <c r="C583" s="10"/>
      <c r="D583" s="6" t="n">
        <v>5410</v>
      </c>
      <c r="E583" s="6" t="s">
        <v>67</v>
      </c>
      <c r="F583" s="6" t="s">
        <v>304</v>
      </c>
      <c r="G583" s="6" t="s">
        <v>664</v>
      </c>
      <c r="H583" s="6" t="n">
        <v>47</v>
      </c>
      <c r="I583" s="9" t="n">
        <v>1</v>
      </c>
    </row>
    <row r="584" customFormat="false" ht="12.75" hidden="false" customHeight="false" outlineLevel="0" collapsed="false">
      <c r="A584" s="10"/>
      <c r="B584" s="10"/>
      <c r="C584" s="10"/>
      <c r="D584" s="6" t="n">
        <v>5415</v>
      </c>
      <c r="E584" s="6" t="s">
        <v>62</v>
      </c>
      <c r="F584" s="6" t="s">
        <v>227</v>
      </c>
      <c r="G584" s="6" t="s">
        <v>665</v>
      </c>
      <c r="H584" s="6" t="n">
        <v>48</v>
      </c>
      <c r="I584" s="9" t="n">
        <v>1</v>
      </c>
    </row>
    <row r="585" customFormat="false" ht="12.75" hidden="false" customHeight="false" outlineLevel="0" collapsed="false">
      <c r="A585" s="10"/>
      <c r="B585" s="10"/>
      <c r="C585" s="10"/>
      <c r="D585" s="6" t="n">
        <v>5416</v>
      </c>
      <c r="E585" s="6" t="s">
        <v>67</v>
      </c>
      <c r="F585" s="6" t="s">
        <v>359</v>
      </c>
      <c r="G585" s="6" t="s">
        <v>666</v>
      </c>
      <c r="H585" s="6" t="n">
        <v>49</v>
      </c>
      <c r="I585" s="9" t="n">
        <v>1</v>
      </c>
    </row>
    <row r="586" customFormat="false" ht="12.75" hidden="false" customHeight="false" outlineLevel="0" collapsed="false">
      <c r="A586" s="10"/>
      <c r="B586" s="10"/>
      <c r="C586" s="10"/>
      <c r="D586" s="10"/>
      <c r="E586" s="6" t="s">
        <v>371</v>
      </c>
      <c r="F586" s="6" t="s">
        <v>372</v>
      </c>
      <c r="G586" s="6" t="s">
        <v>667</v>
      </c>
      <c r="H586" s="6" t="n">
        <v>50</v>
      </c>
      <c r="I586" s="9" t="n">
        <v>1</v>
      </c>
    </row>
    <row r="587" customFormat="false" ht="12.75" hidden="false" customHeight="false" outlineLevel="0" collapsed="false">
      <c r="A587" s="10"/>
      <c r="B587" s="10"/>
      <c r="C587" s="10"/>
      <c r="D587" s="6" t="n">
        <v>5438</v>
      </c>
      <c r="E587" s="6" t="s">
        <v>62</v>
      </c>
      <c r="F587" s="6" t="s">
        <v>227</v>
      </c>
      <c r="G587" s="6" t="s">
        <v>668</v>
      </c>
      <c r="H587" s="6" t="n">
        <v>51</v>
      </c>
      <c r="I587" s="9" t="n">
        <v>1</v>
      </c>
    </row>
    <row r="588" customFormat="false" ht="12.75" hidden="false" customHeight="false" outlineLevel="0" collapsed="false">
      <c r="A588" s="10"/>
      <c r="B588" s="10"/>
      <c r="C588" s="10"/>
      <c r="D588" s="6" t="n">
        <v>5451</v>
      </c>
      <c r="E588" s="6" t="s">
        <v>197</v>
      </c>
      <c r="F588" s="6" t="s">
        <v>198</v>
      </c>
      <c r="G588" s="6" t="s">
        <v>554</v>
      </c>
      <c r="H588" s="6" t="n">
        <v>52</v>
      </c>
      <c r="I588" s="9" t="n">
        <v>1</v>
      </c>
    </row>
    <row r="589" customFormat="false" ht="12.75" hidden="false" customHeight="false" outlineLevel="0" collapsed="false">
      <c r="A589" s="10"/>
      <c r="B589" s="10"/>
      <c r="C589" s="10"/>
      <c r="D589" s="6" t="n">
        <v>5465</v>
      </c>
      <c r="E589" s="6" t="s">
        <v>46</v>
      </c>
      <c r="F589" s="6" t="s">
        <v>47</v>
      </c>
      <c r="G589" s="6" t="s">
        <v>669</v>
      </c>
      <c r="H589" s="6" t="n">
        <v>53</v>
      </c>
      <c r="I589" s="9" t="n">
        <v>1</v>
      </c>
    </row>
    <row r="590" customFormat="false" ht="12.75" hidden="false" customHeight="false" outlineLevel="0" collapsed="false">
      <c r="A590" s="10"/>
      <c r="B590" s="10"/>
      <c r="C590" s="10"/>
      <c r="D590" s="6" t="n">
        <v>5474</v>
      </c>
      <c r="E590" s="6" t="s">
        <v>230</v>
      </c>
      <c r="F590" s="6" t="s">
        <v>244</v>
      </c>
      <c r="G590" s="6" t="s">
        <v>670</v>
      </c>
      <c r="H590" s="6" t="n">
        <v>54</v>
      </c>
      <c r="I590" s="9" t="n">
        <v>1</v>
      </c>
    </row>
    <row r="591" customFormat="false" ht="12.75" hidden="false" customHeight="false" outlineLevel="0" collapsed="false">
      <c r="A591" s="10"/>
      <c r="B591" s="10"/>
      <c r="C591" s="10"/>
      <c r="D591" s="6" t="n">
        <v>5482</v>
      </c>
      <c r="E591" s="6" t="s">
        <v>197</v>
      </c>
      <c r="F591" s="6" t="s">
        <v>198</v>
      </c>
      <c r="G591" s="6" t="s">
        <v>671</v>
      </c>
      <c r="H591" s="6" t="n">
        <v>55</v>
      </c>
      <c r="I591" s="9" t="n">
        <v>1</v>
      </c>
    </row>
    <row r="592" customFormat="false" ht="12.75" hidden="false" customHeight="false" outlineLevel="0" collapsed="false">
      <c r="A592" s="10"/>
      <c r="B592" s="10"/>
      <c r="C592" s="10"/>
      <c r="D592" s="6" t="n">
        <v>5500</v>
      </c>
      <c r="E592" s="6" t="s">
        <v>411</v>
      </c>
      <c r="F592" s="6" t="s">
        <v>412</v>
      </c>
      <c r="G592" s="6" t="s">
        <v>672</v>
      </c>
      <c r="H592" s="6" t="n">
        <v>56</v>
      </c>
      <c r="I592" s="9" t="n">
        <v>1</v>
      </c>
    </row>
    <row r="593" customFormat="false" ht="12.75" hidden="false" customHeight="false" outlineLevel="0" collapsed="false">
      <c r="A593" s="10"/>
      <c r="B593" s="10"/>
      <c r="C593" s="10"/>
      <c r="D593" s="6" t="n">
        <v>5501</v>
      </c>
      <c r="E593" s="6" t="s">
        <v>46</v>
      </c>
      <c r="F593" s="6" t="s">
        <v>47</v>
      </c>
      <c r="G593" s="6" t="s">
        <v>673</v>
      </c>
      <c r="H593" s="6" t="n">
        <v>57</v>
      </c>
      <c r="I593" s="9" t="n">
        <v>1</v>
      </c>
    </row>
    <row r="594" customFormat="false" ht="12.75" hidden="false" customHeight="false" outlineLevel="0" collapsed="false">
      <c r="A594" s="10"/>
      <c r="B594" s="10"/>
      <c r="C594" s="10"/>
      <c r="D594" s="6" t="n">
        <v>5502</v>
      </c>
      <c r="E594" s="6" t="s">
        <v>62</v>
      </c>
      <c r="F594" s="6" t="s">
        <v>394</v>
      </c>
      <c r="G594" s="6" t="s">
        <v>674</v>
      </c>
      <c r="H594" s="6" t="n">
        <v>58</v>
      </c>
      <c r="I594" s="9" t="n">
        <v>1</v>
      </c>
    </row>
    <row r="595" customFormat="false" ht="12.75" hidden="false" customHeight="false" outlineLevel="0" collapsed="false">
      <c r="A595" s="10"/>
      <c r="B595" s="10"/>
      <c r="C595" s="10"/>
      <c r="D595" s="6" t="n">
        <v>5520</v>
      </c>
      <c r="E595" s="6" t="s">
        <v>215</v>
      </c>
      <c r="F595" s="6" t="s">
        <v>216</v>
      </c>
      <c r="G595" s="6" t="s">
        <v>675</v>
      </c>
      <c r="H595" s="6" t="n">
        <v>59</v>
      </c>
      <c r="I595" s="9" t="n">
        <v>1</v>
      </c>
    </row>
    <row r="596" customFormat="false" ht="12.75" hidden="false" customHeight="false" outlineLevel="0" collapsed="false">
      <c r="A596" s="10"/>
      <c r="B596" s="10"/>
      <c r="C596" s="10"/>
      <c r="D596" s="6" t="n">
        <v>5548</v>
      </c>
      <c r="E596" s="6" t="s">
        <v>371</v>
      </c>
      <c r="F596" s="6" t="s">
        <v>372</v>
      </c>
      <c r="G596" s="6" t="s">
        <v>676</v>
      </c>
      <c r="H596" s="6" t="n">
        <v>60</v>
      </c>
      <c r="I596" s="9" t="n">
        <v>1</v>
      </c>
    </row>
    <row r="597" customFormat="false" ht="12.75" hidden="false" customHeight="false" outlineLevel="0" collapsed="false">
      <c r="A597" s="10"/>
      <c r="B597" s="10"/>
      <c r="C597" s="10"/>
      <c r="D597" s="6" t="n">
        <v>5562</v>
      </c>
      <c r="E597" s="6" t="s">
        <v>371</v>
      </c>
      <c r="F597" s="6" t="s">
        <v>372</v>
      </c>
      <c r="G597" s="6" t="s">
        <v>677</v>
      </c>
      <c r="H597" s="6" t="n">
        <v>61</v>
      </c>
      <c r="I597" s="9" t="n">
        <v>1</v>
      </c>
    </row>
    <row r="598" customFormat="false" ht="12.75" hidden="false" customHeight="false" outlineLevel="0" collapsed="false">
      <c r="A598" s="10"/>
      <c r="B598" s="10"/>
      <c r="C598" s="10"/>
      <c r="D598" s="6" t="n">
        <v>5578</v>
      </c>
      <c r="E598" s="6" t="s">
        <v>371</v>
      </c>
      <c r="F598" s="6" t="s">
        <v>372</v>
      </c>
      <c r="G598" s="6" t="s">
        <v>678</v>
      </c>
      <c r="H598" s="6" t="n">
        <v>62</v>
      </c>
      <c r="I598" s="9" t="n">
        <v>1</v>
      </c>
    </row>
    <row r="599" customFormat="false" ht="12.75" hidden="false" customHeight="false" outlineLevel="0" collapsed="false">
      <c r="A599" s="10"/>
      <c r="B599" s="10"/>
      <c r="C599" s="10"/>
      <c r="D599" s="6" t="n">
        <v>5580</v>
      </c>
      <c r="E599" s="6" t="s">
        <v>215</v>
      </c>
      <c r="F599" s="6" t="s">
        <v>216</v>
      </c>
      <c r="G599" s="6" t="s">
        <v>679</v>
      </c>
      <c r="H599" s="6" t="n">
        <v>63</v>
      </c>
      <c r="I599" s="9" t="n">
        <v>1</v>
      </c>
    </row>
    <row r="600" customFormat="false" ht="12.75" hidden="false" customHeight="false" outlineLevel="0" collapsed="false">
      <c r="A600" s="10"/>
      <c r="B600" s="10"/>
      <c r="C600" s="10"/>
      <c r="D600" s="6" t="n">
        <v>5587</v>
      </c>
      <c r="E600" s="6" t="s">
        <v>62</v>
      </c>
      <c r="F600" s="6" t="s">
        <v>394</v>
      </c>
      <c r="G600" s="6" t="s">
        <v>680</v>
      </c>
      <c r="H600" s="6" t="n">
        <v>64</v>
      </c>
      <c r="I600" s="9" t="n">
        <v>1</v>
      </c>
    </row>
    <row r="601" customFormat="false" ht="12.75" hidden="false" customHeight="false" outlineLevel="0" collapsed="false">
      <c r="A601" s="10"/>
      <c r="B601" s="10"/>
      <c r="C601" s="10"/>
      <c r="D601" s="6" t="n">
        <v>5594</v>
      </c>
      <c r="E601" s="6" t="s">
        <v>67</v>
      </c>
      <c r="F601" s="6" t="s">
        <v>359</v>
      </c>
      <c r="G601" s="6" t="s">
        <v>681</v>
      </c>
      <c r="H601" s="6" t="n">
        <v>65</v>
      </c>
      <c r="I601" s="9" t="n">
        <v>1</v>
      </c>
    </row>
    <row r="602" customFormat="false" ht="12.75" hidden="false" customHeight="false" outlineLevel="0" collapsed="false">
      <c r="A602" s="10"/>
      <c r="B602" s="10"/>
      <c r="C602" s="10"/>
      <c r="D602" s="6" t="n">
        <v>5600</v>
      </c>
      <c r="E602" s="6" t="s">
        <v>230</v>
      </c>
      <c r="F602" s="6" t="s">
        <v>244</v>
      </c>
      <c r="G602" s="6" t="s">
        <v>682</v>
      </c>
      <c r="H602" s="6" t="n">
        <v>66</v>
      </c>
      <c r="I602" s="9" t="n">
        <v>1</v>
      </c>
    </row>
    <row r="603" customFormat="false" ht="12.75" hidden="false" customHeight="false" outlineLevel="0" collapsed="false">
      <c r="A603" s="10"/>
      <c r="B603" s="10"/>
      <c r="C603" s="10"/>
      <c r="D603" s="6" t="n">
        <v>5601</v>
      </c>
      <c r="E603" s="6" t="s">
        <v>197</v>
      </c>
      <c r="F603" s="6" t="s">
        <v>198</v>
      </c>
      <c r="G603" s="6" t="s">
        <v>555</v>
      </c>
      <c r="H603" s="6" t="n">
        <v>67</v>
      </c>
      <c r="I603" s="9" t="n">
        <v>1</v>
      </c>
    </row>
    <row r="604" customFormat="false" ht="12.75" hidden="false" customHeight="false" outlineLevel="0" collapsed="false">
      <c r="A604" s="10"/>
      <c r="B604" s="10"/>
      <c r="C604" s="10"/>
      <c r="D604" s="6" t="n">
        <v>5611</v>
      </c>
      <c r="E604" s="6" t="s">
        <v>62</v>
      </c>
      <c r="F604" s="6" t="s">
        <v>394</v>
      </c>
      <c r="G604" s="6" t="s">
        <v>683</v>
      </c>
      <c r="H604" s="6" t="n">
        <v>68</v>
      </c>
      <c r="I604" s="9" t="n">
        <v>1</v>
      </c>
    </row>
    <row r="605" customFormat="false" ht="12.75" hidden="false" customHeight="false" outlineLevel="0" collapsed="false">
      <c r="A605" s="10"/>
      <c r="B605" s="10"/>
      <c r="C605" s="10"/>
      <c r="D605" s="10"/>
      <c r="E605" s="10"/>
      <c r="F605" s="10"/>
      <c r="G605" s="6" t="s">
        <v>684</v>
      </c>
      <c r="H605" s="6" t="n">
        <v>69</v>
      </c>
      <c r="I605" s="9" t="n">
        <v>1</v>
      </c>
    </row>
    <row r="606" customFormat="false" ht="12.75" hidden="false" customHeight="false" outlineLevel="0" collapsed="false">
      <c r="A606" s="10"/>
      <c r="B606" s="10"/>
      <c r="C606" s="10"/>
      <c r="D606" s="6" t="n">
        <v>5630</v>
      </c>
      <c r="E606" s="6" t="s">
        <v>230</v>
      </c>
      <c r="F606" s="6" t="s">
        <v>244</v>
      </c>
      <c r="G606" s="6" t="s">
        <v>685</v>
      </c>
      <c r="H606" s="6" t="n">
        <v>70</v>
      </c>
      <c r="I606" s="9" t="n">
        <v>1</v>
      </c>
    </row>
    <row r="607" customFormat="false" ht="12.75" hidden="false" customHeight="false" outlineLevel="0" collapsed="false">
      <c r="A607" s="10"/>
      <c r="B607" s="10"/>
      <c r="C607" s="10"/>
      <c r="D607" s="6" t="n">
        <v>5640</v>
      </c>
      <c r="E607" s="6" t="s">
        <v>67</v>
      </c>
      <c r="F607" s="6" t="s">
        <v>304</v>
      </c>
      <c r="G607" s="6" t="s">
        <v>686</v>
      </c>
      <c r="H607" s="6" t="n">
        <v>71</v>
      </c>
      <c r="I607" s="9" t="n">
        <v>1</v>
      </c>
    </row>
    <row r="608" customFormat="false" ht="12.75" hidden="false" customHeight="false" outlineLevel="0" collapsed="false">
      <c r="A608" s="10"/>
      <c r="B608" s="10"/>
      <c r="C608" s="10"/>
      <c r="D608" s="6" t="n">
        <v>5655</v>
      </c>
      <c r="E608" s="6" t="s">
        <v>67</v>
      </c>
      <c r="F608" s="6" t="s">
        <v>359</v>
      </c>
      <c r="G608" s="6" t="s">
        <v>687</v>
      </c>
      <c r="H608" s="6" t="n">
        <v>72</v>
      </c>
      <c r="I608" s="9" t="n">
        <v>1</v>
      </c>
    </row>
    <row r="609" customFormat="false" ht="12.75" hidden="false" customHeight="false" outlineLevel="0" collapsed="false">
      <c r="A609" s="10"/>
      <c r="B609" s="10"/>
      <c r="C609" s="10"/>
      <c r="D609" s="6" t="n">
        <v>5661</v>
      </c>
      <c r="E609" s="6" t="s">
        <v>67</v>
      </c>
      <c r="F609" s="6" t="s">
        <v>359</v>
      </c>
      <c r="G609" s="6" t="s">
        <v>688</v>
      </c>
      <c r="H609" s="6" t="n">
        <v>73</v>
      </c>
      <c r="I609" s="9" t="n">
        <v>1</v>
      </c>
    </row>
    <row r="610" customFormat="false" ht="12.75" hidden="false" customHeight="false" outlineLevel="0" collapsed="false">
      <c r="A610" s="10"/>
      <c r="B610" s="10"/>
      <c r="C610" s="10"/>
      <c r="D610" s="6" t="n">
        <v>5663</v>
      </c>
      <c r="E610" s="6" t="s">
        <v>197</v>
      </c>
      <c r="F610" s="6" t="s">
        <v>198</v>
      </c>
      <c r="G610" s="6" t="s">
        <v>560</v>
      </c>
      <c r="H610" s="6" t="n">
        <v>74</v>
      </c>
      <c r="I610" s="9" t="n">
        <v>1</v>
      </c>
    </row>
    <row r="611" customFormat="false" ht="12.75" hidden="false" customHeight="false" outlineLevel="0" collapsed="false">
      <c r="A611" s="10"/>
      <c r="B611" s="10"/>
      <c r="C611" s="10"/>
      <c r="D611" s="6" t="n">
        <v>5676</v>
      </c>
      <c r="E611" s="6" t="s">
        <v>377</v>
      </c>
      <c r="F611" s="6" t="s">
        <v>378</v>
      </c>
      <c r="G611" s="6" t="s">
        <v>689</v>
      </c>
      <c r="H611" s="6" t="n">
        <v>75</v>
      </c>
      <c r="I611" s="9" t="n">
        <v>1</v>
      </c>
    </row>
    <row r="612" customFormat="false" ht="12.75" hidden="false" customHeight="false" outlineLevel="0" collapsed="false">
      <c r="A612" s="10"/>
      <c r="B612" s="10"/>
      <c r="C612" s="10"/>
      <c r="D612" s="6" t="n">
        <v>5682</v>
      </c>
      <c r="E612" s="6" t="s">
        <v>62</v>
      </c>
      <c r="F612" s="6" t="s">
        <v>394</v>
      </c>
      <c r="G612" s="6" t="s">
        <v>674</v>
      </c>
      <c r="H612" s="6" t="n">
        <v>76</v>
      </c>
      <c r="I612" s="9" t="n">
        <v>1</v>
      </c>
    </row>
    <row r="613" customFormat="false" ht="12.75" hidden="false" customHeight="false" outlineLevel="0" collapsed="false">
      <c r="A613" s="10"/>
      <c r="B613" s="10"/>
      <c r="C613" s="10"/>
      <c r="D613" s="6" t="n">
        <v>5692</v>
      </c>
      <c r="E613" s="6" t="s">
        <v>197</v>
      </c>
      <c r="F613" s="6" t="s">
        <v>198</v>
      </c>
      <c r="G613" s="6" t="s">
        <v>558</v>
      </c>
      <c r="H613" s="6" t="n">
        <v>77</v>
      </c>
      <c r="I613" s="9" t="n">
        <v>1</v>
      </c>
    </row>
    <row r="614" customFormat="false" ht="12.75" hidden="false" customHeight="false" outlineLevel="0" collapsed="false">
      <c r="A614" s="10"/>
      <c r="B614" s="10"/>
      <c r="C614" s="10"/>
      <c r="D614" s="6" t="n">
        <v>5696</v>
      </c>
      <c r="E614" s="6" t="s">
        <v>67</v>
      </c>
      <c r="F614" s="6" t="s">
        <v>304</v>
      </c>
      <c r="G614" s="6" t="s">
        <v>690</v>
      </c>
      <c r="H614" s="6" t="n">
        <v>78</v>
      </c>
      <c r="I614" s="9" t="n">
        <v>1</v>
      </c>
    </row>
    <row r="615" customFormat="false" ht="12.75" hidden="false" customHeight="false" outlineLevel="0" collapsed="false">
      <c r="A615" s="10"/>
      <c r="B615" s="10"/>
      <c r="C615" s="10"/>
      <c r="D615" s="6" t="n">
        <v>5744</v>
      </c>
      <c r="E615" s="6" t="s">
        <v>371</v>
      </c>
      <c r="F615" s="6" t="s">
        <v>372</v>
      </c>
      <c r="G615" s="6" t="s">
        <v>691</v>
      </c>
      <c r="H615" s="6" t="n">
        <v>79</v>
      </c>
      <c r="I615" s="9" t="n">
        <v>1</v>
      </c>
    </row>
    <row r="616" customFormat="false" ht="12.75" hidden="false" customHeight="false" outlineLevel="0" collapsed="false">
      <c r="A616" s="10"/>
      <c r="B616" s="10"/>
      <c r="C616" s="10"/>
      <c r="D616" s="10"/>
      <c r="E616" s="10"/>
      <c r="F616" s="10"/>
      <c r="G616" s="10"/>
      <c r="H616" s="11" t="n">
        <v>80</v>
      </c>
      <c r="I616" s="12" t="n">
        <v>1</v>
      </c>
    </row>
    <row r="617" customFormat="false" ht="12.75" hidden="false" customHeight="false" outlineLevel="0" collapsed="false">
      <c r="A617" s="10"/>
      <c r="B617" s="10"/>
      <c r="C617" s="10"/>
      <c r="D617" s="6" t="n">
        <v>5769</v>
      </c>
      <c r="E617" s="6" t="s">
        <v>371</v>
      </c>
      <c r="F617" s="6" t="s">
        <v>372</v>
      </c>
      <c r="G617" s="6" t="s">
        <v>692</v>
      </c>
      <c r="H617" s="6" t="n">
        <v>81</v>
      </c>
      <c r="I617" s="9" t="n">
        <v>1</v>
      </c>
    </row>
    <row r="618" customFormat="false" ht="12.75" hidden="false" customHeight="false" outlineLevel="0" collapsed="false">
      <c r="A618" s="10"/>
      <c r="B618" s="10"/>
      <c r="C618" s="10"/>
      <c r="D618" s="6" t="n">
        <v>5779</v>
      </c>
      <c r="E618" s="6" t="s">
        <v>62</v>
      </c>
      <c r="F618" s="6" t="s">
        <v>394</v>
      </c>
      <c r="G618" s="6" t="s">
        <v>693</v>
      </c>
      <c r="H618" s="6" t="n">
        <v>82</v>
      </c>
      <c r="I618" s="9" t="n">
        <v>1</v>
      </c>
    </row>
    <row r="619" customFormat="false" ht="12.75" hidden="false" customHeight="false" outlineLevel="0" collapsed="false">
      <c r="A619" s="10"/>
      <c r="B619" s="10"/>
      <c r="C619" s="10"/>
      <c r="D619" s="6" t="n">
        <v>5790</v>
      </c>
      <c r="E619" s="6" t="s">
        <v>67</v>
      </c>
      <c r="F619" s="6" t="s">
        <v>359</v>
      </c>
      <c r="G619" s="6" t="s">
        <v>694</v>
      </c>
      <c r="H619" s="6" t="n">
        <v>83</v>
      </c>
      <c r="I619" s="9" t="n">
        <v>1</v>
      </c>
    </row>
    <row r="620" customFormat="false" ht="12.75" hidden="false" customHeight="false" outlineLevel="0" collapsed="false">
      <c r="A620" s="10"/>
      <c r="B620" s="10"/>
      <c r="C620" s="10"/>
      <c r="D620" s="6" t="n">
        <v>5810</v>
      </c>
      <c r="E620" s="6" t="s">
        <v>215</v>
      </c>
      <c r="F620" s="6" t="s">
        <v>216</v>
      </c>
      <c r="G620" s="6" t="s">
        <v>695</v>
      </c>
      <c r="H620" s="6" t="n">
        <v>84</v>
      </c>
      <c r="I620" s="9" t="n">
        <v>1</v>
      </c>
    </row>
    <row r="621" customFormat="false" ht="12.75" hidden="false" customHeight="false" outlineLevel="0" collapsed="false">
      <c r="A621" s="10"/>
      <c r="B621" s="10"/>
      <c r="C621" s="10"/>
      <c r="D621" s="6" t="n">
        <v>5832</v>
      </c>
      <c r="E621" s="6" t="s">
        <v>67</v>
      </c>
      <c r="F621" s="6" t="s">
        <v>304</v>
      </c>
      <c r="G621" s="6" t="s">
        <v>696</v>
      </c>
      <c r="H621" s="6" t="n">
        <v>85</v>
      </c>
      <c r="I621" s="9" t="n">
        <v>1</v>
      </c>
    </row>
    <row r="622" customFormat="false" ht="12.75" hidden="false" customHeight="false" outlineLevel="0" collapsed="false">
      <c r="A622" s="10"/>
      <c r="B622" s="10"/>
      <c r="C622" s="10"/>
      <c r="D622" s="6" t="n">
        <v>5833</v>
      </c>
      <c r="E622" s="6" t="s">
        <v>258</v>
      </c>
      <c r="F622" s="6" t="s">
        <v>259</v>
      </c>
      <c r="G622" s="6" t="s">
        <v>697</v>
      </c>
      <c r="H622" s="6" t="n">
        <v>86</v>
      </c>
      <c r="I622" s="9" t="n">
        <v>1</v>
      </c>
    </row>
    <row r="623" customFormat="false" ht="12.75" hidden="false" customHeight="false" outlineLevel="0" collapsed="false">
      <c r="A623" s="10"/>
      <c r="B623" s="10"/>
      <c r="C623" s="10"/>
      <c r="D623" s="6" t="n">
        <v>5842</v>
      </c>
      <c r="E623" s="6" t="s">
        <v>377</v>
      </c>
      <c r="F623" s="6" t="s">
        <v>378</v>
      </c>
      <c r="G623" s="6" t="s">
        <v>698</v>
      </c>
      <c r="H623" s="6" t="n">
        <v>87</v>
      </c>
      <c r="I623" s="9" t="n">
        <v>1</v>
      </c>
    </row>
    <row r="624" customFormat="false" ht="12.75" hidden="false" customHeight="false" outlineLevel="0" collapsed="false">
      <c r="A624" s="10"/>
      <c r="B624" s="10"/>
      <c r="C624" s="10"/>
      <c r="D624" s="6" t="n">
        <v>5844</v>
      </c>
      <c r="E624" s="6" t="s">
        <v>258</v>
      </c>
      <c r="F624" s="6" t="s">
        <v>259</v>
      </c>
      <c r="G624" s="6" t="s">
        <v>699</v>
      </c>
      <c r="H624" s="6" t="n">
        <v>88</v>
      </c>
      <c r="I624" s="9" t="n">
        <v>1</v>
      </c>
    </row>
    <row r="625" customFormat="false" ht="12.75" hidden="false" customHeight="false" outlineLevel="0" collapsed="false">
      <c r="A625" s="10"/>
      <c r="B625" s="10"/>
      <c r="C625" s="10"/>
      <c r="D625" s="6" t="n">
        <v>5845</v>
      </c>
      <c r="E625" s="6" t="s">
        <v>230</v>
      </c>
      <c r="F625" s="6" t="s">
        <v>244</v>
      </c>
      <c r="G625" s="6" t="s">
        <v>700</v>
      </c>
      <c r="H625" s="6" t="n">
        <v>89</v>
      </c>
      <c r="I625" s="9" t="n">
        <v>1</v>
      </c>
    </row>
    <row r="626" customFormat="false" ht="12.75" hidden="false" customHeight="false" outlineLevel="0" collapsed="false">
      <c r="A626" s="10"/>
      <c r="B626" s="10"/>
      <c r="C626" s="10"/>
      <c r="D626" s="6" t="n">
        <v>5883</v>
      </c>
      <c r="E626" s="6" t="s">
        <v>362</v>
      </c>
      <c r="F626" s="6" t="s">
        <v>409</v>
      </c>
      <c r="G626" s="6" t="s">
        <v>701</v>
      </c>
      <c r="H626" s="6" t="n">
        <v>90</v>
      </c>
      <c r="I626" s="9" t="n">
        <v>1</v>
      </c>
    </row>
    <row r="627" customFormat="false" ht="12.75" hidden="false" customHeight="false" outlineLevel="0" collapsed="false">
      <c r="A627" s="10"/>
      <c r="B627" s="10"/>
      <c r="C627" s="10"/>
      <c r="D627" s="6" t="n">
        <v>5897</v>
      </c>
      <c r="E627" s="6" t="s">
        <v>371</v>
      </c>
      <c r="F627" s="6" t="s">
        <v>372</v>
      </c>
      <c r="G627" s="6" t="s">
        <v>702</v>
      </c>
      <c r="H627" s="6" t="n">
        <v>91</v>
      </c>
      <c r="I627" s="9" t="n">
        <v>1</v>
      </c>
    </row>
    <row r="628" customFormat="false" ht="12.75" hidden="false" customHeight="false" outlineLevel="0" collapsed="false">
      <c r="A628" s="10"/>
      <c r="B628" s="10"/>
      <c r="C628" s="10"/>
      <c r="D628" s="6" t="n">
        <v>5907</v>
      </c>
      <c r="E628" s="6" t="s">
        <v>371</v>
      </c>
      <c r="F628" s="6" t="s">
        <v>372</v>
      </c>
      <c r="G628" s="6" t="s">
        <v>703</v>
      </c>
      <c r="H628" s="6" t="n">
        <v>92</v>
      </c>
      <c r="I628" s="9" t="n">
        <v>1</v>
      </c>
    </row>
    <row r="629" customFormat="false" ht="12.75" hidden="false" customHeight="false" outlineLevel="0" collapsed="false">
      <c r="A629" s="10"/>
      <c r="B629" s="10"/>
      <c r="C629" s="10"/>
      <c r="D629" s="6" t="n">
        <v>5914</v>
      </c>
      <c r="E629" s="6" t="s">
        <v>67</v>
      </c>
      <c r="F629" s="6" t="s">
        <v>492</v>
      </c>
      <c r="G629" s="6" t="s">
        <v>704</v>
      </c>
      <c r="H629" s="6" t="n">
        <v>93</v>
      </c>
      <c r="I629" s="9" t="n">
        <v>1</v>
      </c>
    </row>
    <row r="630" customFormat="false" ht="12.75" hidden="false" customHeight="false" outlineLevel="0" collapsed="false">
      <c r="A630" s="10"/>
      <c r="B630" s="10"/>
      <c r="C630" s="10"/>
      <c r="D630" s="6" t="n">
        <v>5916</v>
      </c>
      <c r="E630" s="6" t="s">
        <v>371</v>
      </c>
      <c r="F630" s="6" t="s">
        <v>372</v>
      </c>
      <c r="G630" s="6" t="s">
        <v>705</v>
      </c>
      <c r="H630" s="6" t="n">
        <v>94</v>
      </c>
      <c r="I630" s="9" t="n">
        <v>1</v>
      </c>
    </row>
    <row r="631" customFormat="false" ht="12.75" hidden="false" customHeight="false" outlineLevel="0" collapsed="false">
      <c r="A631" s="10"/>
      <c r="B631" s="10"/>
      <c r="C631" s="10"/>
      <c r="D631" s="6" t="n">
        <v>5930</v>
      </c>
      <c r="E631" s="6" t="s">
        <v>67</v>
      </c>
      <c r="F631" s="6" t="s">
        <v>359</v>
      </c>
      <c r="G631" s="6" t="s">
        <v>706</v>
      </c>
      <c r="H631" s="6" t="n">
        <v>95</v>
      </c>
      <c r="I631" s="9" t="n">
        <v>1</v>
      </c>
    </row>
    <row r="632" customFormat="false" ht="12.75" hidden="false" customHeight="false" outlineLevel="0" collapsed="false">
      <c r="A632" s="10"/>
      <c r="B632" s="10"/>
      <c r="C632" s="10"/>
      <c r="D632" s="6" t="n">
        <v>5938</v>
      </c>
      <c r="E632" s="6" t="s">
        <v>62</v>
      </c>
      <c r="F632" s="6" t="s">
        <v>394</v>
      </c>
      <c r="G632" s="6" t="s">
        <v>420</v>
      </c>
      <c r="H632" s="6" t="n">
        <v>96</v>
      </c>
      <c r="I632" s="9" t="n">
        <v>1</v>
      </c>
    </row>
    <row r="633" customFormat="false" ht="12.75" hidden="false" customHeight="false" outlineLevel="0" collapsed="false">
      <c r="A633" s="10"/>
      <c r="B633" s="10"/>
      <c r="C633" s="10"/>
      <c r="D633" s="6" t="n">
        <v>5949</v>
      </c>
      <c r="E633" s="6" t="s">
        <v>371</v>
      </c>
      <c r="F633" s="6" t="s">
        <v>372</v>
      </c>
      <c r="G633" s="6" t="s">
        <v>707</v>
      </c>
      <c r="H633" s="6" t="n">
        <v>97</v>
      </c>
      <c r="I633" s="9" t="n">
        <v>1</v>
      </c>
    </row>
    <row r="634" customFormat="false" ht="12.75" hidden="false" customHeight="false" outlineLevel="0" collapsed="false">
      <c r="A634" s="10"/>
      <c r="B634" s="10"/>
      <c r="C634" s="10"/>
      <c r="D634" s="6" t="n">
        <v>5952</v>
      </c>
      <c r="E634" s="6" t="s">
        <v>230</v>
      </c>
      <c r="F634" s="6" t="s">
        <v>244</v>
      </c>
      <c r="G634" s="6" t="s">
        <v>708</v>
      </c>
      <c r="H634" s="6" t="n">
        <v>98</v>
      </c>
      <c r="I634" s="9" t="n">
        <v>1</v>
      </c>
    </row>
    <row r="635" customFormat="false" ht="12.75" hidden="false" customHeight="false" outlineLevel="0" collapsed="false">
      <c r="A635" s="10"/>
      <c r="B635" s="10"/>
      <c r="C635" s="10"/>
      <c r="D635" s="6" t="n">
        <v>5959</v>
      </c>
      <c r="E635" s="6" t="s">
        <v>362</v>
      </c>
      <c r="F635" s="6" t="s">
        <v>409</v>
      </c>
      <c r="G635" s="6" t="s">
        <v>709</v>
      </c>
      <c r="H635" s="6" t="n">
        <v>99</v>
      </c>
      <c r="I635" s="9" t="n">
        <v>1</v>
      </c>
    </row>
    <row r="636" customFormat="false" ht="12.75" hidden="false" customHeight="false" outlineLevel="0" collapsed="false">
      <c r="A636" s="10"/>
      <c r="B636" s="10"/>
      <c r="C636" s="10"/>
      <c r="D636" s="6" t="n">
        <v>5973</v>
      </c>
      <c r="E636" s="6" t="s">
        <v>197</v>
      </c>
      <c r="F636" s="6" t="s">
        <v>198</v>
      </c>
      <c r="G636" s="6" t="s">
        <v>319</v>
      </c>
      <c r="H636" s="6" t="n">
        <v>100</v>
      </c>
      <c r="I636" s="9" t="n">
        <v>1</v>
      </c>
    </row>
    <row r="637" customFormat="false" ht="12.75" hidden="false" customHeight="false" outlineLevel="0" collapsed="false">
      <c r="A637" s="10"/>
      <c r="B637" s="10"/>
      <c r="C637" s="10"/>
      <c r="D637" s="6" t="n">
        <v>5974</v>
      </c>
      <c r="E637" s="6" t="s">
        <v>67</v>
      </c>
      <c r="F637" s="6" t="s">
        <v>304</v>
      </c>
      <c r="G637" s="6" t="s">
        <v>710</v>
      </c>
      <c r="H637" s="6" t="n">
        <v>101</v>
      </c>
      <c r="I637" s="9" t="n">
        <v>1</v>
      </c>
    </row>
    <row r="638" customFormat="false" ht="12.75" hidden="false" customHeight="false" outlineLevel="0" collapsed="false">
      <c r="A638" s="10"/>
      <c r="B638" s="10"/>
      <c r="C638" s="10"/>
      <c r="D638" s="6" t="n">
        <v>5980</v>
      </c>
      <c r="E638" s="6" t="s">
        <v>230</v>
      </c>
      <c r="F638" s="6" t="s">
        <v>244</v>
      </c>
      <c r="G638" s="6" t="s">
        <v>711</v>
      </c>
      <c r="H638" s="6" t="n">
        <v>102</v>
      </c>
      <c r="I638" s="9" t="n">
        <v>1</v>
      </c>
    </row>
    <row r="639" customFormat="false" ht="12.75" hidden="false" customHeight="false" outlineLevel="0" collapsed="false">
      <c r="A639" s="10"/>
      <c r="B639" s="10"/>
      <c r="C639" s="10"/>
      <c r="D639" s="6" t="n">
        <v>6010</v>
      </c>
      <c r="E639" s="6" t="s">
        <v>371</v>
      </c>
      <c r="F639" s="6" t="s">
        <v>372</v>
      </c>
      <c r="G639" s="6" t="s">
        <v>712</v>
      </c>
      <c r="H639" s="6" t="n">
        <v>103</v>
      </c>
      <c r="I639" s="9" t="n">
        <v>1</v>
      </c>
    </row>
    <row r="640" customFormat="false" ht="12.75" hidden="false" customHeight="false" outlineLevel="0" collapsed="false">
      <c r="A640" s="10"/>
      <c r="B640" s="10"/>
      <c r="C640" s="10"/>
      <c r="D640" s="6" t="n">
        <v>6013</v>
      </c>
      <c r="E640" s="6" t="s">
        <v>197</v>
      </c>
      <c r="F640" s="6" t="s">
        <v>198</v>
      </c>
      <c r="G640" s="6" t="s">
        <v>567</v>
      </c>
      <c r="H640" s="6" t="n">
        <v>104</v>
      </c>
      <c r="I640" s="9" t="n">
        <v>1</v>
      </c>
    </row>
    <row r="641" customFormat="false" ht="12.75" hidden="false" customHeight="false" outlineLevel="0" collapsed="false">
      <c r="A641" s="10"/>
      <c r="B641" s="10"/>
      <c r="C641" s="10"/>
      <c r="D641" s="6" t="n">
        <v>6014</v>
      </c>
      <c r="E641" s="6" t="s">
        <v>371</v>
      </c>
      <c r="F641" s="6" t="s">
        <v>372</v>
      </c>
      <c r="G641" s="6" t="s">
        <v>713</v>
      </c>
      <c r="H641" s="6" t="n">
        <v>105</v>
      </c>
      <c r="I641" s="9" t="n">
        <v>1</v>
      </c>
    </row>
    <row r="642" customFormat="false" ht="12.75" hidden="false" customHeight="false" outlineLevel="0" collapsed="false">
      <c r="A642" s="10"/>
      <c r="B642" s="10"/>
      <c r="C642" s="10"/>
      <c r="D642" s="6" t="n">
        <v>6018</v>
      </c>
      <c r="E642" s="6" t="s">
        <v>67</v>
      </c>
      <c r="F642" s="6" t="s">
        <v>304</v>
      </c>
      <c r="G642" s="6" t="s">
        <v>714</v>
      </c>
      <c r="H642" s="6" t="n">
        <v>106</v>
      </c>
      <c r="I642" s="9" t="n">
        <v>1</v>
      </c>
    </row>
    <row r="643" customFormat="false" ht="12.75" hidden="false" customHeight="false" outlineLevel="0" collapsed="false">
      <c r="A643" s="10"/>
      <c r="B643" s="10"/>
      <c r="C643" s="10"/>
      <c r="D643" s="6" t="n">
        <v>6020</v>
      </c>
      <c r="E643" s="6" t="s">
        <v>197</v>
      </c>
      <c r="F643" s="6" t="s">
        <v>198</v>
      </c>
      <c r="G643" s="6" t="s">
        <v>264</v>
      </c>
      <c r="H643" s="6" t="n">
        <v>107</v>
      </c>
      <c r="I643" s="9" t="n">
        <v>1</v>
      </c>
    </row>
    <row r="644" customFormat="false" ht="12.75" hidden="false" customHeight="false" outlineLevel="0" collapsed="false">
      <c r="A644" s="10"/>
      <c r="B644" s="10"/>
      <c r="C644" s="10"/>
      <c r="D644" s="6" t="n">
        <v>6037</v>
      </c>
      <c r="E644" s="6" t="s">
        <v>67</v>
      </c>
      <c r="F644" s="6" t="s">
        <v>359</v>
      </c>
      <c r="G644" s="6" t="s">
        <v>715</v>
      </c>
      <c r="H644" s="6" t="n">
        <v>108</v>
      </c>
      <c r="I644" s="9" t="n">
        <v>1</v>
      </c>
    </row>
    <row r="645" customFormat="false" ht="12.75" hidden="false" customHeight="false" outlineLevel="0" collapsed="false">
      <c r="A645" s="10"/>
      <c r="B645" s="10"/>
      <c r="C645" s="10"/>
      <c r="D645" s="6" t="n">
        <v>6047</v>
      </c>
      <c r="E645" s="6" t="s">
        <v>62</v>
      </c>
      <c r="F645" s="6" t="s">
        <v>394</v>
      </c>
      <c r="G645" s="6" t="s">
        <v>680</v>
      </c>
      <c r="H645" s="6" t="n">
        <v>109</v>
      </c>
      <c r="I645" s="9" t="n">
        <v>1</v>
      </c>
    </row>
    <row r="646" customFormat="false" ht="12.75" hidden="false" customHeight="false" outlineLevel="0" collapsed="false">
      <c r="A646" s="10"/>
      <c r="B646" s="10"/>
      <c r="C646" s="10"/>
      <c r="D646" s="6" t="n">
        <v>6050</v>
      </c>
      <c r="E646" s="6" t="s">
        <v>67</v>
      </c>
      <c r="F646" s="6" t="s">
        <v>359</v>
      </c>
      <c r="G646" s="6" t="s">
        <v>716</v>
      </c>
      <c r="H646" s="6" t="n">
        <v>110</v>
      </c>
      <c r="I646" s="9" t="n">
        <v>1</v>
      </c>
    </row>
    <row r="647" customFormat="false" ht="12.75" hidden="false" customHeight="false" outlineLevel="0" collapsed="false">
      <c r="A647" s="10"/>
      <c r="B647" s="10"/>
      <c r="C647" s="10"/>
      <c r="D647" s="6" t="n">
        <v>6053</v>
      </c>
      <c r="E647" s="6" t="s">
        <v>67</v>
      </c>
      <c r="F647" s="6" t="s">
        <v>359</v>
      </c>
      <c r="G647" s="6" t="s">
        <v>717</v>
      </c>
      <c r="H647" s="6" t="n">
        <v>111</v>
      </c>
      <c r="I647" s="9" t="n">
        <v>1</v>
      </c>
    </row>
    <row r="648" customFormat="false" ht="12.75" hidden="false" customHeight="false" outlineLevel="0" collapsed="false">
      <c r="A648" s="10"/>
      <c r="B648" s="10"/>
      <c r="C648" s="10"/>
      <c r="D648" s="6" t="n">
        <v>6075</v>
      </c>
      <c r="E648" s="6" t="s">
        <v>67</v>
      </c>
      <c r="F648" s="6" t="s">
        <v>304</v>
      </c>
      <c r="G648" s="6" t="s">
        <v>718</v>
      </c>
      <c r="H648" s="6" t="n">
        <v>112</v>
      </c>
      <c r="I648" s="9" t="n">
        <v>1</v>
      </c>
    </row>
    <row r="649" customFormat="false" ht="12.75" hidden="false" customHeight="false" outlineLevel="0" collapsed="false">
      <c r="A649" s="10"/>
      <c r="B649" s="10"/>
      <c r="C649" s="10"/>
      <c r="D649" s="6" t="n">
        <v>6088</v>
      </c>
      <c r="E649" s="6" t="s">
        <v>62</v>
      </c>
      <c r="F649" s="6" t="s">
        <v>394</v>
      </c>
      <c r="G649" s="6" t="s">
        <v>719</v>
      </c>
      <c r="H649" s="6" t="n">
        <v>113</v>
      </c>
      <c r="I649" s="9" t="n">
        <v>1</v>
      </c>
    </row>
    <row r="650" customFormat="false" ht="12.75" hidden="false" customHeight="false" outlineLevel="0" collapsed="false">
      <c r="A650" s="10"/>
      <c r="B650" s="10"/>
      <c r="C650" s="10"/>
      <c r="D650" s="6" t="n">
        <v>6098</v>
      </c>
      <c r="E650" s="6" t="s">
        <v>67</v>
      </c>
      <c r="F650" s="6" t="s">
        <v>359</v>
      </c>
      <c r="G650" s="6" t="s">
        <v>720</v>
      </c>
      <c r="H650" s="6" t="n">
        <v>114</v>
      </c>
      <c r="I650" s="9" t="n">
        <v>1</v>
      </c>
    </row>
    <row r="651" customFormat="false" ht="12.75" hidden="false" customHeight="false" outlineLevel="0" collapsed="false">
      <c r="A651" s="10"/>
      <c r="B651" s="10"/>
      <c r="C651" s="10"/>
      <c r="D651" s="6" t="n">
        <v>6101</v>
      </c>
      <c r="E651" s="6" t="s">
        <v>46</v>
      </c>
      <c r="F651" s="6" t="s">
        <v>47</v>
      </c>
      <c r="G651" s="6" t="s">
        <v>721</v>
      </c>
      <c r="H651" s="6" t="n">
        <v>115</v>
      </c>
      <c r="I651" s="9" t="n">
        <v>1</v>
      </c>
    </row>
    <row r="652" customFormat="false" ht="12.75" hidden="false" customHeight="false" outlineLevel="0" collapsed="false">
      <c r="A652" s="10"/>
      <c r="B652" s="10"/>
      <c r="C652" s="10"/>
      <c r="D652" s="6" t="n">
        <v>6120</v>
      </c>
      <c r="E652" s="6" t="s">
        <v>46</v>
      </c>
      <c r="F652" s="6" t="s">
        <v>47</v>
      </c>
      <c r="G652" s="6" t="s">
        <v>722</v>
      </c>
      <c r="H652" s="6" t="n">
        <v>116</v>
      </c>
      <c r="I652" s="9" t="n">
        <v>1</v>
      </c>
    </row>
    <row r="653" customFormat="false" ht="12.75" hidden="false" customHeight="false" outlineLevel="0" collapsed="false">
      <c r="A653" s="10"/>
      <c r="B653" s="10"/>
      <c r="C653" s="10"/>
      <c r="D653" s="6" t="n">
        <v>6138</v>
      </c>
      <c r="E653" s="6" t="s">
        <v>62</v>
      </c>
      <c r="F653" s="6" t="s">
        <v>394</v>
      </c>
      <c r="G653" s="6" t="s">
        <v>723</v>
      </c>
      <c r="H653" s="6" t="n">
        <v>117</v>
      </c>
      <c r="I653" s="9" t="n">
        <v>1</v>
      </c>
    </row>
    <row r="654" customFormat="false" ht="12.75" hidden="false" customHeight="false" outlineLevel="0" collapsed="false">
      <c r="A654" s="10"/>
      <c r="B654" s="10"/>
      <c r="C654" s="10"/>
      <c r="D654" s="6" t="n">
        <v>6156</v>
      </c>
      <c r="E654" s="6" t="s">
        <v>371</v>
      </c>
      <c r="F654" s="6" t="s">
        <v>372</v>
      </c>
      <c r="G654" s="6" t="s">
        <v>724</v>
      </c>
      <c r="H654" s="6" t="n">
        <v>118</v>
      </c>
      <c r="I654" s="9" t="n">
        <v>1</v>
      </c>
    </row>
    <row r="655" customFormat="false" ht="12.75" hidden="false" customHeight="false" outlineLevel="0" collapsed="false">
      <c r="A655" s="10"/>
      <c r="B655" s="10"/>
      <c r="C655" s="10"/>
      <c r="D655" s="10"/>
      <c r="E655" s="10"/>
      <c r="F655" s="10"/>
      <c r="G655" s="6" t="s">
        <v>725</v>
      </c>
      <c r="H655" s="6" t="n">
        <v>119</v>
      </c>
      <c r="I655" s="9" t="n">
        <v>1</v>
      </c>
    </row>
    <row r="656" customFormat="false" ht="12.75" hidden="false" customHeight="false" outlineLevel="0" collapsed="false">
      <c r="A656" s="10"/>
      <c r="B656" s="10"/>
      <c r="C656" s="10"/>
      <c r="D656" s="6" t="n">
        <v>6161</v>
      </c>
      <c r="E656" s="6" t="s">
        <v>46</v>
      </c>
      <c r="F656" s="6" t="s">
        <v>47</v>
      </c>
      <c r="G656" s="6" t="s">
        <v>726</v>
      </c>
      <c r="H656" s="6" t="n">
        <v>120</v>
      </c>
      <c r="I656" s="9" t="n">
        <v>1</v>
      </c>
    </row>
    <row r="657" customFormat="false" ht="12.75" hidden="false" customHeight="false" outlineLevel="0" collapsed="false">
      <c r="A657" s="10"/>
      <c r="B657" s="10"/>
      <c r="C657" s="10"/>
      <c r="D657" s="6" t="n">
        <v>6176</v>
      </c>
      <c r="E657" s="6" t="s">
        <v>371</v>
      </c>
      <c r="F657" s="6" t="s">
        <v>372</v>
      </c>
      <c r="G657" s="6" t="s">
        <v>727</v>
      </c>
      <c r="H657" s="6" t="n">
        <v>121</v>
      </c>
      <c r="I657" s="9" t="n">
        <v>1</v>
      </c>
    </row>
    <row r="658" customFormat="false" ht="12.75" hidden="false" customHeight="false" outlineLevel="0" collapsed="false">
      <c r="A658" s="10"/>
      <c r="B658" s="10"/>
      <c r="C658" s="10"/>
      <c r="D658" s="6" t="n">
        <v>6215</v>
      </c>
      <c r="E658" s="6" t="s">
        <v>67</v>
      </c>
      <c r="F658" s="6" t="s">
        <v>304</v>
      </c>
      <c r="G658" s="6" t="s">
        <v>728</v>
      </c>
      <c r="H658" s="6" t="n">
        <v>122</v>
      </c>
      <c r="I658" s="9" t="n">
        <v>1</v>
      </c>
    </row>
    <row r="659" customFormat="false" ht="12.75" hidden="false" customHeight="false" outlineLevel="0" collapsed="false">
      <c r="A659" s="10"/>
      <c r="B659" s="10"/>
      <c r="C659" s="10"/>
      <c r="D659" s="6" t="n">
        <v>6220</v>
      </c>
      <c r="E659" s="6" t="s">
        <v>371</v>
      </c>
      <c r="F659" s="6" t="s">
        <v>372</v>
      </c>
      <c r="G659" s="6" t="s">
        <v>729</v>
      </c>
      <c r="H659" s="6" t="n">
        <v>123</v>
      </c>
      <c r="I659" s="9" t="n">
        <v>1</v>
      </c>
    </row>
    <row r="660" customFormat="false" ht="12.75" hidden="false" customHeight="false" outlineLevel="0" collapsed="false">
      <c r="A660" s="10"/>
      <c r="B660" s="10"/>
      <c r="C660" s="10"/>
      <c r="D660" s="6" t="n">
        <v>6293</v>
      </c>
      <c r="E660" s="6" t="s">
        <v>67</v>
      </c>
      <c r="F660" s="6" t="s">
        <v>304</v>
      </c>
      <c r="G660" s="6" t="s">
        <v>730</v>
      </c>
      <c r="H660" s="6" t="n">
        <v>124</v>
      </c>
      <c r="I660" s="9" t="n">
        <v>1</v>
      </c>
    </row>
    <row r="661" customFormat="false" ht="12.75" hidden="false" customHeight="false" outlineLevel="0" collapsed="false">
      <c r="A661" s="10"/>
      <c r="B661" s="10"/>
      <c r="C661" s="10"/>
      <c r="D661" s="6" t="n">
        <v>6310</v>
      </c>
      <c r="E661" s="6" t="s">
        <v>62</v>
      </c>
      <c r="F661" s="6" t="s">
        <v>394</v>
      </c>
      <c r="G661" s="6" t="s">
        <v>731</v>
      </c>
      <c r="H661" s="6" t="n">
        <v>125</v>
      </c>
      <c r="I661" s="9" t="n">
        <v>1</v>
      </c>
    </row>
    <row r="662" customFormat="false" ht="12.75" hidden="false" customHeight="false" outlineLevel="0" collapsed="false">
      <c r="A662" s="10"/>
      <c r="B662" s="10"/>
      <c r="C662" s="10"/>
      <c r="D662" s="6" t="n">
        <v>6313</v>
      </c>
      <c r="E662" s="6" t="s">
        <v>230</v>
      </c>
      <c r="F662" s="6" t="s">
        <v>244</v>
      </c>
      <c r="G662" s="6" t="s">
        <v>732</v>
      </c>
      <c r="H662" s="6" t="n">
        <v>126</v>
      </c>
      <c r="I662" s="9" t="n">
        <v>1</v>
      </c>
    </row>
    <row r="663" customFormat="false" ht="12.75" hidden="false" customHeight="false" outlineLevel="0" collapsed="false">
      <c r="A663" s="10"/>
      <c r="B663" s="10"/>
      <c r="C663" s="10"/>
      <c r="D663" s="6" t="n">
        <v>6350</v>
      </c>
      <c r="E663" s="6" t="s">
        <v>62</v>
      </c>
      <c r="F663" s="6" t="s">
        <v>394</v>
      </c>
      <c r="G663" s="6" t="s">
        <v>733</v>
      </c>
      <c r="H663" s="6" t="n">
        <v>127</v>
      </c>
      <c r="I663" s="9" t="n">
        <v>1</v>
      </c>
    </row>
    <row r="664" customFormat="false" ht="12.75" hidden="false" customHeight="false" outlineLevel="0" collapsed="false">
      <c r="A664" s="10"/>
      <c r="B664" s="10"/>
      <c r="C664" s="10"/>
      <c r="D664" s="6" t="n">
        <v>6369</v>
      </c>
      <c r="E664" s="6" t="s">
        <v>62</v>
      </c>
      <c r="F664" s="6" t="s">
        <v>394</v>
      </c>
      <c r="G664" s="6" t="s">
        <v>734</v>
      </c>
      <c r="H664" s="6" t="n">
        <v>128</v>
      </c>
      <c r="I664" s="9" t="n">
        <v>1</v>
      </c>
    </row>
    <row r="665" customFormat="false" ht="12.75" hidden="false" customHeight="false" outlineLevel="0" collapsed="false">
      <c r="A665" s="10"/>
      <c r="B665" s="10"/>
      <c r="C665" s="10"/>
      <c r="D665" s="6" t="n">
        <v>6398</v>
      </c>
      <c r="E665" s="6" t="s">
        <v>67</v>
      </c>
      <c r="F665" s="6" t="s">
        <v>359</v>
      </c>
      <c r="G665" s="6" t="s">
        <v>735</v>
      </c>
      <c r="H665" s="6" t="n">
        <v>129</v>
      </c>
      <c r="I665" s="9" t="n">
        <v>1</v>
      </c>
    </row>
    <row r="666" customFormat="false" ht="12.75" hidden="false" customHeight="false" outlineLevel="0" collapsed="false">
      <c r="A666" s="10"/>
      <c r="B666" s="10"/>
      <c r="C666" s="10"/>
      <c r="D666" s="6" t="n">
        <v>6421</v>
      </c>
      <c r="E666" s="6" t="s">
        <v>62</v>
      </c>
      <c r="F666" s="6" t="s">
        <v>394</v>
      </c>
      <c r="G666" s="6" t="s">
        <v>736</v>
      </c>
      <c r="H666" s="6" t="n">
        <v>130</v>
      </c>
      <c r="I666" s="9" t="n">
        <v>1</v>
      </c>
    </row>
    <row r="667" customFormat="false" ht="12.75" hidden="false" customHeight="false" outlineLevel="0" collapsed="false">
      <c r="A667" s="10"/>
      <c r="B667" s="10"/>
      <c r="C667" s="10"/>
      <c r="D667" s="6" t="n">
        <v>6453</v>
      </c>
      <c r="E667" s="6" t="s">
        <v>179</v>
      </c>
      <c r="F667" s="6" t="s">
        <v>568</v>
      </c>
      <c r="G667" s="6" t="s">
        <v>737</v>
      </c>
      <c r="H667" s="6" t="n">
        <v>131</v>
      </c>
      <c r="I667" s="9" t="n">
        <v>1</v>
      </c>
    </row>
    <row r="668" customFormat="false" ht="12.75" hidden="false" customHeight="false" outlineLevel="0" collapsed="false">
      <c r="A668" s="10"/>
      <c r="B668" s="10"/>
      <c r="C668" s="10"/>
      <c r="D668" s="6" t="n">
        <v>6483</v>
      </c>
      <c r="E668" s="6" t="s">
        <v>371</v>
      </c>
      <c r="F668" s="6" t="s">
        <v>372</v>
      </c>
      <c r="G668" s="6" t="s">
        <v>738</v>
      </c>
      <c r="H668" s="6" t="n">
        <v>132</v>
      </c>
      <c r="I668" s="9" t="n">
        <v>1</v>
      </c>
    </row>
    <row r="669" customFormat="false" ht="12.75" hidden="false" customHeight="false" outlineLevel="0" collapsed="false">
      <c r="A669" s="10"/>
      <c r="B669" s="10"/>
      <c r="C669" s="10"/>
      <c r="D669" s="6" t="n">
        <v>6490</v>
      </c>
      <c r="E669" s="6" t="s">
        <v>371</v>
      </c>
      <c r="F669" s="6" t="s">
        <v>372</v>
      </c>
      <c r="G669" s="6" t="s">
        <v>739</v>
      </c>
      <c r="H669" s="6" t="n">
        <v>133</v>
      </c>
      <c r="I669" s="9" t="n">
        <v>1</v>
      </c>
    </row>
    <row r="670" customFormat="false" ht="12.75" hidden="false" customHeight="false" outlineLevel="0" collapsed="false">
      <c r="A670" s="10"/>
      <c r="B670" s="10"/>
      <c r="C670" s="10"/>
      <c r="D670" s="6" t="n">
        <v>6518</v>
      </c>
      <c r="E670" s="6" t="s">
        <v>371</v>
      </c>
      <c r="F670" s="6" t="s">
        <v>372</v>
      </c>
      <c r="G670" s="6" t="s">
        <v>740</v>
      </c>
      <c r="H670" s="6" t="n">
        <v>134</v>
      </c>
      <c r="I670" s="9" t="n">
        <v>1</v>
      </c>
    </row>
    <row r="671" customFormat="false" ht="12.75" hidden="false" customHeight="false" outlineLevel="0" collapsed="false">
      <c r="A671" s="10"/>
      <c r="B671" s="10"/>
      <c r="C671" s="10"/>
      <c r="D671" s="6" t="n">
        <v>6531</v>
      </c>
      <c r="E671" s="6" t="s">
        <v>371</v>
      </c>
      <c r="F671" s="6" t="s">
        <v>372</v>
      </c>
      <c r="G671" s="6" t="s">
        <v>741</v>
      </c>
      <c r="H671" s="6" t="n">
        <v>135</v>
      </c>
      <c r="I671" s="9" t="n">
        <v>1</v>
      </c>
    </row>
    <row r="672" customFormat="false" ht="12.75" hidden="false" customHeight="false" outlineLevel="0" collapsed="false">
      <c r="A672" s="10"/>
      <c r="B672" s="10"/>
      <c r="C672" s="10"/>
      <c r="D672" s="10"/>
      <c r="E672" s="10"/>
      <c r="F672" s="10"/>
      <c r="G672" s="6" t="s">
        <v>742</v>
      </c>
      <c r="H672" s="6" t="n">
        <v>136</v>
      </c>
      <c r="I672" s="9" t="n">
        <v>1</v>
      </c>
    </row>
    <row r="673" customFormat="false" ht="12.75" hidden="false" customHeight="false" outlineLevel="0" collapsed="false">
      <c r="A673" s="10"/>
      <c r="B673" s="10"/>
      <c r="C673" s="10"/>
      <c r="D673" s="6" t="n">
        <v>6550</v>
      </c>
      <c r="E673" s="6" t="s">
        <v>215</v>
      </c>
      <c r="F673" s="6" t="s">
        <v>216</v>
      </c>
      <c r="G673" s="6" t="s">
        <v>743</v>
      </c>
      <c r="H673" s="6" t="n">
        <v>137</v>
      </c>
      <c r="I673" s="9" t="n">
        <v>1</v>
      </c>
    </row>
    <row r="674" customFormat="false" ht="12.75" hidden="false" customHeight="false" outlineLevel="0" collapsed="false">
      <c r="A674" s="10"/>
      <c r="B674" s="10"/>
      <c r="C674" s="10"/>
      <c r="D674" s="6" t="n">
        <v>6619</v>
      </c>
      <c r="E674" s="6" t="s">
        <v>67</v>
      </c>
      <c r="F674" s="6" t="s">
        <v>359</v>
      </c>
      <c r="G674" s="6" t="s">
        <v>744</v>
      </c>
      <c r="H674" s="6" t="n">
        <v>138</v>
      </c>
      <c r="I674" s="9" t="n">
        <v>1</v>
      </c>
    </row>
    <row r="675" customFormat="false" ht="12.75" hidden="false" customHeight="false" outlineLevel="0" collapsed="false">
      <c r="A675" s="10"/>
      <c r="B675" s="10"/>
      <c r="C675" s="10"/>
      <c r="D675" s="6" t="n">
        <v>6660</v>
      </c>
      <c r="E675" s="6" t="s">
        <v>67</v>
      </c>
      <c r="F675" s="6" t="s">
        <v>359</v>
      </c>
      <c r="G675" s="6" t="s">
        <v>745</v>
      </c>
      <c r="H675" s="6" t="n">
        <v>139</v>
      </c>
      <c r="I675" s="9" t="n">
        <v>1</v>
      </c>
    </row>
    <row r="676" customFormat="false" ht="12.75" hidden="false" customHeight="false" outlineLevel="0" collapsed="false">
      <c r="A676" s="10"/>
      <c r="B676" s="10"/>
      <c r="C676" s="10"/>
      <c r="D676" s="6" t="n">
        <v>6722</v>
      </c>
      <c r="E676" s="6" t="s">
        <v>62</v>
      </c>
      <c r="F676" s="6" t="s">
        <v>394</v>
      </c>
      <c r="G676" s="6" t="s">
        <v>746</v>
      </c>
      <c r="H676" s="6" t="n">
        <v>140</v>
      </c>
      <c r="I676" s="9" t="n">
        <v>1</v>
      </c>
    </row>
    <row r="677" customFormat="false" ht="12.75" hidden="false" customHeight="false" outlineLevel="0" collapsed="false">
      <c r="A677" s="10"/>
      <c r="B677" s="10"/>
      <c r="C677" s="10"/>
      <c r="D677" s="6" t="n">
        <v>6736</v>
      </c>
      <c r="E677" s="6" t="s">
        <v>108</v>
      </c>
      <c r="F677" s="6" t="s">
        <v>307</v>
      </c>
      <c r="G677" s="6" t="s">
        <v>468</v>
      </c>
      <c r="H677" s="6" t="n">
        <v>141</v>
      </c>
      <c r="I677" s="9" t="n">
        <v>1</v>
      </c>
    </row>
    <row r="678" customFormat="false" ht="12.75" hidden="false" customHeight="false" outlineLevel="0" collapsed="false">
      <c r="A678" s="10"/>
      <c r="B678" s="10"/>
      <c r="C678" s="10"/>
      <c r="D678" s="6" t="n">
        <v>6778</v>
      </c>
      <c r="E678" s="6" t="s">
        <v>67</v>
      </c>
      <c r="F678" s="6" t="s">
        <v>359</v>
      </c>
      <c r="G678" s="6" t="s">
        <v>747</v>
      </c>
      <c r="H678" s="6" t="n">
        <v>142</v>
      </c>
      <c r="I678" s="9" t="n">
        <v>1</v>
      </c>
    </row>
    <row r="679" customFormat="false" ht="12.75" hidden="false" customHeight="false" outlineLevel="0" collapsed="false">
      <c r="A679" s="10"/>
      <c r="B679" s="10"/>
      <c r="C679" s="10"/>
      <c r="D679" s="6" t="n">
        <v>6904</v>
      </c>
      <c r="E679" s="6" t="s">
        <v>371</v>
      </c>
      <c r="F679" s="6" t="s">
        <v>372</v>
      </c>
      <c r="G679" s="6" t="s">
        <v>748</v>
      </c>
      <c r="H679" s="6" t="n">
        <v>143</v>
      </c>
      <c r="I679" s="9" t="n">
        <v>1</v>
      </c>
    </row>
    <row r="680" customFormat="false" ht="12.75" hidden="false" customHeight="false" outlineLevel="0" collapsed="false">
      <c r="A680" s="10"/>
      <c r="B680" s="10"/>
      <c r="C680" s="10"/>
      <c r="D680" s="6" t="n">
        <v>6912</v>
      </c>
      <c r="E680" s="6" t="s">
        <v>62</v>
      </c>
      <c r="F680" s="6" t="s">
        <v>394</v>
      </c>
      <c r="G680" s="6" t="s">
        <v>749</v>
      </c>
      <c r="H680" s="6" t="n">
        <v>144</v>
      </c>
      <c r="I680" s="9" t="n">
        <v>1</v>
      </c>
    </row>
    <row r="681" customFormat="false" ht="12.75" hidden="false" customHeight="false" outlineLevel="0" collapsed="false">
      <c r="A681" s="10"/>
      <c r="B681" s="10"/>
      <c r="C681" s="10"/>
      <c r="D681" s="6" t="n">
        <v>6919</v>
      </c>
      <c r="E681" s="6" t="s">
        <v>230</v>
      </c>
      <c r="F681" s="6" t="s">
        <v>244</v>
      </c>
      <c r="G681" s="6" t="s">
        <v>750</v>
      </c>
      <c r="H681" s="6" t="n">
        <v>145</v>
      </c>
      <c r="I681" s="9" t="n">
        <v>1</v>
      </c>
    </row>
    <row r="682" customFormat="false" ht="12.75" hidden="false" customHeight="false" outlineLevel="0" collapsed="false">
      <c r="A682" s="10"/>
      <c r="B682" s="10"/>
      <c r="C682" s="10"/>
      <c r="D682" s="6" t="n">
        <v>7069</v>
      </c>
      <c r="E682" s="6" t="s">
        <v>67</v>
      </c>
      <c r="F682" s="6" t="s">
        <v>359</v>
      </c>
      <c r="G682" s="6" t="s">
        <v>751</v>
      </c>
      <c r="H682" s="6" t="n">
        <v>146</v>
      </c>
      <c r="I682" s="9" t="n">
        <v>1</v>
      </c>
    </row>
    <row r="683" customFormat="false" ht="12.75" hidden="false" customHeight="false" outlineLevel="0" collapsed="false">
      <c r="A683" s="10"/>
      <c r="B683" s="10"/>
      <c r="C683" s="10"/>
      <c r="D683" s="6" t="n">
        <v>7089</v>
      </c>
      <c r="E683" s="6" t="s">
        <v>67</v>
      </c>
      <c r="F683" s="6" t="s">
        <v>304</v>
      </c>
      <c r="G683" s="6" t="s">
        <v>752</v>
      </c>
      <c r="H683" s="6" t="n">
        <v>147</v>
      </c>
      <c r="I683" s="9" t="n">
        <v>1</v>
      </c>
    </row>
    <row r="684" customFormat="false" ht="12.75" hidden="false" customHeight="false" outlineLevel="0" collapsed="false">
      <c r="A684" s="10"/>
      <c r="B684" s="10"/>
      <c r="C684" s="10"/>
      <c r="D684" s="6" t="n">
        <v>7267</v>
      </c>
      <c r="E684" s="6" t="s">
        <v>67</v>
      </c>
      <c r="F684" s="6" t="s">
        <v>359</v>
      </c>
      <c r="G684" s="6" t="s">
        <v>753</v>
      </c>
      <c r="H684" s="6" t="n">
        <v>148</v>
      </c>
      <c r="I684" s="9" t="n">
        <v>1</v>
      </c>
    </row>
    <row r="685" customFormat="false" ht="12.75" hidden="false" customHeight="false" outlineLevel="0" collapsed="false">
      <c r="A685" s="10"/>
      <c r="B685" s="10"/>
      <c r="C685" s="6" t="s">
        <v>193</v>
      </c>
      <c r="D685" s="7"/>
      <c r="E685" s="7"/>
      <c r="F685" s="7"/>
      <c r="G685" s="7"/>
      <c r="H685" s="7"/>
      <c r="I685" s="9" t="n">
        <v>148</v>
      </c>
    </row>
    <row r="686" customFormat="false" ht="12.75" hidden="false" customHeight="false" outlineLevel="0" collapsed="false">
      <c r="A686" s="6" t="s">
        <v>754</v>
      </c>
      <c r="B686" s="7"/>
      <c r="C686" s="7"/>
      <c r="D686" s="7"/>
      <c r="E686" s="7"/>
      <c r="F686" s="7"/>
      <c r="G686" s="7"/>
      <c r="H686" s="7"/>
      <c r="I686" s="9" t="n">
        <v>235</v>
      </c>
    </row>
    <row r="687" customFormat="false" ht="12.75" hidden="false" customHeight="false" outlineLevel="0" collapsed="false">
      <c r="A687" s="6" t="s">
        <v>755</v>
      </c>
      <c r="B687" s="6" t="s">
        <v>30</v>
      </c>
      <c r="C687" s="6" t="s">
        <v>31</v>
      </c>
      <c r="D687" s="6" t="n">
        <v>4463</v>
      </c>
      <c r="E687" s="6" t="s">
        <v>35</v>
      </c>
      <c r="F687" s="6" t="s">
        <v>36</v>
      </c>
      <c r="G687" s="6" t="s">
        <v>756</v>
      </c>
      <c r="H687" s="6" t="n">
        <v>1</v>
      </c>
      <c r="I687" s="9" t="n">
        <v>1</v>
      </c>
    </row>
    <row r="688" customFormat="false" ht="12.75" hidden="false" customHeight="false" outlineLevel="0" collapsed="false">
      <c r="A688" s="10"/>
      <c r="B688" s="10"/>
      <c r="C688" s="10"/>
      <c r="D688" s="6" t="n">
        <v>4532</v>
      </c>
      <c r="E688" s="6" t="s">
        <v>757</v>
      </c>
      <c r="F688" s="6" t="s">
        <v>758</v>
      </c>
      <c r="G688" s="6" t="s">
        <v>759</v>
      </c>
      <c r="H688" s="6" t="n">
        <v>2</v>
      </c>
      <c r="I688" s="9" t="n">
        <v>1</v>
      </c>
    </row>
    <row r="689" customFormat="false" ht="12.75" hidden="false" customHeight="false" outlineLevel="0" collapsed="false">
      <c r="A689" s="10"/>
      <c r="B689" s="10"/>
      <c r="C689" s="10"/>
      <c r="D689" s="6" t="n">
        <v>4583</v>
      </c>
      <c r="E689" s="6" t="s">
        <v>211</v>
      </c>
      <c r="F689" s="6" t="s">
        <v>212</v>
      </c>
      <c r="G689" s="6" t="s">
        <v>760</v>
      </c>
      <c r="H689" s="6" t="n">
        <v>3</v>
      </c>
      <c r="I689" s="9" t="n">
        <v>1</v>
      </c>
    </row>
    <row r="690" customFormat="false" ht="12.75" hidden="false" customHeight="false" outlineLevel="0" collapsed="false">
      <c r="A690" s="10"/>
      <c r="B690" s="10"/>
      <c r="C690" s="10"/>
      <c r="D690" s="6" t="n">
        <v>5011</v>
      </c>
      <c r="E690" s="6" t="s">
        <v>108</v>
      </c>
      <c r="F690" s="6" t="s">
        <v>204</v>
      </c>
      <c r="G690" s="6" t="s">
        <v>761</v>
      </c>
      <c r="H690" s="6" t="n">
        <v>4</v>
      </c>
      <c r="I690" s="9" t="n">
        <v>1</v>
      </c>
    </row>
    <row r="691" customFormat="false" ht="12.75" hidden="false" customHeight="false" outlineLevel="0" collapsed="false">
      <c r="A691" s="10"/>
      <c r="B691" s="10"/>
      <c r="C691" s="10"/>
      <c r="D691" s="6" t="n">
        <v>5060</v>
      </c>
      <c r="E691" s="6" t="s">
        <v>211</v>
      </c>
      <c r="F691" s="6" t="s">
        <v>212</v>
      </c>
      <c r="G691" s="6" t="s">
        <v>762</v>
      </c>
      <c r="H691" s="6" t="n">
        <v>5</v>
      </c>
      <c r="I691" s="9" t="n">
        <v>1</v>
      </c>
    </row>
    <row r="692" customFormat="false" ht="12.75" hidden="false" customHeight="false" outlineLevel="0" collapsed="false">
      <c r="A692" s="10"/>
      <c r="B692" s="10"/>
      <c r="C692" s="10"/>
      <c r="D692" s="6" t="n">
        <v>5072</v>
      </c>
      <c r="E692" s="6" t="s">
        <v>108</v>
      </c>
      <c r="F692" s="6" t="s">
        <v>204</v>
      </c>
      <c r="G692" s="6" t="s">
        <v>763</v>
      </c>
      <c r="H692" s="6" t="n">
        <v>6</v>
      </c>
      <c r="I692" s="9" t="n">
        <v>1</v>
      </c>
    </row>
    <row r="693" customFormat="false" ht="12.75" hidden="false" customHeight="false" outlineLevel="0" collapsed="false">
      <c r="A693" s="10"/>
      <c r="B693" s="10"/>
      <c r="C693" s="10"/>
      <c r="D693" s="6" t="n">
        <v>5137</v>
      </c>
      <c r="E693" s="6" t="s">
        <v>108</v>
      </c>
      <c r="F693" s="6" t="s">
        <v>204</v>
      </c>
      <c r="G693" s="6" t="s">
        <v>764</v>
      </c>
      <c r="H693" s="6" t="n">
        <v>7</v>
      </c>
      <c r="I693" s="9" t="n">
        <v>1</v>
      </c>
    </row>
    <row r="694" customFormat="false" ht="12.75" hidden="false" customHeight="false" outlineLevel="0" collapsed="false">
      <c r="A694" s="10"/>
      <c r="B694" s="10"/>
      <c r="C694" s="10"/>
      <c r="D694" s="6" t="n">
        <v>5300</v>
      </c>
      <c r="E694" s="6" t="s">
        <v>215</v>
      </c>
      <c r="F694" s="6" t="s">
        <v>216</v>
      </c>
      <c r="G694" s="6" t="s">
        <v>765</v>
      </c>
      <c r="H694" s="6" t="n">
        <v>8</v>
      </c>
      <c r="I694" s="9" t="n">
        <v>1</v>
      </c>
    </row>
    <row r="695" customFormat="false" ht="12.75" hidden="false" customHeight="false" outlineLevel="0" collapsed="false">
      <c r="A695" s="10"/>
      <c r="B695" s="10"/>
      <c r="C695" s="10"/>
      <c r="D695" s="10"/>
      <c r="E695" s="6" t="s">
        <v>366</v>
      </c>
      <c r="F695" s="6" t="s">
        <v>367</v>
      </c>
      <c r="G695" s="6" t="s">
        <v>766</v>
      </c>
      <c r="H695" s="6" t="n">
        <v>9</v>
      </c>
      <c r="I695" s="9" t="n">
        <v>1</v>
      </c>
    </row>
    <row r="696" customFormat="false" ht="12.75" hidden="false" customHeight="false" outlineLevel="0" collapsed="false">
      <c r="A696" s="10"/>
      <c r="B696" s="10"/>
      <c r="C696" s="10"/>
      <c r="D696" s="6" t="n">
        <v>5311</v>
      </c>
      <c r="E696" s="6" t="s">
        <v>46</v>
      </c>
      <c r="F696" s="6" t="s">
        <v>767</v>
      </c>
      <c r="G696" s="6" t="s">
        <v>768</v>
      </c>
      <c r="H696" s="6" t="n">
        <v>10</v>
      </c>
      <c r="I696" s="9" t="n">
        <v>1</v>
      </c>
    </row>
    <row r="697" customFormat="false" ht="12.75" hidden="false" customHeight="false" outlineLevel="0" collapsed="false">
      <c r="A697" s="10"/>
      <c r="B697" s="10"/>
      <c r="C697" s="10"/>
      <c r="D697" s="6" t="n">
        <v>5339</v>
      </c>
      <c r="E697" s="6" t="s">
        <v>108</v>
      </c>
      <c r="F697" s="6" t="s">
        <v>204</v>
      </c>
      <c r="G697" s="6" t="s">
        <v>769</v>
      </c>
      <c r="H697" s="6" t="n">
        <v>11</v>
      </c>
      <c r="I697" s="9" t="n">
        <v>1</v>
      </c>
    </row>
    <row r="698" customFormat="false" ht="12.75" hidden="false" customHeight="false" outlineLevel="0" collapsed="false">
      <c r="A698" s="10"/>
      <c r="B698" s="10"/>
      <c r="C698" s="10"/>
      <c r="D698" s="6" t="n">
        <v>5382</v>
      </c>
      <c r="E698" s="6" t="s">
        <v>46</v>
      </c>
      <c r="F698" s="6" t="s">
        <v>767</v>
      </c>
      <c r="G698" s="6" t="s">
        <v>770</v>
      </c>
      <c r="H698" s="6" t="n">
        <v>12</v>
      </c>
      <c r="I698" s="9" t="n">
        <v>1</v>
      </c>
    </row>
    <row r="699" customFormat="false" ht="12.75" hidden="false" customHeight="false" outlineLevel="0" collapsed="false">
      <c r="A699" s="10"/>
      <c r="B699" s="10"/>
      <c r="C699" s="10"/>
      <c r="D699" s="6" t="n">
        <v>5402</v>
      </c>
      <c r="E699" s="6" t="s">
        <v>46</v>
      </c>
      <c r="F699" s="6" t="s">
        <v>767</v>
      </c>
      <c r="G699" s="6" t="s">
        <v>771</v>
      </c>
      <c r="H699" s="6" t="n">
        <v>13</v>
      </c>
      <c r="I699" s="9" t="n">
        <v>1</v>
      </c>
    </row>
    <row r="700" customFormat="false" ht="12.75" hidden="false" customHeight="false" outlineLevel="0" collapsed="false">
      <c r="A700" s="10"/>
      <c r="B700" s="10"/>
      <c r="C700" s="10"/>
      <c r="D700" s="6" t="n">
        <v>5412</v>
      </c>
      <c r="E700" s="6" t="s">
        <v>46</v>
      </c>
      <c r="F700" s="6" t="s">
        <v>767</v>
      </c>
      <c r="G700" s="6" t="s">
        <v>772</v>
      </c>
      <c r="H700" s="6" t="n">
        <v>14</v>
      </c>
      <c r="I700" s="9" t="n">
        <v>1</v>
      </c>
    </row>
    <row r="701" customFormat="false" ht="12.75" hidden="false" customHeight="false" outlineLevel="0" collapsed="false">
      <c r="A701" s="10"/>
      <c r="B701" s="10"/>
      <c r="C701" s="10"/>
      <c r="D701" s="6" t="n">
        <v>5430</v>
      </c>
      <c r="E701" s="6" t="s">
        <v>67</v>
      </c>
      <c r="F701" s="6" t="s">
        <v>239</v>
      </c>
      <c r="G701" s="6" t="s">
        <v>773</v>
      </c>
      <c r="H701" s="6" t="n">
        <v>15</v>
      </c>
      <c r="I701" s="9" t="n">
        <v>1</v>
      </c>
    </row>
    <row r="702" customFormat="false" ht="12.75" hidden="false" customHeight="false" outlineLevel="0" collapsed="false">
      <c r="A702" s="10"/>
      <c r="B702" s="10"/>
      <c r="C702" s="10"/>
      <c r="D702" s="6" t="n">
        <v>5460</v>
      </c>
      <c r="E702" s="6" t="s">
        <v>774</v>
      </c>
      <c r="F702" s="6" t="s">
        <v>775</v>
      </c>
      <c r="G702" s="6" t="s">
        <v>776</v>
      </c>
      <c r="H702" s="6" t="n">
        <v>16</v>
      </c>
      <c r="I702" s="9" t="n">
        <v>1</v>
      </c>
    </row>
    <row r="703" customFormat="false" ht="12.75" hidden="false" customHeight="false" outlineLevel="0" collapsed="false">
      <c r="A703" s="10"/>
      <c r="B703" s="10"/>
      <c r="C703" s="10"/>
      <c r="D703" s="6" t="n">
        <v>5470</v>
      </c>
      <c r="E703" s="6" t="s">
        <v>230</v>
      </c>
      <c r="F703" s="6" t="s">
        <v>244</v>
      </c>
      <c r="G703" s="6" t="s">
        <v>777</v>
      </c>
      <c r="H703" s="6" t="n">
        <v>17</v>
      </c>
      <c r="I703" s="9" t="n">
        <v>1</v>
      </c>
    </row>
    <row r="704" customFormat="false" ht="12.75" hidden="false" customHeight="false" outlineLevel="0" collapsed="false">
      <c r="A704" s="10"/>
      <c r="B704" s="10"/>
      <c r="C704" s="10"/>
      <c r="D704" s="6" t="n">
        <v>5485</v>
      </c>
      <c r="E704" s="6" t="s">
        <v>108</v>
      </c>
      <c r="F704" s="6" t="s">
        <v>204</v>
      </c>
      <c r="G704" s="6" t="s">
        <v>778</v>
      </c>
      <c r="H704" s="6" t="n">
        <v>18</v>
      </c>
      <c r="I704" s="9" t="n">
        <v>1</v>
      </c>
    </row>
    <row r="705" customFormat="false" ht="12.75" hidden="false" customHeight="false" outlineLevel="0" collapsed="false">
      <c r="A705" s="10"/>
      <c r="B705" s="10"/>
      <c r="C705" s="10"/>
      <c r="D705" s="6" t="n">
        <v>5500</v>
      </c>
      <c r="E705" s="6" t="s">
        <v>215</v>
      </c>
      <c r="F705" s="6" t="s">
        <v>216</v>
      </c>
      <c r="G705" s="6" t="s">
        <v>779</v>
      </c>
      <c r="H705" s="6" t="n">
        <v>19</v>
      </c>
      <c r="I705" s="9" t="n">
        <v>1</v>
      </c>
    </row>
    <row r="706" customFormat="false" ht="12.75" hidden="false" customHeight="false" outlineLevel="0" collapsed="false">
      <c r="A706" s="10"/>
      <c r="B706" s="10"/>
      <c r="C706" s="10"/>
      <c r="D706" s="6" t="n">
        <v>5506</v>
      </c>
      <c r="E706" s="6" t="s">
        <v>230</v>
      </c>
      <c r="F706" s="6" t="s">
        <v>244</v>
      </c>
      <c r="G706" s="6" t="s">
        <v>780</v>
      </c>
      <c r="H706" s="6" t="n">
        <v>20</v>
      </c>
      <c r="I706" s="9" t="n">
        <v>1</v>
      </c>
    </row>
    <row r="707" customFormat="false" ht="12.75" hidden="false" customHeight="false" outlineLevel="0" collapsed="false">
      <c r="A707" s="10"/>
      <c r="B707" s="10"/>
      <c r="C707" s="10"/>
      <c r="D707" s="6" t="n">
        <v>5510</v>
      </c>
      <c r="E707" s="6" t="s">
        <v>215</v>
      </c>
      <c r="F707" s="6" t="s">
        <v>216</v>
      </c>
      <c r="G707" s="6" t="s">
        <v>781</v>
      </c>
      <c r="H707" s="6" t="n">
        <v>21</v>
      </c>
      <c r="I707" s="9" t="n">
        <v>1</v>
      </c>
    </row>
    <row r="708" customFormat="false" ht="12.75" hidden="false" customHeight="false" outlineLevel="0" collapsed="false">
      <c r="A708" s="10"/>
      <c r="B708" s="10"/>
      <c r="C708" s="10"/>
      <c r="D708" s="6" t="n">
        <v>5540</v>
      </c>
      <c r="E708" s="6" t="s">
        <v>108</v>
      </c>
      <c r="F708" s="6" t="s">
        <v>109</v>
      </c>
      <c r="G708" s="6" t="s">
        <v>782</v>
      </c>
      <c r="H708" s="6" t="n">
        <v>22</v>
      </c>
      <c r="I708" s="9" t="n">
        <v>1</v>
      </c>
    </row>
    <row r="709" customFormat="false" ht="12.75" hidden="false" customHeight="false" outlineLevel="0" collapsed="false">
      <c r="A709" s="10"/>
      <c r="B709" s="10"/>
      <c r="C709" s="10"/>
      <c r="D709" s="6" t="n">
        <v>5550</v>
      </c>
      <c r="E709" s="6" t="s">
        <v>774</v>
      </c>
      <c r="F709" s="6" t="s">
        <v>775</v>
      </c>
      <c r="G709" s="6" t="s">
        <v>783</v>
      </c>
      <c r="H709" s="6" t="n">
        <v>23</v>
      </c>
      <c r="I709" s="9" t="n">
        <v>1</v>
      </c>
    </row>
    <row r="710" customFormat="false" ht="12.75" hidden="false" customHeight="false" outlineLevel="0" collapsed="false">
      <c r="A710" s="10"/>
      <c r="B710" s="10"/>
      <c r="C710" s="10"/>
      <c r="D710" s="6" t="n">
        <v>5560</v>
      </c>
      <c r="E710" s="6" t="s">
        <v>46</v>
      </c>
      <c r="F710" s="6" t="s">
        <v>767</v>
      </c>
      <c r="G710" s="6" t="s">
        <v>784</v>
      </c>
      <c r="H710" s="6" t="n">
        <v>24</v>
      </c>
      <c r="I710" s="9" t="n">
        <v>1</v>
      </c>
    </row>
    <row r="711" customFormat="false" ht="12.75" hidden="false" customHeight="false" outlineLevel="0" collapsed="false">
      <c r="A711" s="10"/>
      <c r="B711" s="10"/>
      <c r="C711" s="10"/>
      <c r="D711" s="6" t="n">
        <v>5592</v>
      </c>
      <c r="E711" s="6" t="s">
        <v>234</v>
      </c>
      <c r="F711" s="6" t="s">
        <v>310</v>
      </c>
      <c r="G711" s="6" t="s">
        <v>785</v>
      </c>
      <c r="H711" s="6" t="n">
        <v>25</v>
      </c>
      <c r="I711" s="9" t="n">
        <v>1</v>
      </c>
    </row>
    <row r="712" customFormat="false" ht="12.75" hidden="false" customHeight="false" outlineLevel="0" collapsed="false">
      <c r="A712" s="10"/>
      <c r="B712" s="10"/>
      <c r="C712" s="10"/>
      <c r="D712" s="6" t="n">
        <v>5623</v>
      </c>
      <c r="E712" s="6" t="s">
        <v>108</v>
      </c>
      <c r="F712" s="6" t="s">
        <v>109</v>
      </c>
      <c r="G712" s="6" t="s">
        <v>786</v>
      </c>
      <c r="H712" s="6" t="n">
        <v>26</v>
      </c>
      <c r="I712" s="9" t="n">
        <v>1</v>
      </c>
    </row>
    <row r="713" customFormat="false" ht="12.75" hidden="false" customHeight="false" outlineLevel="0" collapsed="false">
      <c r="A713" s="10"/>
      <c r="B713" s="10"/>
      <c r="C713" s="10"/>
      <c r="D713" s="6" t="n">
        <v>5630</v>
      </c>
      <c r="E713" s="6" t="s">
        <v>46</v>
      </c>
      <c r="F713" s="6" t="s">
        <v>767</v>
      </c>
      <c r="G713" s="6" t="s">
        <v>787</v>
      </c>
      <c r="H713" s="6" t="n">
        <v>27</v>
      </c>
      <c r="I713" s="9" t="n">
        <v>1</v>
      </c>
    </row>
    <row r="714" customFormat="false" ht="12.75" hidden="false" customHeight="false" outlineLevel="0" collapsed="false">
      <c r="A714" s="10"/>
      <c r="B714" s="10"/>
      <c r="C714" s="10"/>
      <c r="D714" s="6" t="n">
        <v>5696</v>
      </c>
      <c r="E714" s="6" t="s">
        <v>67</v>
      </c>
      <c r="F714" s="6" t="s">
        <v>304</v>
      </c>
      <c r="G714" s="6" t="s">
        <v>788</v>
      </c>
      <c r="H714" s="6" t="n">
        <v>28</v>
      </c>
      <c r="I714" s="9" t="n">
        <v>1</v>
      </c>
    </row>
    <row r="715" customFormat="false" ht="12.75" hidden="false" customHeight="false" outlineLevel="0" collapsed="false">
      <c r="A715" s="10"/>
      <c r="B715" s="10"/>
      <c r="C715" s="10"/>
      <c r="D715" s="6" t="n">
        <v>5724</v>
      </c>
      <c r="E715" s="6" t="s">
        <v>197</v>
      </c>
      <c r="F715" s="6" t="s">
        <v>198</v>
      </c>
      <c r="G715" s="6" t="s">
        <v>789</v>
      </c>
      <c r="H715" s="6" t="n">
        <v>29</v>
      </c>
      <c r="I715" s="9" t="n">
        <v>1</v>
      </c>
    </row>
    <row r="716" customFormat="false" ht="12.75" hidden="false" customHeight="false" outlineLevel="0" collapsed="false">
      <c r="A716" s="10"/>
      <c r="B716" s="10"/>
      <c r="C716" s="10"/>
      <c r="D716" s="6" t="n">
        <v>5730</v>
      </c>
      <c r="E716" s="6" t="s">
        <v>108</v>
      </c>
      <c r="F716" s="6" t="s">
        <v>109</v>
      </c>
      <c r="G716" s="6" t="s">
        <v>790</v>
      </c>
      <c r="H716" s="6" t="n">
        <v>30</v>
      </c>
      <c r="I716" s="9" t="n">
        <v>1</v>
      </c>
    </row>
    <row r="717" customFormat="false" ht="12.75" hidden="false" customHeight="false" outlineLevel="0" collapsed="false">
      <c r="A717" s="10"/>
      <c r="B717" s="10"/>
      <c r="C717" s="10"/>
      <c r="D717" s="6" t="n">
        <v>5732</v>
      </c>
      <c r="E717" s="6" t="s">
        <v>230</v>
      </c>
      <c r="F717" s="6" t="s">
        <v>244</v>
      </c>
      <c r="G717" s="6" t="s">
        <v>791</v>
      </c>
      <c r="H717" s="6" t="n">
        <v>31</v>
      </c>
      <c r="I717" s="9" t="n">
        <v>1</v>
      </c>
    </row>
    <row r="718" customFormat="false" ht="12.75" hidden="false" customHeight="false" outlineLevel="0" collapsed="false">
      <c r="A718" s="10"/>
      <c r="B718" s="10"/>
      <c r="C718" s="10"/>
      <c r="D718" s="6" t="n">
        <v>5750</v>
      </c>
      <c r="E718" s="6" t="s">
        <v>774</v>
      </c>
      <c r="F718" s="6" t="s">
        <v>775</v>
      </c>
      <c r="G718" s="6" t="s">
        <v>792</v>
      </c>
      <c r="H718" s="6" t="n">
        <v>32</v>
      </c>
      <c r="I718" s="9" t="n">
        <v>1</v>
      </c>
    </row>
    <row r="719" customFormat="false" ht="12.75" hidden="false" customHeight="false" outlineLevel="0" collapsed="false">
      <c r="A719" s="10"/>
      <c r="B719" s="10"/>
      <c r="C719" s="10"/>
      <c r="D719" s="10"/>
      <c r="E719" s="10"/>
      <c r="F719" s="10"/>
      <c r="G719" s="6" t="s">
        <v>793</v>
      </c>
      <c r="H719" s="6" t="n">
        <v>33</v>
      </c>
      <c r="I719" s="9" t="n">
        <v>1</v>
      </c>
    </row>
    <row r="720" customFormat="false" ht="12.75" hidden="false" customHeight="false" outlineLevel="0" collapsed="false">
      <c r="A720" s="10"/>
      <c r="B720" s="10"/>
      <c r="C720" s="10"/>
      <c r="D720" s="10"/>
      <c r="E720" s="10"/>
      <c r="F720" s="10"/>
      <c r="G720" s="6" t="s">
        <v>794</v>
      </c>
      <c r="H720" s="6" t="n">
        <v>34</v>
      </c>
      <c r="I720" s="9" t="n">
        <v>1</v>
      </c>
    </row>
    <row r="721" customFormat="false" ht="12.75" hidden="false" customHeight="false" outlineLevel="0" collapsed="false">
      <c r="A721" s="10"/>
      <c r="B721" s="10"/>
      <c r="C721" s="10"/>
      <c r="D721" s="6" t="n">
        <v>5810</v>
      </c>
      <c r="E721" s="6" t="s">
        <v>215</v>
      </c>
      <c r="F721" s="6" t="s">
        <v>216</v>
      </c>
      <c r="G721" s="6" t="s">
        <v>795</v>
      </c>
      <c r="H721" s="6" t="n">
        <v>35</v>
      </c>
      <c r="I721" s="9" t="n">
        <v>1</v>
      </c>
    </row>
    <row r="722" customFormat="false" ht="12.75" hidden="false" customHeight="false" outlineLevel="0" collapsed="false">
      <c r="A722" s="10"/>
      <c r="B722" s="10"/>
      <c r="C722" s="10"/>
      <c r="D722" s="6" t="n">
        <v>5826</v>
      </c>
      <c r="E722" s="6" t="s">
        <v>796</v>
      </c>
      <c r="F722" s="6" t="s">
        <v>797</v>
      </c>
      <c r="G722" s="6" t="s">
        <v>798</v>
      </c>
      <c r="H722" s="6" t="n">
        <v>36</v>
      </c>
      <c r="I722" s="9" t="n">
        <v>1</v>
      </c>
    </row>
    <row r="723" customFormat="false" ht="12.75" hidden="false" customHeight="false" outlineLevel="0" collapsed="false">
      <c r="A723" s="10"/>
      <c r="B723" s="10"/>
      <c r="C723" s="10"/>
      <c r="D723" s="6" t="n">
        <v>5830</v>
      </c>
      <c r="E723" s="6" t="s">
        <v>108</v>
      </c>
      <c r="F723" s="6" t="s">
        <v>109</v>
      </c>
      <c r="G723" s="6" t="s">
        <v>799</v>
      </c>
      <c r="H723" s="6" t="n">
        <v>37</v>
      </c>
      <c r="I723" s="9" t="n">
        <v>1</v>
      </c>
    </row>
    <row r="724" customFormat="false" ht="12.75" hidden="false" customHeight="false" outlineLevel="0" collapsed="false">
      <c r="A724" s="10"/>
      <c r="B724" s="10"/>
      <c r="C724" s="10"/>
      <c r="D724" s="6" t="n">
        <v>5850</v>
      </c>
      <c r="E724" s="6" t="s">
        <v>774</v>
      </c>
      <c r="F724" s="6" t="s">
        <v>775</v>
      </c>
      <c r="G724" s="6" t="s">
        <v>800</v>
      </c>
      <c r="H724" s="6" t="n">
        <v>38</v>
      </c>
      <c r="I724" s="9" t="n">
        <v>1</v>
      </c>
    </row>
    <row r="725" customFormat="false" ht="12.75" hidden="false" customHeight="false" outlineLevel="0" collapsed="false">
      <c r="A725" s="10"/>
      <c r="B725" s="10"/>
      <c r="C725" s="10"/>
      <c r="D725" s="6" t="n">
        <v>5855</v>
      </c>
      <c r="E725" s="6" t="s">
        <v>230</v>
      </c>
      <c r="F725" s="6" t="s">
        <v>244</v>
      </c>
      <c r="G725" s="6" t="s">
        <v>801</v>
      </c>
      <c r="H725" s="6" t="n">
        <v>39</v>
      </c>
      <c r="I725" s="9" t="n">
        <v>1</v>
      </c>
    </row>
    <row r="726" customFormat="false" ht="12.75" hidden="false" customHeight="false" outlineLevel="0" collapsed="false">
      <c r="A726" s="10"/>
      <c r="B726" s="10"/>
      <c r="C726" s="10"/>
      <c r="D726" s="6" t="n">
        <v>5863</v>
      </c>
      <c r="E726" s="6" t="s">
        <v>230</v>
      </c>
      <c r="F726" s="6" t="s">
        <v>244</v>
      </c>
      <c r="G726" s="6" t="s">
        <v>802</v>
      </c>
      <c r="H726" s="6" t="n">
        <v>40</v>
      </c>
      <c r="I726" s="9" t="n">
        <v>1</v>
      </c>
    </row>
    <row r="727" customFormat="false" ht="12.75" hidden="false" customHeight="false" outlineLevel="0" collapsed="false">
      <c r="A727" s="10"/>
      <c r="B727" s="10"/>
      <c r="C727" s="10"/>
      <c r="D727" s="6" t="n">
        <v>5877</v>
      </c>
      <c r="E727" s="6" t="s">
        <v>67</v>
      </c>
      <c r="F727" s="6" t="s">
        <v>304</v>
      </c>
      <c r="G727" s="6" t="s">
        <v>803</v>
      </c>
      <c r="H727" s="6" t="n">
        <v>41</v>
      </c>
      <c r="I727" s="9" t="n">
        <v>1</v>
      </c>
    </row>
    <row r="728" customFormat="false" ht="12.75" hidden="false" customHeight="false" outlineLevel="0" collapsed="false">
      <c r="A728" s="10"/>
      <c r="B728" s="10"/>
      <c r="C728" s="10"/>
      <c r="D728" s="6" t="n">
        <v>5906</v>
      </c>
      <c r="E728" s="6" t="s">
        <v>234</v>
      </c>
      <c r="F728" s="6" t="s">
        <v>235</v>
      </c>
      <c r="G728" s="6" t="s">
        <v>804</v>
      </c>
      <c r="H728" s="6" t="n">
        <v>42</v>
      </c>
      <c r="I728" s="9" t="n">
        <v>1</v>
      </c>
    </row>
    <row r="729" customFormat="false" ht="12.75" hidden="false" customHeight="false" outlineLevel="0" collapsed="false">
      <c r="A729" s="10"/>
      <c r="B729" s="10"/>
      <c r="C729" s="10"/>
      <c r="D729" s="6" t="n">
        <v>5913</v>
      </c>
      <c r="E729" s="6" t="s">
        <v>108</v>
      </c>
      <c r="F729" s="6" t="s">
        <v>204</v>
      </c>
      <c r="G729" s="6" t="s">
        <v>805</v>
      </c>
      <c r="H729" s="6" t="n">
        <v>43</v>
      </c>
      <c r="I729" s="9" t="n">
        <v>1</v>
      </c>
    </row>
    <row r="730" customFormat="false" ht="12.75" hidden="false" customHeight="false" outlineLevel="0" collapsed="false">
      <c r="A730" s="10"/>
      <c r="B730" s="10"/>
      <c r="C730" s="10"/>
      <c r="D730" s="6" t="n">
        <v>5950</v>
      </c>
      <c r="E730" s="6" t="s">
        <v>774</v>
      </c>
      <c r="F730" s="6" t="s">
        <v>775</v>
      </c>
      <c r="G730" s="6" t="s">
        <v>806</v>
      </c>
      <c r="H730" s="6" t="n">
        <v>44</v>
      </c>
      <c r="I730" s="9" t="n">
        <v>1</v>
      </c>
    </row>
    <row r="731" customFormat="false" ht="12.75" hidden="false" customHeight="false" outlineLevel="0" collapsed="false">
      <c r="A731" s="10"/>
      <c r="B731" s="10"/>
      <c r="C731" s="10"/>
      <c r="D731" s="6" t="n">
        <v>6000</v>
      </c>
      <c r="E731" s="6" t="s">
        <v>774</v>
      </c>
      <c r="F731" s="6" t="s">
        <v>775</v>
      </c>
      <c r="G731" s="6" t="s">
        <v>807</v>
      </c>
      <c r="H731" s="6" t="n">
        <v>45</v>
      </c>
      <c r="I731" s="9" t="n">
        <v>1</v>
      </c>
    </row>
    <row r="732" customFormat="false" ht="12.75" hidden="false" customHeight="false" outlineLevel="0" collapsed="false">
      <c r="A732" s="10"/>
      <c r="B732" s="10"/>
      <c r="C732" s="10"/>
      <c r="D732" s="6" t="n">
        <v>6010</v>
      </c>
      <c r="E732" s="6" t="s">
        <v>215</v>
      </c>
      <c r="F732" s="6" t="s">
        <v>216</v>
      </c>
      <c r="G732" s="6" t="s">
        <v>808</v>
      </c>
      <c r="H732" s="6" t="n">
        <v>46</v>
      </c>
      <c r="I732" s="9" t="n">
        <v>1</v>
      </c>
    </row>
    <row r="733" customFormat="false" ht="12.75" hidden="false" customHeight="false" outlineLevel="0" collapsed="false">
      <c r="A733" s="10"/>
      <c r="B733" s="10"/>
      <c r="C733" s="10"/>
      <c r="D733" s="6" t="n">
        <v>6021</v>
      </c>
      <c r="E733" s="6" t="s">
        <v>230</v>
      </c>
      <c r="F733" s="6" t="s">
        <v>244</v>
      </c>
      <c r="G733" s="6" t="s">
        <v>809</v>
      </c>
      <c r="H733" s="6" t="n">
        <v>47</v>
      </c>
      <c r="I733" s="9" t="n">
        <v>1</v>
      </c>
    </row>
    <row r="734" customFormat="false" ht="12.75" hidden="false" customHeight="false" outlineLevel="0" collapsed="false">
      <c r="A734" s="10"/>
      <c r="B734" s="10"/>
      <c r="C734" s="10"/>
      <c r="D734" s="6" t="n">
        <v>6030</v>
      </c>
      <c r="E734" s="6" t="s">
        <v>774</v>
      </c>
      <c r="F734" s="6" t="s">
        <v>775</v>
      </c>
      <c r="G734" s="6" t="s">
        <v>810</v>
      </c>
      <c r="H734" s="6" t="n">
        <v>48</v>
      </c>
      <c r="I734" s="9" t="n">
        <v>1</v>
      </c>
    </row>
    <row r="735" customFormat="false" ht="12.75" hidden="false" customHeight="false" outlineLevel="0" collapsed="false">
      <c r="A735" s="10"/>
      <c r="B735" s="10"/>
      <c r="C735" s="10"/>
      <c r="D735" s="6" t="n">
        <v>6040</v>
      </c>
      <c r="E735" s="6" t="s">
        <v>215</v>
      </c>
      <c r="F735" s="6" t="s">
        <v>216</v>
      </c>
      <c r="G735" s="6" t="s">
        <v>811</v>
      </c>
      <c r="H735" s="6" t="n">
        <v>49</v>
      </c>
      <c r="I735" s="9" t="n">
        <v>1</v>
      </c>
    </row>
    <row r="736" customFormat="false" ht="12.75" hidden="false" customHeight="false" outlineLevel="0" collapsed="false">
      <c r="A736" s="10"/>
      <c r="B736" s="10"/>
      <c r="C736" s="10"/>
      <c r="D736" s="6" t="n">
        <v>6057</v>
      </c>
      <c r="E736" s="6" t="s">
        <v>46</v>
      </c>
      <c r="F736" s="6" t="s">
        <v>767</v>
      </c>
      <c r="G736" s="6" t="s">
        <v>812</v>
      </c>
      <c r="H736" s="6" t="n">
        <v>50</v>
      </c>
      <c r="I736" s="9" t="n">
        <v>1</v>
      </c>
    </row>
    <row r="737" customFormat="false" ht="12.75" hidden="false" customHeight="false" outlineLevel="0" collapsed="false">
      <c r="A737" s="10"/>
      <c r="B737" s="10"/>
      <c r="C737" s="10"/>
      <c r="D737" s="6" t="n">
        <v>6089</v>
      </c>
      <c r="E737" s="6" t="s">
        <v>67</v>
      </c>
      <c r="F737" s="6" t="s">
        <v>304</v>
      </c>
      <c r="G737" s="6" t="s">
        <v>813</v>
      </c>
      <c r="H737" s="6" t="n">
        <v>51</v>
      </c>
      <c r="I737" s="9" t="n">
        <v>1</v>
      </c>
    </row>
    <row r="738" customFormat="false" ht="12.75" hidden="false" customHeight="false" outlineLevel="0" collapsed="false">
      <c r="A738" s="10"/>
      <c r="B738" s="10"/>
      <c r="C738" s="10"/>
      <c r="D738" s="6" t="n">
        <v>6120</v>
      </c>
      <c r="E738" s="6" t="s">
        <v>108</v>
      </c>
      <c r="F738" s="6" t="s">
        <v>204</v>
      </c>
      <c r="G738" s="6" t="s">
        <v>814</v>
      </c>
      <c r="H738" s="6" t="n">
        <v>52</v>
      </c>
      <c r="I738" s="9" t="n">
        <v>1</v>
      </c>
    </row>
    <row r="739" customFormat="false" ht="12.75" hidden="false" customHeight="false" outlineLevel="0" collapsed="false">
      <c r="A739" s="10"/>
      <c r="B739" s="10"/>
      <c r="C739" s="10"/>
      <c r="D739" s="6" t="n">
        <v>6130</v>
      </c>
      <c r="E739" s="6" t="s">
        <v>774</v>
      </c>
      <c r="F739" s="6" t="s">
        <v>775</v>
      </c>
      <c r="G739" s="6" t="s">
        <v>815</v>
      </c>
      <c r="H739" s="6" t="n">
        <v>53</v>
      </c>
      <c r="I739" s="9" t="n">
        <v>1</v>
      </c>
    </row>
    <row r="740" customFormat="false" ht="12.75" hidden="false" customHeight="false" outlineLevel="0" collapsed="false">
      <c r="A740" s="10"/>
      <c r="B740" s="10"/>
      <c r="C740" s="10"/>
      <c r="D740" s="6" t="n">
        <v>6144</v>
      </c>
      <c r="E740" s="6" t="s">
        <v>67</v>
      </c>
      <c r="F740" s="6" t="s">
        <v>304</v>
      </c>
      <c r="G740" s="6" t="s">
        <v>816</v>
      </c>
      <c r="H740" s="6" t="n">
        <v>54</v>
      </c>
      <c r="I740" s="9" t="n">
        <v>1</v>
      </c>
    </row>
    <row r="741" customFormat="false" ht="12.75" hidden="false" customHeight="false" outlineLevel="0" collapsed="false">
      <c r="A741" s="10"/>
      <c r="B741" s="10"/>
      <c r="C741" s="10"/>
      <c r="D741" s="6" t="n">
        <v>6150</v>
      </c>
      <c r="E741" s="6" t="s">
        <v>774</v>
      </c>
      <c r="F741" s="6" t="s">
        <v>775</v>
      </c>
      <c r="G741" s="6" t="s">
        <v>817</v>
      </c>
      <c r="H741" s="6" t="n">
        <v>55</v>
      </c>
      <c r="I741" s="9" t="n">
        <v>1</v>
      </c>
    </row>
    <row r="742" customFormat="false" ht="12.75" hidden="false" customHeight="false" outlineLevel="0" collapsed="false">
      <c r="A742" s="10"/>
      <c r="B742" s="10"/>
      <c r="C742" s="10"/>
      <c r="D742" s="6" t="n">
        <v>6160</v>
      </c>
      <c r="E742" s="6" t="s">
        <v>281</v>
      </c>
      <c r="F742" s="6" t="s">
        <v>282</v>
      </c>
      <c r="G742" s="6" t="s">
        <v>818</v>
      </c>
      <c r="H742" s="6" t="n">
        <v>56</v>
      </c>
      <c r="I742" s="9" t="n">
        <v>1</v>
      </c>
    </row>
    <row r="743" customFormat="false" ht="12.75" hidden="false" customHeight="false" outlineLevel="0" collapsed="false">
      <c r="A743" s="10"/>
      <c r="B743" s="10"/>
      <c r="C743" s="10"/>
      <c r="D743" s="6" t="n">
        <v>6172</v>
      </c>
      <c r="E743" s="6" t="s">
        <v>46</v>
      </c>
      <c r="F743" s="6" t="s">
        <v>767</v>
      </c>
      <c r="G743" s="6" t="s">
        <v>819</v>
      </c>
      <c r="H743" s="6" t="n">
        <v>57</v>
      </c>
      <c r="I743" s="9" t="n">
        <v>1</v>
      </c>
    </row>
    <row r="744" customFormat="false" ht="12.75" hidden="false" customHeight="false" outlineLevel="0" collapsed="false">
      <c r="A744" s="10"/>
      <c r="B744" s="10"/>
      <c r="C744" s="10"/>
      <c r="D744" s="6" t="n">
        <v>6174</v>
      </c>
      <c r="E744" s="6" t="s">
        <v>197</v>
      </c>
      <c r="F744" s="6" t="s">
        <v>198</v>
      </c>
      <c r="G744" s="6" t="s">
        <v>820</v>
      </c>
      <c r="H744" s="6" t="n">
        <v>58</v>
      </c>
      <c r="I744" s="9" t="n">
        <v>1</v>
      </c>
    </row>
    <row r="745" customFormat="false" ht="12.75" hidden="false" customHeight="false" outlineLevel="0" collapsed="false">
      <c r="A745" s="10"/>
      <c r="B745" s="10"/>
      <c r="C745" s="10"/>
      <c r="D745" s="6" t="n">
        <v>6180</v>
      </c>
      <c r="E745" s="6" t="s">
        <v>281</v>
      </c>
      <c r="F745" s="6" t="s">
        <v>282</v>
      </c>
      <c r="G745" s="6" t="s">
        <v>468</v>
      </c>
      <c r="H745" s="6" t="n">
        <v>59</v>
      </c>
      <c r="I745" s="9" t="n">
        <v>1</v>
      </c>
    </row>
    <row r="746" customFormat="false" ht="12.75" hidden="false" customHeight="false" outlineLevel="0" collapsed="false">
      <c r="A746" s="10"/>
      <c r="B746" s="10"/>
      <c r="C746" s="10"/>
      <c r="D746" s="6" t="n">
        <v>6200</v>
      </c>
      <c r="E746" s="6" t="s">
        <v>774</v>
      </c>
      <c r="F746" s="6" t="s">
        <v>775</v>
      </c>
      <c r="G746" s="6" t="s">
        <v>821</v>
      </c>
      <c r="H746" s="6" t="n">
        <v>60</v>
      </c>
      <c r="I746" s="9" t="n">
        <v>1</v>
      </c>
    </row>
    <row r="747" customFormat="false" ht="12.75" hidden="false" customHeight="false" outlineLevel="0" collapsed="false">
      <c r="A747" s="10"/>
      <c r="B747" s="10"/>
      <c r="C747" s="10"/>
      <c r="D747" s="6" t="n">
        <v>6203</v>
      </c>
      <c r="E747" s="6" t="s">
        <v>67</v>
      </c>
      <c r="F747" s="6" t="s">
        <v>304</v>
      </c>
      <c r="G747" s="6" t="s">
        <v>822</v>
      </c>
      <c r="H747" s="6" t="n">
        <v>61</v>
      </c>
      <c r="I747" s="9" t="n">
        <v>1</v>
      </c>
    </row>
    <row r="748" customFormat="false" ht="12.75" hidden="false" customHeight="false" outlineLevel="0" collapsed="false">
      <c r="A748" s="10"/>
      <c r="B748" s="10"/>
      <c r="C748" s="10"/>
      <c r="D748" s="6" t="n">
        <v>6210</v>
      </c>
      <c r="E748" s="6" t="s">
        <v>281</v>
      </c>
      <c r="F748" s="6" t="s">
        <v>282</v>
      </c>
      <c r="G748" s="6" t="s">
        <v>823</v>
      </c>
      <c r="H748" s="6" t="n">
        <v>62</v>
      </c>
      <c r="I748" s="9" t="n">
        <v>1</v>
      </c>
    </row>
    <row r="749" customFormat="false" ht="12.75" hidden="false" customHeight="false" outlineLevel="0" collapsed="false">
      <c r="A749" s="10"/>
      <c r="B749" s="10"/>
      <c r="C749" s="10"/>
      <c r="D749" s="6" t="n">
        <v>6227</v>
      </c>
      <c r="E749" s="6" t="s">
        <v>46</v>
      </c>
      <c r="F749" s="6" t="s">
        <v>767</v>
      </c>
      <c r="G749" s="6" t="s">
        <v>824</v>
      </c>
      <c r="H749" s="6" t="n">
        <v>63</v>
      </c>
      <c r="I749" s="9" t="n">
        <v>1</v>
      </c>
    </row>
    <row r="750" customFormat="false" ht="12.75" hidden="false" customHeight="false" outlineLevel="0" collapsed="false">
      <c r="A750" s="10"/>
      <c r="B750" s="10"/>
      <c r="C750" s="10"/>
      <c r="D750" s="6" t="n">
        <v>6260</v>
      </c>
      <c r="E750" s="6" t="s">
        <v>215</v>
      </c>
      <c r="F750" s="6" t="s">
        <v>216</v>
      </c>
      <c r="G750" s="6" t="s">
        <v>825</v>
      </c>
      <c r="H750" s="6" t="n">
        <v>64</v>
      </c>
      <c r="I750" s="9" t="n">
        <v>1</v>
      </c>
    </row>
    <row r="751" customFormat="false" ht="12.75" hidden="false" customHeight="false" outlineLevel="0" collapsed="false">
      <c r="A751" s="10"/>
      <c r="B751" s="10"/>
      <c r="C751" s="10"/>
      <c r="D751" s="6" t="n">
        <v>6330</v>
      </c>
      <c r="E751" s="6" t="s">
        <v>108</v>
      </c>
      <c r="F751" s="6" t="s">
        <v>109</v>
      </c>
      <c r="G751" s="6" t="s">
        <v>826</v>
      </c>
      <c r="H751" s="6" t="n">
        <v>65</v>
      </c>
      <c r="I751" s="9" t="n">
        <v>1</v>
      </c>
    </row>
    <row r="752" customFormat="false" ht="12.75" hidden="false" customHeight="false" outlineLevel="0" collapsed="false">
      <c r="A752" s="10"/>
      <c r="B752" s="10"/>
      <c r="C752" s="10"/>
      <c r="D752" s="6" t="n">
        <v>6350</v>
      </c>
      <c r="E752" s="6" t="s">
        <v>774</v>
      </c>
      <c r="F752" s="6" t="s">
        <v>775</v>
      </c>
      <c r="G752" s="6" t="s">
        <v>827</v>
      </c>
      <c r="H752" s="6" t="n">
        <v>66</v>
      </c>
      <c r="I752" s="9" t="n">
        <v>1</v>
      </c>
    </row>
    <row r="753" customFormat="false" ht="12.75" hidden="false" customHeight="false" outlineLevel="0" collapsed="false">
      <c r="A753" s="10"/>
      <c r="B753" s="10"/>
      <c r="C753" s="10"/>
      <c r="D753" s="6" t="n">
        <v>6351</v>
      </c>
      <c r="E753" s="6" t="s">
        <v>46</v>
      </c>
      <c r="F753" s="6" t="s">
        <v>767</v>
      </c>
      <c r="G753" s="6" t="s">
        <v>828</v>
      </c>
      <c r="H753" s="6" t="n">
        <v>67</v>
      </c>
      <c r="I753" s="9" t="n">
        <v>1</v>
      </c>
    </row>
    <row r="754" customFormat="false" ht="12.75" hidden="false" customHeight="false" outlineLevel="0" collapsed="false">
      <c r="A754" s="10"/>
      <c r="B754" s="10"/>
      <c r="C754" s="10"/>
      <c r="D754" s="6" t="n">
        <v>6444</v>
      </c>
      <c r="E754" s="6" t="s">
        <v>230</v>
      </c>
      <c r="F754" s="6" t="s">
        <v>244</v>
      </c>
      <c r="G754" s="6" t="s">
        <v>829</v>
      </c>
      <c r="H754" s="6" t="n">
        <v>68</v>
      </c>
      <c r="I754" s="9" t="n">
        <v>1</v>
      </c>
    </row>
    <row r="755" customFormat="false" ht="12.75" hidden="false" customHeight="false" outlineLevel="0" collapsed="false">
      <c r="A755" s="10"/>
      <c r="B755" s="10"/>
      <c r="C755" s="10"/>
      <c r="D755" s="6" t="n">
        <v>6462</v>
      </c>
      <c r="E755" s="6" t="s">
        <v>46</v>
      </c>
      <c r="F755" s="6" t="s">
        <v>767</v>
      </c>
      <c r="G755" s="6" t="s">
        <v>830</v>
      </c>
      <c r="H755" s="6" t="n">
        <v>69</v>
      </c>
      <c r="I755" s="9" t="n">
        <v>1</v>
      </c>
    </row>
    <row r="756" customFormat="false" ht="12.75" hidden="false" customHeight="false" outlineLevel="0" collapsed="false">
      <c r="A756" s="10"/>
      <c r="B756" s="10"/>
      <c r="C756" s="10"/>
      <c r="D756" s="6" t="n">
        <v>6570</v>
      </c>
      <c r="E756" s="6" t="s">
        <v>215</v>
      </c>
      <c r="F756" s="6" t="s">
        <v>216</v>
      </c>
      <c r="G756" s="6" t="s">
        <v>831</v>
      </c>
      <c r="H756" s="6" t="n">
        <v>70</v>
      </c>
      <c r="I756" s="9" t="n">
        <v>1</v>
      </c>
    </row>
    <row r="757" customFormat="false" ht="12.75" hidden="false" customHeight="false" outlineLevel="0" collapsed="false">
      <c r="A757" s="10"/>
      <c r="B757" s="10"/>
      <c r="C757" s="10"/>
      <c r="D757" s="6" t="n">
        <v>6573</v>
      </c>
      <c r="E757" s="6" t="s">
        <v>46</v>
      </c>
      <c r="F757" s="6" t="s">
        <v>767</v>
      </c>
      <c r="G757" s="6" t="s">
        <v>832</v>
      </c>
      <c r="H757" s="6" t="n">
        <v>71</v>
      </c>
      <c r="I757" s="9" t="n">
        <v>1</v>
      </c>
    </row>
    <row r="758" customFormat="false" ht="12.75" hidden="false" customHeight="false" outlineLevel="0" collapsed="false">
      <c r="A758" s="10"/>
      <c r="B758" s="10"/>
      <c r="C758" s="10"/>
      <c r="D758" s="6" t="n">
        <v>6690</v>
      </c>
      <c r="E758" s="6" t="s">
        <v>108</v>
      </c>
      <c r="F758" s="6" t="s">
        <v>109</v>
      </c>
      <c r="G758" s="6" t="s">
        <v>833</v>
      </c>
      <c r="H758" s="6" t="n">
        <v>72</v>
      </c>
      <c r="I758" s="9" t="n">
        <v>1</v>
      </c>
    </row>
    <row r="759" customFormat="false" ht="12.75" hidden="false" customHeight="false" outlineLevel="0" collapsed="false">
      <c r="A759" s="10"/>
      <c r="B759" s="10"/>
      <c r="C759" s="10"/>
      <c r="D759" s="6" t="n">
        <v>6739</v>
      </c>
      <c r="E759" s="6" t="s">
        <v>67</v>
      </c>
      <c r="F759" s="6" t="s">
        <v>492</v>
      </c>
      <c r="G759" s="6" t="s">
        <v>834</v>
      </c>
      <c r="H759" s="6" t="n">
        <v>73</v>
      </c>
      <c r="I759" s="9" t="n">
        <v>1</v>
      </c>
    </row>
    <row r="760" customFormat="false" ht="12.75" hidden="false" customHeight="false" outlineLevel="0" collapsed="false">
      <c r="A760" s="10"/>
      <c r="B760" s="10"/>
      <c r="C760" s="10"/>
      <c r="D760" s="6" t="n">
        <v>6924</v>
      </c>
      <c r="E760" s="6" t="s">
        <v>249</v>
      </c>
      <c r="F760" s="6" t="s">
        <v>250</v>
      </c>
      <c r="G760" s="6" t="s">
        <v>835</v>
      </c>
      <c r="H760" s="6" t="n">
        <v>74</v>
      </c>
      <c r="I760" s="9" t="n">
        <v>1</v>
      </c>
    </row>
    <row r="761" customFormat="false" ht="12.75" hidden="false" customHeight="false" outlineLevel="0" collapsed="false">
      <c r="A761" s="10"/>
      <c r="B761" s="10"/>
      <c r="C761" s="10"/>
      <c r="D761" s="6" t="n">
        <v>7107</v>
      </c>
      <c r="E761" s="6" t="s">
        <v>67</v>
      </c>
      <c r="F761" s="6" t="s">
        <v>304</v>
      </c>
      <c r="G761" s="6" t="s">
        <v>836</v>
      </c>
      <c r="H761" s="6" t="n">
        <v>75</v>
      </c>
      <c r="I761" s="9" t="n">
        <v>1</v>
      </c>
    </row>
    <row r="762" customFormat="false" ht="12.75" hidden="false" customHeight="false" outlineLevel="0" collapsed="false">
      <c r="A762" s="10"/>
      <c r="B762" s="10"/>
      <c r="C762" s="10"/>
      <c r="D762" s="6" t="n">
        <v>7200</v>
      </c>
      <c r="E762" s="6" t="s">
        <v>215</v>
      </c>
      <c r="F762" s="6" t="s">
        <v>216</v>
      </c>
      <c r="G762" s="6" t="s">
        <v>837</v>
      </c>
      <c r="H762" s="6" t="n">
        <v>76</v>
      </c>
      <c r="I762" s="9" t="n">
        <v>1</v>
      </c>
    </row>
    <row r="763" customFormat="false" ht="12.75" hidden="false" customHeight="false" outlineLevel="0" collapsed="false">
      <c r="A763" s="10"/>
      <c r="B763" s="10"/>
      <c r="C763" s="10"/>
      <c r="D763" s="6" t="n">
        <v>7916</v>
      </c>
      <c r="E763" s="6" t="s">
        <v>67</v>
      </c>
      <c r="F763" s="6" t="s">
        <v>304</v>
      </c>
      <c r="G763" s="6" t="s">
        <v>838</v>
      </c>
      <c r="H763" s="6" t="n">
        <v>77</v>
      </c>
      <c r="I763" s="9" t="n">
        <v>1</v>
      </c>
    </row>
    <row r="764" customFormat="false" ht="12.75" hidden="false" customHeight="false" outlineLevel="0" collapsed="false">
      <c r="A764" s="10"/>
      <c r="B764" s="10"/>
      <c r="C764" s="6" t="s">
        <v>105</v>
      </c>
      <c r="D764" s="7"/>
      <c r="E764" s="7"/>
      <c r="F764" s="7"/>
      <c r="G764" s="7"/>
      <c r="H764" s="7"/>
      <c r="I764" s="9" t="n">
        <v>77</v>
      </c>
    </row>
    <row r="765" customFormat="false" ht="12.75" hidden="false" customHeight="false" outlineLevel="0" collapsed="false">
      <c r="A765" s="10"/>
      <c r="B765" s="10"/>
      <c r="C765" s="6" t="s">
        <v>106</v>
      </c>
      <c r="D765" s="6" t="n">
        <v>2411</v>
      </c>
      <c r="E765" s="6" t="s">
        <v>839</v>
      </c>
      <c r="F765" s="6" t="s">
        <v>840</v>
      </c>
      <c r="G765" s="6" t="s">
        <v>841</v>
      </c>
      <c r="H765" s="6" t="n">
        <v>1</v>
      </c>
      <c r="I765" s="9" t="n">
        <v>1</v>
      </c>
    </row>
    <row r="766" customFormat="false" ht="12.75" hidden="false" customHeight="false" outlineLevel="0" collapsed="false">
      <c r="A766" s="10"/>
      <c r="B766" s="10"/>
      <c r="C766" s="10"/>
      <c r="D766" s="6" t="n">
        <v>3802</v>
      </c>
      <c r="E766" s="6" t="s">
        <v>362</v>
      </c>
      <c r="F766" s="6" t="s">
        <v>363</v>
      </c>
      <c r="G766" s="6" t="s">
        <v>842</v>
      </c>
      <c r="H766" s="6" t="n">
        <v>2</v>
      </c>
      <c r="I766" s="9" t="n">
        <v>1</v>
      </c>
    </row>
    <row r="767" customFormat="false" ht="12.75" hidden="false" customHeight="false" outlineLevel="0" collapsed="false">
      <c r="A767" s="10"/>
      <c r="B767" s="10"/>
      <c r="C767" s="10"/>
      <c r="D767" s="6" t="n">
        <v>3926</v>
      </c>
      <c r="E767" s="6" t="s">
        <v>62</v>
      </c>
      <c r="F767" s="6" t="s">
        <v>394</v>
      </c>
      <c r="G767" s="6" t="s">
        <v>843</v>
      </c>
      <c r="H767" s="6" t="n">
        <v>3</v>
      </c>
      <c r="I767" s="9" t="n">
        <v>1</v>
      </c>
    </row>
    <row r="768" customFormat="false" ht="12.75" hidden="false" customHeight="false" outlineLevel="0" collapsed="false">
      <c r="A768" s="10"/>
      <c r="B768" s="10"/>
      <c r="C768" s="10"/>
      <c r="D768" s="6" t="n">
        <v>4087</v>
      </c>
      <c r="E768" s="6" t="s">
        <v>67</v>
      </c>
      <c r="F768" s="6" t="s">
        <v>359</v>
      </c>
      <c r="G768" s="6" t="s">
        <v>844</v>
      </c>
      <c r="H768" s="6" t="n">
        <v>4</v>
      </c>
      <c r="I768" s="9" t="n">
        <v>1</v>
      </c>
    </row>
    <row r="769" customFormat="false" ht="12.75" hidden="false" customHeight="false" outlineLevel="0" collapsed="false">
      <c r="A769" s="10"/>
      <c r="B769" s="10"/>
      <c r="C769" s="10"/>
      <c r="D769" s="6" t="n">
        <v>4127</v>
      </c>
      <c r="E769" s="6" t="s">
        <v>371</v>
      </c>
      <c r="F769" s="6" t="s">
        <v>372</v>
      </c>
      <c r="G769" s="6" t="s">
        <v>845</v>
      </c>
      <c r="H769" s="6" t="n">
        <v>5</v>
      </c>
      <c r="I769" s="9" t="n">
        <v>1</v>
      </c>
    </row>
    <row r="770" customFormat="false" ht="12.75" hidden="false" customHeight="false" outlineLevel="0" collapsed="false">
      <c r="A770" s="10"/>
      <c r="B770" s="10"/>
      <c r="C770" s="10"/>
      <c r="D770" s="10"/>
      <c r="E770" s="10"/>
      <c r="F770" s="10"/>
      <c r="G770" s="10"/>
      <c r="H770" s="11" t="n">
        <v>6</v>
      </c>
      <c r="I770" s="12" t="n">
        <v>1</v>
      </c>
    </row>
    <row r="771" customFormat="false" ht="12.75" hidden="false" customHeight="false" outlineLevel="0" collapsed="false">
      <c r="A771" s="10"/>
      <c r="B771" s="10"/>
      <c r="C771" s="10"/>
      <c r="D771" s="6" t="n">
        <v>4170</v>
      </c>
      <c r="E771" s="6" t="s">
        <v>67</v>
      </c>
      <c r="F771" s="6" t="s">
        <v>359</v>
      </c>
      <c r="G771" s="6" t="s">
        <v>846</v>
      </c>
      <c r="H771" s="6" t="n">
        <v>7</v>
      </c>
      <c r="I771" s="9" t="n">
        <v>1</v>
      </c>
    </row>
    <row r="772" customFormat="false" ht="12.75" hidden="false" customHeight="false" outlineLevel="0" collapsed="false">
      <c r="A772" s="10"/>
      <c r="B772" s="10"/>
      <c r="C772" s="10"/>
      <c r="D772" s="6" t="n">
        <v>4176</v>
      </c>
      <c r="E772" s="6" t="s">
        <v>757</v>
      </c>
      <c r="F772" s="6" t="s">
        <v>758</v>
      </c>
      <c r="G772" s="6" t="s">
        <v>759</v>
      </c>
      <c r="H772" s="6" t="n">
        <v>8</v>
      </c>
      <c r="I772" s="9" t="n">
        <v>1</v>
      </c>
    </row>
    <row r="773" customFormat="false" ht="12.75" hidden="false" customHeight="false" outlineLevel="0" collapsed="false">
      <c r="A773" s="10"/>
      <c r="B773" s="10"/>
      <c r="C773" s="10"/>
      <c r="D773" s="6" t="n">
        <v>4180</v>
      </c>
      <c r="E773" s="6" t="s">
        <v>847</v>
      </c>
      <c r="F773" s="6" t="s">
        <v>848</v>
      </c>
      <c r="G773" s="6" t="s">
        <v>849</v>
      </c>
      <c r="H773" s="6" t="n">
        <v>9</v>
      </c>
      <c r="I773" s="9" t="n">
        <v>1</v>
      </c>
    </row>
    <row r="774" customFormat="false" ht="12.75" hidden="false" customHeight="false" outlineLevel="0" collapsed="false">
      <c r="A774" s="10"/>
      <c r="B774" s="10"/>
      <c r="C774" s="10"/>
      <c r="D774" s="6" t="n">
        <v>4188</v>
      </c>
      <c r="E774" s="6" t="s">
        <v>67</v>
      </c>
      <c r="F774" s="6" t="s">
        <v>359</v>
      </c>
      <c r="G774" s="6" t="s">
        <v>850</v>
      </c>
      <c r="H774" s="6" t="n">
        <v>10</v>
      </c>
      <c r="I774" s="9" t="n">
        <v>1</v>
      </c>
    </row>
    <row r="775" customFormat="false" ht="12.75" hidden="false" customHeight="false" outlineLevel="0" collapsed="false">
      <c r="A775" s="10"/>
      <c r="B775" s="10"/>
      <c r="C775" s="10"/>
      <c r="D775" s="6" t="n">
        <v>4250</v>
      </c>
      <c r="E775" s="6" t="s">
        <v>215</v>
      </c>
      <c r="F775" s="6" t="s">
        <v>216</v>
      </c>
      <c r="G775" s="6" t="s">
        <v>851</v>
      </c>
      <c r="H775" s="6" t="n">
        <v>11</v>
      </c>
      <c r="I775" s="9" t="n">
        <v>1</v>
      </c>
    </row>
    <row r="776" customFormat="false" ht="12.75" hidden="false" customHeight="false" outlineLevel="0" collapsed="false">
      <c r="A776" s="10"/>
      <c r="B776" s="10"/>
      <c r="C776" s="10"/>
      <c r="D776" s="6" t="n">
        <v>4270</v>
      </c>
      <c r="E776" s="6" t="s">
        <v>215</v>
      </c>
      <c r="F776" s="6" t="s">
        <v>216</v>
      </c>
      <c r="G776" s="6" t="s">
        <v>852</v>
      </c>
      <c r="H776" s="6" t="n">
        <v>12</v>
      </c>
      <c r="I776" s="9" t="n">
        <v>1</v>
      </c>
    </row>
    <row r="777" customFormat="false" ht="12.75" hidden="false" customHeight="false" outlineLevel="0" collapsed="false">
      <c r="A777" s="10"/>
      <c r="B777" s="10"/>
      <c r="C777" s="10"/>
      <c r="D777" s="6" t="n">
        <v>4299</v>
      </c>
      <c r="E777" s="6" t="s">
        <v>197</v>
      </c>
      <c r="F777" s="6" t="s">
        <v>198</v>
      </c>
      <c r="G777" s="6" t="s">
        <v>853</v>
      </c>
      <c r="H777" s="6" t="n">
        <v>13</v>
      </c>
      <c r="I777" s="9" t="n">
        <v>1</v>
      </c>
    </row>
    <row r="778" customFormat="false" ht="12.75" hidden="false" customHeight="false" outlineLevel="0" collapsed="false">
      <c r="A778" s="10"/>
      <c r="B778" s="10"/>
      <c r="C778" s="10"/>
      <c r="D778" s="6" t="n">
        <v>4342</v>
      </c>
      <c r="E778" s="6" t="s">
        <v>46</v>
      </c>
      <c r="F778" s="6" t="s">
        <v>767</v>
      </c>
      <c r="G778" s="6" t="s">
        <v>854</v>
      </c>
      <c r="H778" s="6" t="n">
        <v>14</v>
      </c>
      <c r="I778" s="9" t="n">
        <v>1</v>
      </c>
    </row>
    <row r="779" customFormat="false" ht="12.75" hidden="false" customHeight="false" outlineLevel="0" collapsed="false">
      <c r="A779" s="10"/>
      <c r="B779" s="10"/>
      <c r="C779" s="10"/>
      <c r="D779" s="6" t="n">
        <v>4430</v>
      </c>
      <c r="E779" s="6" t="s">
        <v>108</v>
      </c>
      <c r="F779" s="6" t="s">
        <v>109</v>
      </c>
      <c r="G779" s="6" t="s">
        <v>855</v>
      </c>
      <c r="H779" s="6" t="n">
        <v>15</v>
      </c>
      <c r="I779" s="9" t="n">
        <v>1</v>
      </c>
    </row>
    <row r="780" customFormat="false" ht="12.75" hidden="false" customHeight="false" outlineLevel="0" collapsed="false">
      <c r="A780" s="10"/>
      <c r="B780" s="10"/>
      <c r="C780" s="10"/>
      <c r="D780" s="6" t="n">
        <v>4470</v>
      </c>
      <c r="E780" s="6" t="s">
        <v>215</v>
      </c>
      <c r="F780" s="6" t="s">
        <v>216</v>
      </c>
      <c r="G780" s="6" t="s">
        <v>856</v>
      </c>
      <c r="H780" s="6" t="n">
        <v>16</v>
      </c>
      <c r="I780" s="9" t="n">
        <v>1</v>
      </c>
    </row>
    <row r="781" customFormat="false" ht="12.75" hidden="false" customHeight="false" outlineLevel="0" collapsed="false">
      <c r="A781" s="10"/>
      <c r="B781" s="10"/>
      <c r="C781" s="10"/>
      <c r="D781" s="6" t="n">
        <v>4471</v>
      </c>
      <c r="E781" s="6" t="s">
        <v>67</v>
      </c>
      <c r="F781" s="6" t="s">
        <v>304</v>
      </c>
      <c r="G781" s="6" t="s">
        <v>857</v>
      </c>
      <c r="H781" s="6" t="n">
        <v>17</v>
      </c>
      <c r="I781" s="9" t="n">
        <v>1</v>
      </c>
    </row>
    <row r="782" customFormat="false" ht="12.75" hidden="false" customHeight="false" outlineLevel="0" collapsed="false">
      <c r="A782" s="10"/>
      <c r="B782" s="10"/>
      <c r="C782" s="10"/>
      <c r="D782" s="6" t="n">
        <v>4519</v>
      </c>
      <c r="E782" s="6" t="s">
        <v>858</v>
      </c>
      <c r="F782" s="6" t="s">
        <v>859</v>
      </c>
      <c r="G782" s="6" t="s">
        <v>860</v>
      </c>
      <c r="H782" s="6" t="n">
        <v>18</v>
      </c>
      <c r="I782" s="9" t="n">
        <v>1</v>
      </c>
    </row>
    <row r="783" customFormat="false" ht="12.75" hidden="false" customHeight="false" outlineLevel="0" collapsed="false">
      <c r="A783" s="10"/>
      <c r="B783" s="10"/>
      <c r="C783" s="10"/>
      <c r="D783" s="6" t="n">
        <v>4520</v>
      </c>
      <c r="E783" s="6" t="s">
        <v>67</v>
      </c>
      <c r="F783" s="6" t="s">
        <v>359</v>
      </c>
      <c r="G783" s="6" t="s">
        <v>861</v>
      </c>
      <c r="H783" s="6" t="n">
        <v>19</v>
      </c>
      <c r="I783" s="9" t="n">
        <v>1</v>
      </c>
    </row>
    <row r="784" customFormat="false" ht="12.75" hidden="false" customHeight="false" outlineLevel="0" collapsed="false">
      <c r="A784" s="10"/>
      <c r="B784" s="10"/>
      <c r="C784" s="10"/>
      <c r="D784" s="6" t="n">
        <v>4529</v>
      </c>
      <c r="E784" s="6" t="s">
        <v>371</v>
      </c>
      <c r="F784" s="6" t="s">
        <v>372</v>
      </c>
      <c r="G784" s="6" t="s">
        <v>862</v>
      </c>
      <c r="H784" s="6" t="n">
        <v>20</v>
      </c>
      <c r="I784" s="9" t="n">
        <v>1</v>
      </c>
    </row>
    <row r="785" customFormat="false" ht="12.75" hidden="false" customHeight="false" outlineLevel="0" collapsed="false">
      <c r="A785" s="10"/>
      <c r="B785" s="10"/>
      <c r="C785" s="10"/>
      <c r="D785" s="6" t="n">
        <v>4540</v>
      </c>
      <c r="E785" s="6" t="s">
        <v>215</v>
      </c>
      <c r="F785" s="6" t="s">
        <v>216</v>
      </c>
      <c r="G785" s="6" t="s">
        <v>863</v>
      </c>
      <c r="H785" s="6" t="n">
        <v>21</v>
      </c>
      <c r="I785" s="9" t="n">
        <v>1</v>
      </c>
    </row>
    <row r="786" customFormat="false" ht="12.75" hidden="false" customHeight="false" outlineLevel="0" collapsed="false">
      <c r="A786" s="10"/>
      <c r="B786" s="10"/>
      <c r="C786" s="10"/>
      <c r="D786" s="6" t="n">
        <v>4564</v>
      </c>
      <c r="E786" s="6" t="s">
        <v>371</v>
      </c>
      <c r="F786" s="6" t="s">
        <v>372</v>
      </c>
      <c r="G786" s="6" t="s">
        <v>500</v>
      </c>
      <c r="H786" s="6" t="n">
        <v>22</v>
      </c>
      <c r="I786" s="9" t="n">
        <v>1</v>
      </c>
    </row>
    <row r="787" customFormat="false" ht="12.75" hidden="false" customHeight="false" outlineLevel="0" collapsed="false">
      <c r="A787" s="10"/>
      <c r="B787" s="10"/>
      <c r="C787" s="10"/>
      <c r="D787" s="6" t="n">
        <v>4567</v>
      </c>
      <c r="E787" s="6" t="s">
        <v>67</v>
      </c>
      <c r="F787" s="6" t="s">
        <v>359</v>
      </c>
      <c r="G787" s="6" t="s">
        <v>864</v>
      </c>
      <c r="H787" s="6" t="n">
        <v>23</v>
      </c>
      <c r="I787" s="9" t="n">
        <v>1</v>
      </c>
    </row>
    <row r="788" customFormat="false" ht="12.75" hidden="false" customHeight="false" outlineLevel="0" collapsed="false">
      <c r="A788" s="10"/>
      <c r="B788" s="10"/>
      <c r="C788" s="10"/>
      <c r="D788" s="6" t="n">
        <v>4600</v>
      </c>
      <c r="E788" s="6" t="s">
        <v>774</v>
      </c>
      <c r="F788" s="6" t="s">
        <v>775</v>
      </c>
      <c r="G788" s="6" t="s">
        <v>865</v>
      </c>
      <c r="H788" s="6" t="n">
        <v>24</v>
      </c>
      <c r="I788" s="9" t="n">
        <v>1</v>
      </c>
    </row>
    <row r="789" customFormat="false" ht="12.75" hidden="false" customHeight="false" outlineLevel="0" collapsed="false">
      <c r="A789" s="10"/>
      <c r="B789" s="10"/>
      <c r="C789" s="10"/>
      <c r="D789" s="10"/>
      <c r="E789" s="10"/>
      <c r="F789" s="10"/>
      <c r="G789" s="6" t="s">
        <v>866</v>
      </c>
      <c r="H789" s="6" t="n">
        <v>25</v>
      </c>
      <c r="I789" s="9" t="n">
        <v>1</v>
      </c>
    </row>
    <row r="790" customFormat="false" ht="12.75" hidden="false" customHeight="false" outlineLevel="0" collapsed="false">
      <c r="A790" s="10"/>
      <c r="B790" s="10"/>
      <c r="C790" s="10"/>
      <c r="D790" s="6" t="n">
        <v>4624</v>
      </c>
      <c r="E790" s="6" t="s">
        <v>230</v>
      </c>
      <c r="F790" s="6" t="s">
        <v>244</v>
      </c>
      <c r="G790" s="6" t="s">
        <v>867</v>
      </c>
      <c r="H790" s="6" t="n">
        <v>26</v>
      </c>
      <c r="I790" s="9" t="n">
        <v>1</v>
      </c>
    </row>
    <row r="791" customFormat="false" ht="12.75" hidden="false" customHeight="false" outlineLevel="0" collapsed="false">
      <c r="A791" s="10"/>
      <c r="B791" s="10"/>
      <c r="C791" s="10"/>
      <c r="D791" s="6" t="n">
        <v>4643</v>
      </c>
      <c r="E791" s="6" t="s">
        <v>230</v>
      </c>
      <c r="F791" s="6" t="s">
        <v>244</v>
      </c>
      <c r="G791" s="6" t="s">
        <v>868</v>
      </c>
      <c r="H791" s="6" t="n">
        <v>27</v>
      </c>
      <c r="I791" s="9" t="n">
        <v>1</v>
      </c>
    </row>
    <row r="792" customFormat="false" ht="12.75" hidden="false" customHeight="false" outlineLevel="0" collapsed="false">
      <c r="A792" s="10"/>
      <c r="B792" s="10"/>
      <c r="C792" s="10"/>
      <c r="D792" s="6" t="n">
        <v>4650</v>
      </c>
      <c r="E792" s="6" t="s">
        <v>774</v>
      </c>
      <c r="F792" s="6" t="s">
        <v>775</v>
      </c>
      <c r="G792" s="6" t="s">
        <v>869</v>
      </c>
      <c r="H792" s="6" t="n">
        <v>28</v>
      </c>
      <c r="I792" s="9" t="n">
        <v>1</v>
      </c>
    </row>
    <row r="793" customFormat="false" ht="12.75" hidden="false" customHeight="false" outlineLevel="0" collapsed="false">
      <c r="A793" s="10"/>
      <c r="B793" s="10"/>
      <c r="C793" s="10"/>
      <c r="D793" s="6" t="n">
        <v>4651</v>
      </c>
      <c r="E793" s="6" t="s">
        <v>67</v>
      </c>
      <c r="F793" s="6" t="s">
        <v>359</v>
      </c>
      <c r="G793" s="6" t="s">
        <v>870</v>
      </c>
      <c r="H793" s="6" t="n">
        <v>29</v>
      </c>
      <c r="I793" s="9" t="n">
        <v>1</v>
      </c>
    </row>
    <row r="794" customFormat="false" ht="12.75" hidden="false" customHeight="false" outlineLevel="0" collapsed="false">
      <c r="A794" s="10"/>
      <c r="B794" s="10"/>
      <c r="C794" s="10"/>
      <c r="D794" s="6" t="n">
        <v>4660</v>
      </c>
      <c r="E794" s="6" t="s">
        <v>411</v>
      </c>
      <c r="F794" s="6" t="s">
        <v>412</v>
      </c>
      <c r="G794" s="6" t="s">
        <v>871</v>
      </c>
      <c r="H794" s="6" t="n">
        <v>30</v>
      </c>
      <c r="I794" s="9" t="n">
        <v>1</v>
      </c>
    </row>
    <row r="795" customFormat="false" ht="12.75" hidden="false" customHeight="false" outlineLevel="0" collapsed="false">
      <c r="A795" s="10"/>
      <c r="B795" s="10"/>
      <c r="C795" s="10"/>
      <c r="D795" s="6" t="n">
        <v>4661</v>
      </c>
      <c r="E795" s="6" t="s">
        <v>197</v>
      </c>
      <c r="F795" s="6" t="s">
        <v>198</v>
      </c>
      <c r="G795" s="6" t="s">
        <v>789</v>
      </c>
      <c r="H795" s="6" t="n">
        <v>31</v>
      </c>
      <c r="I795" s="9" t="n">
        <v>1</v>
      </c>
    </row>
    <row r="796" customFormat="false" ht="12.75" hidden="false" customHeight="false" outlineLevel="0" collapsed="false">
      <c r="A796" s="10"/>
      <c r="B796" s="10"/>
      <c r="C796" s="10"/>
      <c r="D796" s="6" t="n">
        <v>4703</v>
      </c>
      <c r="E796" s="6" t="s">
        <v>211</v>
      </c>
      <c r="F796" s="6" t="s">
        <v>872</v>
      </c>
      <c r="G796" s="6" t="s">
        <v>873</v>
      </c>
      <c r="H796" s="6" t="n">
        <v>32</v>
      </c>
      <c r="I796" s="9" t="n">
        <v>1</v>
      </c>
    </row>
    <row r="797" customFormat="false" ht="12.75" hidden="false" customHeight="false" outlineLevel="0" collapsed="false">
      <c r="A797" s="10"/>
      <c r="B797" s="10"/>
      <c r="C797" s="10"/>
      <c r="D797" s="6" t="n">
        <v>4733</v>
      </c>
      <c r="E797" s="6" t="s">
        <v>858</v>
      </c>
      <c r="F797" s="6" t="s">
        <v>859</v>
      </c>
      <c r="G797" s="6" t="s">
        <v>874</v>
      </c>
      <c r="H797" s="6" t="n">
        <v>33</v>
      </c>
      <c r="I797" s="9" t="n">
        <v>1</v>
      </c>
    </row>
    <row r="798" customFormat="false" ht="12.75" hidden="false" customHeight="false" outlineLevel="0" collapsed="false">
      <c r="A798" s="10"/>
      <c r="B798" s="10"/>
      <c r="C798" s="10"/>
      <c r="D798" s="6" t="n">
        <v>4753</v>
      </c>
      <c r="E798" s="6" t="s">
        <v>62</v>
      </c>
      <c r="F798" s="6" t="s">
        <v>227</v>
      </c>
      <c r="G798" s="6" t="s">
        <v>875</v>
      </c>
      <c r="H798" s="6" t="n">
        <v>34</v>
      </c>
      <c r="I798" s="9" t="n">
        <v>1</v>
      </c>
    </row>
    <row r="799" customFormat="false" ht="12.75" hidden="false" customHeight="false" outlineLevel="0" collapsed="false">
      <c r="A799" s="10"/>
      <c r="B799" s="10"/>
      <c r="C799" s="10"/>
      <c r="D799" s="6" t="n">
        <v>4770</v>
      </c>
      <c r="E799" s="6" t="s">
        <v>774</v>
      </c>
      <c r="F799" s="6" t="s">
        <v>775</v>
      </c>
      <c r="G799" s="6" t="s">
        <v>876</v>
      </c>
      <c r="H799" s="6" t="n">
        <v>35</v>
      </c>
      <c r="I799" s="9" t="n">
        <v>1</v>
      </c>
    </row>
    <row r="800" customFormat="false" ht="12.75" hidden="false" customHeight="false" outlineLevel="0" collapsed="false">
      <c r="A800" s="10"/>
      <c r="B800" s="10"/>
      <c r="C800" s="10"/>
      <c r="D800" s="10"/>
      <c r="E800" s="6" t="s">
        <v>67</v>
      </c>
      <c r="F800" s="6" t="s">
        <v>359</v>
      </c>
      <c r="G800" s="6" t="s">
        <v>877</v>
      </c>
      <c r="H800" s="6" t="n">
        <v>36</v>
      </c>
      <c r="I800" s="9" t="n">
        <v>1</v>
      </c>
    </row>
    <row r="801" customFormat="false" ht="12.75" hidden="false" customHeight="false" outlineLevel="0" collapsed="false">
      <c r="A801" s="10"/>
      <c r="B801" s="10"/>
      <c r="C801" s="10"/>
      <c r="D801" s="6" t="n">
        <v>4771</v>
      </c>
      <c r="E801" s="6" t="s">
        <v>197</v>
      </c>
      <c r="F801" s="6" t="s">
        <v>198</v>
      </c>
      <c r="G801" s="6" t="s">
        <v>878</v>
      </c>
      <c r="H801" s="6" t="n">
        <v>37</v>
      </c>
      <c r="I801" s="9" t="n">
        <v>1</v>
      </c>
    </row>
    <row r="802" customFormat="false" ht="12.75" hidden="false" customHeight="false" outlineLevel="0" collapsed="false">
      <c r="A802" s="10"/>
      <c r="B802" s="10"/>
      <c r="C802" s="10"/>
      <c r="D802" s="6" t="n">
        <v>4783</v>
      </c>
      <c r="E802" s="6" t="s">
        <v>46</v>
      </c>
      <c r="F802" s="6" t="s">
        <v>767</v>
      </c>
      <c r="G802" s="6" t="s">
        <v>879</v>
      </c>
      <c r="H802" s="6" t="n">
        <v>38</v>
      </c>
      <c r="I802" s="9" t="n">
        <v>1</v>
      </c>
    </row>
    <row r="803" customFormat="false" ht="12.75" hidden="false" customHeight="false" outlineLevel="0" collapsed="false">
      <c r="A803" s="10"/>
      <c r="B803" s="10"/>
      <c r="C803" s="10"/>
      <c r="D803" s="6" t="n">
        <v>4810</v>
      </c>
      <c r="E803" s="6" t="s">
        <v>796</v>
      </c>
      <c r="F803" s="6" t="s">
        <v>797</v>
      </c>
      <c r="G803" s="6" t="s">
        <v>880</v>
      </c>
      <c r="H803" s="6" t="n">
        <v>39</v>
      </c>
      <c r="I803" s="9" t="n">
        <v>1</v>
      </c>
    </row>
    <row r="804" customFormat="false" ht="12.75" hidden="false" customHeight="false" outlineLevel="0" collapsed="false">
      <c r="A804" s="10"/>
      <c r="B804" s="10"/>
      <c r="C804" s="10"/>
      <c r="D804" s="6" t="n">
        <v>4812</v>
      </c>
      <c r="E804" s="6" t="s">
        <v>234</v>
      </c>
      <c r="F804" s="6" t="s">
        <v>310</v>
      </c>
      <c r="G804" s="6" t="s">
        <v>785</v>
      </c>
      <c r="H804" s="6" t="n">
        <v>40</v>
      </c>
      <c r="I804" s="9" t="n">
        <v>1</v>
      </c>
    </row>
    <row r="805" customFormat="false" ht="12.75" hidden="false" customHeight="false" outlineLevel="0" collapsed="false">
      <c r="A805" s="10"/>
      <c r="B805" s="10"/>
      <c r="C805" s="10"/>
      <c r="D805" s="6" t="n">
        <v>4821</v>
      </c>
      <c r="E805" s="6" t="s">
        <v>230</v>
      </c>
      <c r="F805" s="6" t="s">
        <v>244</v>
      </c>
      <c r="G805" s="6" t="s">
        <v>881</v>
      </c>
      <c r="H805" s="6" t="n">
        <v>41</v>
      </c>
      <c r="I805" s="9" t="n">
        <v>1</v>
      </c>
    </row>
    <row r="806" customFormat="false" ht="12.75" hidden="false" customHeight="false" outlineLevel="0" collapsed="false">
      <c r="A806" s="10"/>
      <c r="B806" s="10"/>
      <c r="C806" s="10"/>
      <c r="D806" s="6" t="n">
        <v>4823</v>
      </c>
      <c r="E806" s="6" t="s">
        <v>377</v>
      </c>
      <c r="F806" s="6" t="s">
        <v>378</v>
      </c>
      <c r="G806" s="6" t="s">
        <v>882</v>
      </c>
      <c r="H806" s="6" t="n">
        <v>42</v>
      </c>
      <c r="I806" s="9" t="n">
        <v>1</v>
      </c>
    </row>
    <row r="807" customFormat="false" ht="12.75" hidden="false" customHeight="false" outlineLevel="0" collapsed="false">
      <c r="A807" s="10"/>
      <c r="B807" s="10"/>
      <c r="C807" s="10"/>
      <c r="D807" s="6" t="n">
        <v>4828</v>
      </c>
      <c r="E807" s="6" t="s">
        <v>883</v>
      </c>
      <c r="F807" s="6" t="s">
        <v>884</v>
      </c>
      <c r="G807" s="6" t="s">
        <v>885</v>
      </c>
      <c r="H807" s="6" t="n">
        <v>43</v>
      </c>
      <c r="I807" s="9" t="n">
        <v>1</v>
      </c>
    </row>
    <row r="808" customFormat="false" ht="12.75" hidden="false" customHeight="false" outlineLevel="0" collapsed="false">
      <c r="A808" s="10"/>
      <c r="B808" s="10"/>
      <c r="C808" s="10"/>
      <c r="D808" s="6" t="n">
        <v>4829</v>
      </c>
      <c r="E808" s="6" t="s">
        <v>362</v>
      </c>
      <c r="F808" s="6" t="s">
        <v>409</v>
      </c>
      <c r="G808" s="6" t="s">
        <v>886</v>
      </c>
      <c r="H808" s="6" t="n">
        <v>44</v>
      </c>
      <c r="I808" s="9" t="n">
        <v>1</v>
      </c>
    </row>
    <row r="809" customFormat="false" ht="12.75" hidden="false" customHeight="false" outlineLevel="0" collapsed="false">
      <c r="A809" s="10"/>
      <c r="B809" s="10"/>
      <c r="C809" s="10"/>
      <c r="D809" s="6" t="n">
        <v>4850</v>
      </c>
      <c r="E809" s="6" t="s">
        <v>215</v>
      </c>
      <c r="F809" s="6" t="s">
        <v>216</v>
      </c>
      <c r="G809" s="6" t="s">
        <v>887</v>
      </c>
      <c r="H809" s="6" t="n">
        <v>45</v>
      </c>
      <c r="I809" s="9" t="n">
        <v>1</v>
      </c>
    </row>
    <row r="810" customFormat="false" ht="12.75" hidden="false" customHeight="false" outlineLevel="0" collapsed="false">
      <c r="A810" s="10"/>
      <c r="B810" s="10"/>
      <c r="C810" s="10"/>
      <c r="D810" s="6" t="n">
        <v>4851</v>
      </c>
      <c r="E810" s="6" t="s">
        <v>230</v>
      </c>
      <c r="F810" s="6" t="s">
        <v>244</v>
      </c>
      <c r="G810" s="6" t="s">
        <v>888</v>
      </c>
      <c r="H810" s="6" t="n">
        <v>46</v>
      </c>
      <c r="I810" s="9" t="n">
        <v>1</v>
      </c>
    </row>
    <row r="811" customFormat="false" ht="12.75" hidden="false" customHeight="false" outlineLevel="0" collapsed="false">
      <c r="A811" s="10"/>
      <c r="B811" s="10"/>
      <c r="C811" s="10"/>
      <c r="D811" s="6" t="n">
        <v>4874</v>
      </c>
      <c r="E811" s="6" t="s">
        <v>366</v>
      </c>
      <c r="F811" s="6" t="s">
        <v>367</v>
      </c>
      <c r="G811" s="6" t="s">
        <v>766</v>
      </c>
      <c r="H811" s="6" t="n">
        <v>47</v>
      </c>
      <c r="I811" s="9" t="n">
        <v>1</v>
      </c>
    </row>
    <row r="812" customFormat="false" ht="12.75" hidden="false" customHeight="false" outlineLevel="0" collapsed="false">
      <c r="A812" s="10"/>
      <c r="B812" s="10"/>
      <c r="C812" s="10"/>
      <c r="D812" s="6" t="n">
        <v>4879</v>
      </c>
      <c r="E812" s="6" t="s">
        <v>411</v>
      </c>
      <c r="F812" s="6" t="s">
        <v>412</v>
      </c>
      <c r="G812" s="6" t="s">
        <v>889</v>
      </c>
      <c r="H812" s="6" t="n">
        <v>48</v>
      </c>
      <c r="I812" s="9" t="n">
        <v>1</v>
      </c>
    </row>
    <row r="813" customFormat="false" ht="12.75" hidden="false" customHeight="false" outlineLevel="0" collapsed="false">
      <c r="A813" s="10"/>
      <c r="B813" s="10"/>
      <c r="C813" s="10"/>
      <c r="D813" s="6" t="n">
        <v>4880</v>
      </c>
      <c r="E813" s="6" t="s">
        <v>215</v>
      </c>
      <c r="F813" s="6" t="s">
        <v>216</v>
      </c>
      <c r="G813" s="6" t="s">
        <v>890</v>
      </c>
      <c r="H813" s="6" t="n">
        <v>49</v>
      </c>
      <c r="I813" s="9" t="n">
        <v>1</v>
      </c>
    </row>
    <row r="814" customFormat="false" ht="12.75" hidden="false" customHeight="false" outlineLevel="0" collapsed="false">
      <c r="A814" s="10"/>
      <c r="B814" s="10"/>
      <c r="C814" s="10"/>
      <c r="D814" s="6" t="n">
        <v>4882</v>
      </c>
      <c r="E814" s="6" t="s">
        <v>258</v>
      </c>
      <c r="F814" s="6" t="s">
        <v>259</v>
      </c>
      <c r="G814" s="6" t="s">
        <v>891</v>
      </c>
      <c r="H814" s="6" t="n">
        <v>50</v>
      </c>
      <c r="I814" s="9" t="n">
        <v>1</v>
      </c>
    </row>
    <row r="815" customFormat="false" ht="12.75" hidden="false" customHeight="false" outlineLevel="0" collapsed="false">
      <c r="A815" s="10"/>
      <c r="B815" s="10"/>
      <c r="C815" s="10"/>
      <c r="D815" s="6" t="n">
        <v>4887</v>
      </c>
      <c r="E815" s="6" t="s">
        <v>62</v>
      </c>
      <c r="F815" s="6" t="s">
        <v>892</v>
      </c>
      <c r="G815" s="6" t="s">
        <v>395</v>
      </c>
      <c r="H815" s="6" t="n">
        <v>51</v>
      </c>
      <c r="I815" s="9" t="n">
        <v>1</v>
      </c>
    </row>
    <row r="816" customFormat="false" ht="12.75" hidden="false" customHeight="false" outlineLevel="0" collapsed="false">
      <c r="A816" s="10"/>
      <c r="B816" s="10"/>
      <c r="C816" s="10"/>
      <c r="D816" s="6" t="n">
        <v>4890</v>
      </c>
      <c r="E816" s="6" t="s">
        <v>796</v>
      </c>
      <c r="F816" s="6" t="s">
        <v>797</v>
      </c>
      <c r="G816" s="6" t="s">
        <v>893</v>
      </c>
      <c r="H816" s="6" t="n">
        <v>52</v>
      </c>
      <c r="I816" s="9" t="n">
        <v>1</v>
      </c>
    </row>
    <row r="817" customFormat="false" ht="12.75" hidden="false" customHeight="false" outlineLevel="0" collapsed="false">
      <c r="A817" s="10"/>
      <c r="B817" s="10"/>
      <c r="C817" s="10"/>
      <c r="D817" s="10"/>
      <c r="E817" s="10"/>
      <c r="F817" s="10"/>
      <c r="G817" s="10"/>
      <c r="H817" s="11" t="n">
        <v>53</v>
      </c>
      <c r="I817" s="12" t="n">
        <v>1</v>
      </c>
    </row>
    <row r="818" customFormat="false" ht="12.75" hidden="false" customHeight="false" outlineLevel="0" collapsed="false">
      <c r="A818" s="10"/>
      <c r="B818" s="10"/>
      <c r="C818" s="10"/>
      <c r="D818" s="6" t="n">
        <v>4891</v>
      </c>
      <c r="E818" s="6" t="s">
        <v>62</v>
      </c>
      <c r="F818" s="6" t="s">
        <v>394</v>
      </c>
      <c r="G818" s="6" t="s">
        <v>894</v>
      </c>
      <c r="H818" s="6" t="n">
        <v>54</v>
      </c>
      <c r="I818" s="9" t="n">
        <v>1</v>
      </c>
    </row>
    <row r="819" customFormat="false" ht="12.75" hidden="false" customHeight="false" outlineLevel="0" collapsed="false">
      <c r="A819" s="10"/>
      <c r="B819" s="10"/>
      <c r="C819" s="10"/>
      <c r="D819" s="6" t="n">
        <v>4900</v>
      </c>
      <c r="E819" s="6" t="s">
        <v>774</v>
      </c>
      <c r="F819" s="6" t="s">
        <v>775</v>
      </c>
      <c r="G819" s="6" t="s">
        <v>895</v>
      </c>
      <c r="H819" s="6" t="n">
        <v>55</v>
      </c>
      <c r="I819" s="9" t="n">
        <v>1</v>
      </c>
    </row>
    <row r="820" customFormat="false" ht="12.75" hidden="false" customHeight="false" outlineLevel="0" collapsed="false">
      <c r="A820" s="10"/>
      <c r="B820" s="10"/>
      <c r="C820" s="10"/>
      <c r="D820" s="6" t="n">
        <v>4915</v>
      </c>
      <c r="E820" s="6" t="s">
        <v>371</v>
      </c>
      <c r="F820" s="6" t="s">
        <v>372</v>
      </c>
      <c r="G820" s="6" t="s">
        <v>896</v>
      </c>
      <c r="H820" s="6" t="n">
        <v>56</v>
      </c>
      <c r="I820" s="9" t="n">
        <v>1</v>
      </c>
    </row>
    <row r="821" customFormat="false" ht="12.75" hidden="false" customHeight="false" outlineLevel="0" collapsed="false">
      <c r="A821" s="10"/>
      <c r="B821" s="10"/>
      <c r="C821" s="10"/>
      <c r="D821" s="6" t="n">
        <v>4930</v>
      </c>
      <c r="E821" s="6" t="s">
        <v>108</v>
      </c>
      <c r="F821" s="6" t="s">
        <v>109</v>
      </c>
      <c r="G821" s="6" t="s">
        <v>897</v>
      </c>
      <c r="H821" s="6" t="n">
        <v>57</v>
      </c>
      <c r="I821" s="9" t="n">
        <v>1</v>
      </c>
    </row>
    <row r="822" customFormat="false" ht="12.75" hidden="false" customHeight="false" outlineLevel="0" collapsed="false">
      <c r="A822" s="10"/>
      <c r="B822" s="10"/>
      <c r="C822" s="10"/>
      <c r="D822" s="10"/>
      <c r="E822" s="6" t="s">
        <v>796</v>
      </c>
      <c r="F822" s="6" t="s">
        <v>797</v>
      </c>
      <c r="G822" s="6" t="s">
        <v>898</v>
      </c>
      <c r="H822" s="6" t="n">
        <v>58</v>
      </c>
      <c r="I822" s="9" t="n">
        <v>1</v>
      </c>
    </row>
    <row r="823" customFormat="false" ht="12.75" hidden="false" customHeight="false" outlineLevel="0" collapsed="false">
      <c r="A823" s="10"/>
      <c r="B823" s="10"/>
      <c r="C823" s="10"/>
      <c r="D823" s="6" t="n">
        <v>4931</v>
      </c>
      <c r="E823" s="6" t="s">
        <v>197</v>
      </c>
      <c r="F823" s="6" t="s">
        <v>198</v>
      </c>
      <c r="G823" s="6" t="s">
        <v>899</v>
      </c>
      <c r="H823" s="6" t="n">
        <v>59</v>
      </c>
      <c r="I823" s="9" t="n">
        <v>1</v>
      </c>
    </row>
    <row r="824" customFormat="false" ht="12.75" hidden="false" customHeight="false" outlineLevel="0" collapsed="false">
      <c r="A824" s="10"/>
      <c r="B824" s="10"/>
      <c r="C824" s="10"/>
      <c r="D824" s="6" t="n">
        <v>4940</v>
      </c>
      <c r="E824" s="6" t="s">
        <v>108</v>
      </c>
      <c r="F824" s="6" t="s">
        <v>109</v>
      </c>
      <c r="G824" s="6" t="s">
        <v>900</v>
      </c>
      <c r="H824" s="6" t="n">
        <v>60</v>
      </c>
      <c r="I824" s="9" t="n">
        <v>1</v>
      </c>
    </row>
    <row r="825" customFormat="false" ht="12.75" hidden="false" customHeight="false" outlineLevel="0" collapsed="false">
      <c r="A825" s="10"/>
      <c r="B825" s="10"/>
      <c r="C825" s="10"/>
      <c r="D825" s="6" t="n">
        <v>4949</v>
      </c>
      <c r="E825" s="6" t="s">
        <v>230</v>
      </c>
      <c r="F825" s="6" t="s">
        <v>244</v>
      </c>
      <c r="G825" s="6" t="s">
        <v>901</v>
      </c>
      <c r="H825" s="6" t="n">
        <v>61</v>
      </c>
      <c r="I825" s="9" t="n">
        <v>1</v>
      </c>
    </row>
    <row r="826" customFormat="false" ht="12.75" hidden="false" customHeight="false" outlineLevel="0" collapsed="false">
      <c r="A826" s="10"/>
      <c r="B826" s="10"/>
      <c r="C826" s="10"/>
      <c r="D826" s="6" t="n">
        <v>4971</v>
      </c>
      <c r="E826" s="6" t="s">
        <v>377</v>
      </c>
      <c r="F826" s="6" t="s">
        <v>378</v>
      </c>
      <c r="G826" s="6" t="s">
        <v>902</v>
      </c>
      <c r="H826" s="6" t="n">
        <v>62</v>
      </c>
      <c r="I826" s="9" t="n">
        <v>1</v>
      </c>
    </row>
    <row r="827" customFormat="false" ht="12.75" hidden="false" customHeight="false" outlineLevel="0" collapsed="false">
      <c r="A827" s="10"/>
      <c r="B827" s="10"/>
      <c r="C827" s="10"/>
      <c r="D827" s="6" t="n">
        <v>4977</v>
      </c>
      <c r="E827" s="6" t="s">
        <v>371</v>
      </c>
      <c r="F827" s="6" t="s">
        <v>372</v>
      </c>
      <c r="G827" s="6" t="s">
        <v>903</v>
      </c>
      <c r="H827" s="6" t="n">
        <v>63</v>
      </c>
      <c r="I827" s="9" t="n">
        <v>1</v>
      </c>
    </row>
    <row r="828" customFormat="false" ht="12.75" hidden="false" customHeight="false" outlineLevel="0" collapsed="false">
      <c r="A828" s="10"/>
      <c r="B828" s="10"/>
      <c r="C828" s="10"/>
      <c r="D828" s="6" t="n">
        <v>4982</v>
      </c>
      <c r="E828" s="6" t="s">
        <v>371</v>
      </c>
      <c r="F828" s="6" t="s">
        <v>372</v>
      </c>
      <c r="G828" s="6" t="s">
        <v>468</v>
      </c>
      <c r="H828" s="6" t="n">
        <v>64</v>
      </c>
      <c r="I828" s="9" t="n">
        <v>1</v>
      </c>
    </row>
    <row r="829" customFormat="false" ht="12.75" hidden="false" customHeight="false" outlineLevel="0" collapsed="false">
      <c r="A829" s="10"/>
      <c r="B829" s="10"/>
      <c r="C829" s="10"/>
      <c r="D829" s="6" t="n">
        <v>5002</v>
      </c>
      <c r="E829" s="6" t="s">
        <v>377</v>
      </c>
      <c r="F829" s="6" t="s">
        <v>378</v>
      </c>
      <c r="G829" s="6" t="s">
        <v>904</v>
      </c>
      <c r="H829" s="6" t="n">
        <v>65</v>
      </c>
      <c r="I829" s="9" t="n">
        <v>1</v>
      </c>
    </row>
    <row r="830" customFormat="false" ht="12.75" hidden="false" customHeight="false" outlineLevel="0" collapsed="false">
      <c r="A830" s="10"/>
      <c r="B830" s="10"/>
      <c r="C830" s="10"/>
      <c r="D830" s="6" t="n">
        <v>5012</v>
      </c>
      <c r="E830" s="6" t="s">
        <v>371</v>
      </c>
      <c r="F830" s="6" t="s">
        <v>372</v>
      </c>
      <c r="G830" s="6" t="s">
        <v>905</v>
      </c>
      <c r="H830" s="6" t="n">
        <v>66</v>
      </c>
      <c r="I830" s="9" t="n">
        <v>1</v>
      </c>
    </row>
    <row r="831" customFormat="false" ht="12.75" hidden="false" customHeight="false" outlineLevel="0" collapsed="false">
      <c r="A831" s="10"/>
      <c r="B831" s="10"/>
      <c r="C831" s="10"/>
      <c r="D831" s="6" t="n">
        <v>5040</v>
      </c>
      <c r="E831" s="6" t="s">
        <v>377</v>
      </c>
      <c r="F831" s="6" t="s">
        <v>378</v>
      </c>
      <c r="G831" s="6" t="s">
        <v>906</v>
      </c>
      <c r="H831" s="6" t="n">
        <v>67</v>
      </c>
      <c r="I831" s="9" t="n">
        <v>1</v>
      </c>
    </row>
    <row r="832" customFormat="false" ht="12.75" hidden="false" customHeight="false" outlineLevel="0" collapsed="false">
      <c r="A832" s="10"/>
      <c r="B832" s="10"/>
      <c r="C832" s="10"/>
      <c r="D832" s="6" t="n">
        <v>5062</v>
      </c>
      <c r="E832" s="6" t="s">
        <v>197</v>
      </c>
      <c r="F832" s="6" t="s">
        <v>198</v>
      </c>
      <c r="G832" s="6" t="s">
        <v>907</v>
      </c>
      <c r="H832" s="6" t="n">
        <v>68</v>
      </c>
      <c r="I832" s="9" t="n">
        <v>1</v>
      </c>
    </row>
    <row r="833" customFormat="false" ht="12.75" hidden="false" customHeight="false" outlineLevel="0" collapsed="false">
      <c r="A833" s="10"/>
      <c r="B833" s="10"/>
      <c r="C833" s="10"/>
      <c r="D833" s="6" t="n">
        <v>5063</v>
      </c>
      <c r="E833" s="6" t="s">
        <v>46</v>
      </c>
      <c r="F833" s="6" t="s">
        <v>767</v>
      </c>
      <c r="G833" s="6" t="s">
        <v>908</v>
      </c>
      <c r="H833" s="6" t="n">
        <v>69</v>
      </c>
      <c r="I833" s="9" t="n">
        <v>1</v>
      </c>
    </row>
    <row r="834" customFormat="false" ht="12.75" hidden="false" customHeight="false" outlineLevel="0" collapsed="false">
      <c r="A834" s="10"/>
      <c r="B834" s="10"/>
      <c r="C834" s="10"/>
      <c r="D834" s="6" t="n">
        <v>5070</v>
      </c>
      <c r="E834" s="6" t="s">
        <v>67</v>
      </c>
      <c r="F834" s="6" t="s">
        <v>359</v>
      </c>
      <c r="G834" s="6" t="s">
        <v>909</v>
      </c>
      <c r="H834" s="6" t="n">
        <v>70</v>
      </c>
      <c r="I834" s="9" t="n">
        <v>1</v>
      </c>
    </row>
    <row r="835" customFormat="false" ht="12.75" hidden="false" customHeight="false" outlineLevel="0" collapsed="false">
      <c r="A835" s="10"/>
      <c r="B835" s="10"/>
      <c r="C835" s="10"/>
      <c r="D835" s="6" t="n">
        <v>5081</v>
      </c>
      <c r="E835" s="6" t="s">
        <v>230</v>
      </c>
      <c r="F835" s="6" t="s">
        <v>244</v>
      </c>
      <c r="G835" s="6" t="s">
        <v>910</v>
      </c>
      <c r="H835" s="6" t="n">
        <v>71</v>
      </c>
      <c r="I835" s="9" t="n">
        <v>1</v>
      </c>
    </row>
    <row r="836" customFormat="false" ht="12.75" hidden="false" customHeight="false" outlineLevel="0" collapsed="false">
      <c r="A836" s="10"/>
      <c r="B836" s="10"/>
      <c r="C836" s="10"/>
      <c r="D836" s="6" t="n">
        <v>5087</v>
      </c>
      <c r="E836" s="6" t="s">
        <v>371</v>
      </c>
      <c r="F836" s="6" t="s">
        <v>372</v>
      </c>
      <c r="G836" s="6" t="s">
        <v>911</v>
      </c>
      <c r="H836" s="6" t="n">
        <v>72</v>
      </c>
      <c r="I836" s="9" t="n">
        <v>1</v>
      </c>
    </row>
    <row r="837" customFormat="false" ht="12.75" hidden="false" customHeight="false" outlineLevel="0" collapsed="false">
      <c r="A837" s="10"/>
      <c r="B837" s="10"/>
      <c r="C837" s="10"/>
      <c r="D837" s="6" t="n">
        <v>5100</v>
      </c>
      <c r="E837" s="6" t="s">
        <v>774</v>
      </c>
      <c r="F837" s="6" t="s">
        <v>775</v>
      </c>
      <c r="G837" s="6" t="s">
        <v>912</v>
      </c>
      <c r="H837" s="6" t="n">
        <v>73</v>
      </c>
      <c r="I837" s="9" t="n">
        <v>1</v>
      </c>
    </row>
    <row r="838" customFormat="false" ht="12.75" hidden="false" customHeight="false" outlineLevel="0" collapsed="false">
      <c r="A838" s="10"/>
      <c r="B838" s="10"/>
      <c r="C838" s="10"/>
      <c r="D838" s="10"/>
      <c r="E838" s="6" t="s">
        <v>67</v>
      </c>
      <c r="F838" s="6" t="s">
        <v>359</v>
      </c>
      <c r="G838" s="6" t="s">
        <v>913</v>
      </c>
      <c r="H838" s="6" t="n">
        <v>74</v>
      </c>
      <c r="I838" s="9" t="n">
        <v>1</v>
      </c>
    </row>
    <row r="839" customFormat="false" ht="12.75" hidden="false" customHeight="false" outlineLevel="0" collapsed="false">
      <c r="A839" s="10"/>
      <c r="B839" s="10"/>
      <c r="C839" s="10"/>
      <c r="D839" s="6" t="n">
        <v>5116</v>
      </c>
      <c r="E839" s="6" t="s">
        <v>108</v>
      </c>
      <c r="F839" s="6" t="s">
        <v>307</v>
      </c>
      <c r="G839" s="6" t="s">
        <v>914</v>
      </c>
      <c r="H839" s="6" t="n">
        <v>75</v>
      </c>
      <c r="I839" s="9" t="n">
        <v>1</v>
      </c>
    </row>
    <row r="840" customFormat="false" ht="12.75" hidden="false" customHeight="false" outlineLevel="0" collapsed="false">
      <c r="A840" s="10"/>
      <c r="B840" s="10"/>
      <c r="C840" s="10"/>
      <c r="D840" s="6" t="n">
        <v>5120</v>
      </c>
      <c r="E840" s="6" t="s">
        <v>215</v>
      </c>
      <c r="F840" s="6" t="s">
        <v>216</v>
      </c>
      <c r="G840" s="6" t="s">
        <v>915</v>
      </c>
      <c r="H840" s="6" t="n">
        <v>76</v>
      </c>
      <c r="I840" s="9" t="n">
        <v>1</v>
      </c>
    </row>
    <row r="841" customFormat="false" ht="12.75" hidden="false" customHeight="false" outlineLevel="0" collapsed="false">
      <c r="A841" s="10"/>
      <c r="B841" s="10"/>
      <c r="C841" s="10"/>
      <c r="D841" s="6" t="n">
        <v>5129</v>
      </c>
      <c r="E841" s="6" t="s">
        <v>362</v>
      </c>
      <c r="F841" s="6" t="s">
        <v>409</v>
      </c>
      <c r="G841" s="6" t="s">
        <v>916</v>
      </c>
      <c r="H841" s="6" t="n">
        <v>77</v>
      </c>
      <c r="I841" s="9" t="n">
        <v>1</v>
      </c>
    </row>
    <row r="842" customFormat="false" ht="12.75" hidden="false" customHeight="false" outlineLevel="0" collapsed="false">
      <c r="A842" s="10"/>
      <c r="B842" s="10"/>
      <c r="C842" s="10"/>
      <c r="D842" s="6" t="n">
        <v>5145</v>
      </c>
      <c r="E842" s="6" t="s">
        <v>67</v>
      </c>
      <c r="F842" s="6" t="s">
        <v>304</v>
      </c>
      <c r="G842" s="6" t="s">
        <v>917</v>
      </c>
      <c r="H842" s="6" t="n">
        <v>78</v>
      </c>
      <c r="I842" s="9" t="n">
        <v>1</v>
      </c>
    </row>
    <row r="843" customFormat="false" ht="12.75" hidden="false" customHeight="false" outlineLevel="0" collapsed="false">
      <c r="A843" s="10"/>
      <c r="B843" s="10"/>
      <c r="C843" s="10"/>
      <c r="D843" s="6" t="n">
        <v>5152</v>
      </c>
      <c r="E843" s="6" t="s">
        <v>230</v>
      </c>
      <c r="F843" s="6" t="s">
        <v>244</v>
      </c>
      <c r="G843" s="6" t="s">
        <v>918</v>
      </c>
      <c r="H843" s="6" t="n">
        <v>79</v>
      </c>
      <c r="I843" s="9" t="n">
        <v>1</v>
      </c>
    </row>
    <row r="844" customFormat="false" ht="12.75" hidden="false" customHeight="false" outlineLevel="0" collapsed="false">
      <c r="A844" s="10"/>
      <c r="B844" s="10"/>
      <c r="C844" s="10"/>
      <c r="D844" s="6" t="n">
        <v>5190</v>
      </c>
      <c r="E844" s="6" t="s">
        <v>215</v>
      </c>
      <c r="F844" s="6" t="s">
        <v>216</v>
      </c>
      <c r="G844" s="6" t="s">
        <v>919</v>
      </c>
      <c r="H844" s="6" t="n">
        <v>80</v>
      </c>
      <c r="I844" s="9" t="n">
        <v>1</v>
      </c>
    </row>
    <row r="845" customFormat="false" ht="12.75" hidden="false" customHeight="false" outlineLevel="0" collapsed="false">
      <c r="A845" s="10"/>
      <c r="B845" s="10"/>
      <c r="C845" s="10"/>
      <c r="D845" s="6" t="n">
        <v>5200</v>
      </c>
      <c r="E845" s="6" t="s">
        <v>230</v>
      </c>
      <c r="F845" s="6" t="s">
        <v>244</v>
      </c>
      <c r="G845" s="6" t="s">
        <v>920</v>
      </c>
      <c r="H845" s="6" t="n">
        <v>81</v>
      </c>
      <c r="I845" s="9" t="n">
        <v>1</v>
      </c>
    </row>
    <row r="846" customFormat="false" ht="12.75" hidden="false" customHeight="false" outlineLevel="0" collapsed="false">
      <c r="A846" s="10"/>
      <c r="B846" s="10"/>
      <c r="C846" s="10"/>
      <c r="D846" s="6" t="n">
        <v>5201</v>
      </c>
      <c r="E846" s="6" t="s">
        <v>921</v>
      </c>
      <c r="F846" s="6" t="s">
        <v>394</v>
      </c>
      <c r="G846" s="6" t="s">
        <v>922</v>
      </c>
      <c r="H846" s="6" t="n">
        <v>82</v>
      </c>
      <c r="I846" s="9" t="n">
        <v>1</v>
      </c>
    </row>
    <row r="847" customFormat="false" ht="12.75" hidden="false" customHeight="false" outlineLevel="0" collapsed="false">
      <c r="A847" s="10"/>
      <c r="B847" s="10"/>
      <c r="C847" s="10"/>
      <c r="D847" s="6" t="n">
        <v>5202</v>
      </c>
      <c r="E847" s="6" t="s">
        <v>46</v>
      </c>
      <c r="F847" s="6" t="s">
        <v>767</v>
      </c>
      <c r="G847" s="6" t="s">
        <v>923</v>
      </c>
      <c r="H847" s="6" t="n">
        <v>83</v>
      </c>
      <c r="I847" s="9" t="n">
        <v>1</v>
      </c>
    </row>
    <row r="848" customFormat="false" ht="12.75" hidden="false" customHeight="false" outlineLevel="0" collapsed="false">
      <c r="A848" s="10"/>
      <c r="B848" s="10"/>
      <c r="C848" s="10"/>
      <c r="D848" s="6" t="n">
        <v>5206</v>
      </c>
      <c r="E848" s="6" t="s">
        <v>67</v>
      </c>
      <c r="F848" s="6" t="s">
        <v>359</v>
      </c>
      <c r="G848" s="6" t="s">
        <v>924</v>
      </c>
      <c r="H848" s="6" t="n">
        <v>84</v>
      </c>
      <c r="I848" s="9" t="n">
        <v>1</v>
      </c>
    </row>
    <row r="849" customFormat="false" ht="12.75" hidden="false" customHeight="false" outlineLevel="0" collapsed="false">
      <c r="A849" s="10"/>
      <c r="B849" s="10"/>
      <c r="C849" s="10"/>
      <c r="D849" s="6" t="n">
        <v>5210</v>
      </c>
      <c r="E849" s="6" t="s">
        <v>215</v>
      </c>
      <c r="F849" s="6" t="s">
        <v>216</v>
      </c>
      <c r="G849" s="6" t="s">
        <v>925</v>
      </c>
      <c r="H849" s="6" t="n">
        <v>85</v>
      </c>
      <c r="I849" s="9" t="n">
        <v>1</v>
      </c>
    </row>
    <row r="850" customFormat="false" ht="12.75" hidden="false" customHeight="false" outlineLevel="0" collapsed="false">
      <c r="A850" s="10"/>
      <c r="B850" s="10"/>
      <c r="C850" s="10"/>
      <c r="D850" s="10"/>
      <c r="E850" s="6" t="s">
        <v>62</v>
      </c>
      <c r="F850" s="6" t="s">
        <v>394</v>
      </c>
      <c r="G850" s="6" t="s">
        <v>926</v>
      </c>
      <c r="H850" s="6" t="n">
        <v>86</v>
      </c>
      <c r="I850" s="9" t="n">
        <v>1</v>
      </c>
    </row>
    <row r="851" customFormat="false" ht="12.75" hidden="false" customHeight="false" outlineLevel="0" collapsed="false">
      <c r="A851" s="10"/>
      <c r="B851" s="10"/>
      <c r="C851" s="10"/>
      <c r="D851" s="6" t="n">
        <v>5212</v>
      </c>
      <c r="E851" s="6" t="s">
        <v>197</v>
      </c>
      <c r="F851" s="6" t="s">
        <v>198</v>
      </c>
      <c r="G851" s="6" t="s">
        <v>927</v>
      </c>
      <c r="H851" s="6" t="n">
        <v>87</v>
      </c>
      <c r="I851" s="9" t="n">
        <v>1</v>
      </c>
    </row>
    <row r="852" customFormat="false" ht="12.75" hidden="false" customHeight="false" outlineLevel="0" collapsed="false">
      <c r="A852" s="10"/>
      <c r="B852" s="10"/>
      <c r="C852" s="10"/>
      <c r="D852" s="6" t="n">
        <v>5230</v>
      </c>
      <c r="E852" s="6" t="s">
        <v>230</v>
      </c>
      <c r="F852" s="6" t="s">
        <v>244</v>
      </c>
      <c r="G852" s="6" t="s">
        <v>928</v>
      </c>
      <c r="H852" s="6" t="n">
        <v>88</v>
      </c>
      <c r="I852" s="9" t="n">
        <v>1</v>
      </c>
    </row>
    <row r="853" customFormat="false" ht="12.75" hidden="false" customHeight="false" outlineLevel="0" collapsed="false">
      <c r="A853" s="10"/>
      <c r="B853" s="10"/>
      <c r="C853" s="10"/>
      <c r="D853" s="6" t="n">
        <v>5244</v>
      </c>
      <c r="E853" s="6" t="s">
        <v>67</v>
      </c>
      <c r="F853" s="6" t="s">
        <v>304</v>
      </c>
      <c r="G853" s="6" t="s">
        <v>929</v>
      </c>
      <c r="H853" s="6" t="n">
        <v>89</v>
      </c>
      <c r="I853" s="9" t="n">
        <v>1</v>
      </c>
    </row>
    <row r="854" customFormat="false" ht="12.75" hidden="false" customHeight="false" outlineLevel="0" collapsed="false">
      <c r="A854" s="10"/>
      <c r="B854" s="10"/>
      <c r="C854" s="10"/>
      <c r="D854" s="6" t="n">
        <v>5254</v>
      </c>
      <c r="E854" s="6" t="s">
        <v>67</v>
      </c>
      <c r="F854" s="6" t="s">
        <v>359</v>
      </c>
      <c r="G854" s="6" t="s">
        <v>930</v>
      </c>
      <c r="H854" s="6" t="n">
        <v>90</v>
      </c>
      <c r="I854" s="9" t="n">
        <v>1</v>
      </c>
    </row>
    <row r="855" customFormat="false" ht="12.75" hidden="false" customHeight="false" outlineLevel="0" collapsed="false">
      <c r="A855" s="10"/>
      <c r="B855" s="10"/>
      <c r="C855" s="10"/>
      <c r="D855" s="6" t="n">
        <v>5260</v>
      </c>
      <c r="E855" s="6" t="s">
        <v>67</v>
      </c>
      <c r="F855" s="6" t="s">
        <v>359</v>
      </c>
      <c r="G855" s="6" t="s">
        <v>931</v>
      </c>
      <c r="H855" s="6" t="n">
        <v>91</v>
      </c>
      <c r="I855" s="9" t="n">
        <v>1</v>
      </c>
    </row>
    <row r="856" customFormat="false" ht="12.75" hidden="false" customHeight="false" outlineLevel="0" collapsed="false">
      <c r="A856" s="10"/>
      <c r="B856" s="10"/>
      <c r="C856" s="10"/>
      <c r="D856" s="6" t="n">
        <v>5272</v>
      </c>
      <c r="E856" s="6" t="s">
        <v>46</v>
      </c>
      <c r="F856" s="6" t="s">
        <v>767</v>
      </c>
      <c r="G856" s="6" t="s">
        <v>932</v>
      </c>
      <c r="H856" s="6" t="n">
        <v>92</v>
      </c>
      <c r="I856" s="9" t="n">
        <v>1</v>
      </c>
    </row>
    <row r="857" customFormat="false" ht="12.75" hidden="false" customHeight="false" outlineLevel="0" collapsed="false">
      <c r="A857" s="10"/>
      <c r="B857" s="10"/>
      <c r="C857" s="10"/>
      <c r="D857" s="6" t="n">
        <v>5275</v>
      </c>
      <c r="E857" s="6" t="s">
        <v>62</v>
      </c>
      <c r="F857" s="6" t="s">
        <v>394</v>
      </c>
      <c r="G857" s="6" t="s">
        <v>933</v>
      </c>
      <c r="H857" s="6" t="n">
        <v>93</v>
      </c>
      <c r="I857" s="9" t="n">
        <v>1</v>
      </c>
    </row>
    <row r="858" customFormat="false" ht="12.75" hidden="false" customHeight="false" outlineLevel="0" collapsed="false">
      <c r="A858" s="10"/>
      <c r="B858" s="10"/>
      <c r="C858" s="10"/>
      <c r="D858" s="6" t="n">
        <v>5285</v>
      </c>
      <c r="E858" s="6" t="s">
        <v>46</v>
      </c>
      <c r="F858" s="6" t="s">
        <v>767</v>
      </c>
      <c r="G858" s="6" t="s">
        <v>934</v>
      </c>
      <c r="H858" s="6" t="n">
        <v>94</v>
      </c>
      <c r="I858" s="9" t="n">
        <v>1</v>
      </c>
    </row>
    <row r="859" customFormat="false" ht="12.75" hidden="false" customHeight="false" outlineLevel="0" collapsed="false">
      <c r="A859" s="10"/>
      <c r="B859" s="10"/>
      <c r="C859" s="10"/>
      <c r="D859" s="6" t="n">
        <v>5322</v>
      </c>
      <c r="E859" s="6" t="s">
        <v>371</v>
      </c>
      <c r="F859" s="6" t="s">
        <v>372</v>
      </c>
      <c r="G859" s="6" t="s">
        <v>935</v>
      </c>
      <c r="H859" s="6" t="n">
        <v>95</v>
      </c>
      <c r="I859" s="9" t="n">
        <v>1</v>
      </c>
    </row>
    <row r="860" customFormat="false" ht="12.75" hidden="false" customHeight="false" outlineLevel="0" collapsed="false">
      <c r="A860" s="10"/>
      <c r="B860" s="10"/>
      <c r="C860" s="10"/>
      <c r="D860" s="6" t="n">
        <v>5335</v>
      </c>
      <c r="E860" s="6" t="s">
        <v>62</v>
      </c>
      <c r="F860" s="6" t="s">
        <v>394</v>
      </c>
      <c r="G860" s="6" t="s">
        <v>936</v>
      </c>
      <c r="H860" s="6" t="n">
        <v>96</v>
      </c>
      <c r="I860" s="9" t="n">
        <v>1</v>
      </c>
    </row>
    <row r="861" customFormat="false" ht="12.75" hidden="false" customHeight="false" outlineLevel="0" collapsed="false">
      <c r="A861" s="10"/>
      <c r="B861" s="10"/>
      <c r="C861" s="10"/>
      <c r="D861" s="6" t="n">
        <v>5338</v>
      </c>
      <c r="E861" s="6" t="s">
        <v>371</v>
      </c>
      <c r="F861" s="6" t="s">
        <v>372</v>
      </c>
      <c r="G861" s="6" t="s">
        <v>238</v>
      </c>
      <c r="H861" s="6" t="n">
        <v>97</v>
      </c>
      <c r="I861" s="9" t="n">
        <v>1</v>
      </c>
    </row>
    <row r="862" customFormat="false" ht="12.75" hidden="false" customHeight="false" outlineLevel="0" collapsed="false">
      <c r="A862" s="10"/>
      <c r="B862" s="10"/>
      <c r="C862" s="10"/>
      <c r="D862" s="6" t="n">
        <v>5368</v>
      </c>
      <c r="E862" s="6" t="s">
        <v>858</v>
      </c>
      <c r="F862" s="6" t="s">
        <v>859</v>
      </c>
      <c r="G862" s="6" t="s">
        <v>937</v>
      </c>
      <c r="H862" s="6" t="n">
        <v>98</v>
      </c>
      <c r="I862" s="9" t="n">
        <v>1</v>
      </c>
    </row>
    <row r="863" customFormat="false" ht="12.75" hidden="false" customHeight="false" outlineLevel="0" collapsed="false">
      <c r="A863" s="10"/>
      <c r="B863" s="10"/>
      <c r="C863" s="10"/>
      <c r="D863" s="6" t="n">
        <v>5380</v>
      </c>
      <c r="E863" s="6" t="s">
        <v>215</v>
      </c>
      <c r="F863" s="6" t="s">
        <v>216</v>
      </c>
      <c r="G863" s="6" t="s">
        <v>938</v>
      </c>
      <c r="H863" s="6" t="n">
        <v>99</v>
      </c>
      <c r="I863" s="9" t="n">
        <v>1</v>
      </c>
    </row>
    <row r="864" customFormat="false" ht="12.75" hidden="false" customHeight="false" outlineLevel="0" collapsed="false">
      <c r="A864" s="10"/>
      <c r="B864" s="10"/>
      <c r="C864" s="10"/>
      <c r="D864" s="6" t="n">
        <v>5381</v>
      </c>
      <c r="E864" s="6" t="s">
        <v>67</v>
      </c>
      <c r="F864" s="6" t="s">
        <v>359</v>
      </c>
      <c r="G864" s="6" t="s">
        <v>939</v>
      </c>
      <c r="H864" s="6" t="n">
        <v>100</v>
      </c>
      <c r="I864" s="9" t="n">
        <v>1</v>
      </c>
    </row>
    <row r="865" customFormat="false" ht="12.75" hidden="false" customHeight="false" outlineLevel="0" collapsed="false">
      <c r="A865" s="10"/>
      <c r="B865" s="10"/>
      <c r="C865" s="10"/>
      <c r="D865" s="6" t="n">
        <v>5389</v>
      </c>
      <c r="E865" s="6" t="s">
        <v>62</v>
      </c>
      <c r="F865" s="6" t="s">
        <v>394</v>
      </c>
      <c r="G865" s="6" t="s">
        <v>940</v>
      </c>
      <c r="H865" s="6" t="n">
        <v>101</v>
      </c>
      <c r="I865" s="9" t="n">
        <v>1</v>
      </c>
    </row>
    <row r="866" customFormat="false" ht="12.75" hidden="false" customHeight="false" outlineLevel="0" collapsed="false">
      <c r="A866" s="10"/>
      <c r="B866" s="10"/>
      <c r="C866" s="10"/>
      <c r="D866" s="6" t="n">
        <v>5390</v>
      </c>
      <c r="E866" s="6" t="s">
        <v>774</v>
      </c>
      <c r="F866" s="6" t="s">
        <v>775</v>
      </c>
      <c r="G866" s="6" t="s">
        <v>941</v>
      </c>
      <c r="H866" s="6" t="n">
        <v>102</v>
      </c>
      <c r="I866" s="9" t="n">
        <v>1</v>
      </c>
    </row>
    <row r="867" customFormat="false" ht="12.75" hidden="false" customHeight="false" outlineLevel="0" collapsed="false">
      <c r="A867" s="10"/>
      <c r="B867" s="10"/>
      <c r="C867" s="10"/>
      <c r="D867" s="6" t="n">
        <v>5407</v>
      </c>
      <c r="E867" s="6" t="s">
        <v>67</v>
      </c>
      <c r="F867" s="6" t="s">
        <v>304</v>
      </c>
      <c r="G867" s="6" t="s">
        <v>942</v>
      </c>
      <c r="H867" s="6" t="n">
        <v>103</v>
      </c>
      <c r="I867" s="9" t="n">
        <v>1</v>
      </c>
    </row>
    <row r="868" customFormat="false" ht="12.75" hidden="false" customHeight="false" outlineLevel="0" collapsed="false">
      <c r="A868" s="10"/>
      <c r="B868" s="10"/>
      <c r="C868" s="10"/>
      <c r="D868" s="6" t="n">
        <v>5420</v>
      </c>
      <c r="E868" s="6" t="s">
        <v>774</v>
      </c>
      <c r="F868" s="6" t="s">
        <v>775</v>
      </c>
      <c r="G868" s="6" t="s">
        <v>943</v>
      </c>
      <c r="H868" s="6" t="n">
        <v>104</v>
      </c>
      <c r="I868" s="9" t="n">
        <v>1</v>
      </c>
    </row>
    <row r="869" customFormat="false" ht="12.75" hidden="false" customHeight="false" outlineLevel="0" collapsed="false">
      <c r="A869" s="10"/>
      <c r="B869" s="10"/>
      <c r="C869" s="10"/>
      <c r="D869" s="6" t="n">
        <v>5422</v>
      </c>
      <c r="E869" s="6" t="s">
        <v>108</v>
      </c>
      <c r="F869" s="6" t="s">
        <v>944</v>
      </c>
      <c r="G869" s="6" t="s">
        <v>945</v>
      </c>
      <c r="H869" s="6" t="n">
        <v>105</v>
      </c>
      <c r="I869" s="9" t="n">
        <v>1</v>
      </c>
    </row>
    <row r="870" customFormat="false" ht="12.75" hidden="false" customHeight="false" outlineLevel="0" collapsed="false">
      <c r="A870" s="10"/>
      <c r="B870" s="10"/>
      <c r="C870" s="10"/>
      <c r="D870" s="6" t="n">
        <v>5433</v>
      </c>
      <c r="E870" s="6" t="s">
        <v>230</v>
      </c>
      <c r="F870" s="6" t="s">
        <v>244</v>
      </c>
      <c r="G870" s="6" t="s">
        <v>946</v>
      </c>
      <c r="H870" s="6" t="n">
        <v>106</v>
      </c>
      <c r="I870" s="9" t="n">
        <v>1</v>
      </c>
    </row>
    <row r="871" customFormat="false" ht="12.75" hidden="false" customHeight="false" outlineLevel="0" collapsed="false">
      <c r="A871" s="10"/>
      <c r="B871" s="10"/>
      <c r="C871" s="10"/>
      <c r="D871" s="6" t="n">
        <v>5453</v>
      </c>
      <c r="E871" s="6" t="s">
        <v>197</v>
      </c>
      <c r="F871" s="6" t="s">
        <v>198</v>
      </c>
      <c r="G871" s="6" t="s">
        <v>947</v>
      </c>
      <c r="H871" s="6" t="n">
        <v>107</v>
      </c>
      <c r="I871" s="9" t="n">
        <v>1</v>
      </c>
    </row>
    <row r="872" customFormat="false" ht="12.75" hidden="false" customHeight="false" outlineLevel="0" collapsed="false">
      <c r="A872" s="10"/>
      <c r="B872" s="10"/>
      <c r="C872" s="10"/>
      <c r="D872" s="6" t="n">
        <v>5460</v>
      </c>
      <c r="E872" s="6" t="s">
        <v>46</v>
      </c>
      <c r="F872" s="6" t="s">
        <v>767</v>
      </c>
      <c r="G872" s="6" t="s">
        <v>948</v>
      </c>
      <c r="H872" s="6" t="n">
        <v>108</v>
      </c>
      <c r="I872" s="9" t="n">
        <v>1</v>
      </c>
    </row>
    <row r="873" customFormat="false" ht="12.75" hidden="false" customHeight="false" outlineLevel="0" collapsed="false">
      <c r="A873" s="10"/>
      <c r="B873" s="10"/>
      <c r="C873" s="10"/>
      <c r="D873" s="6" t="n">
        <v>5471</v>
      </c>
      <c r="E873" s="6" t="s">
        <v>46</v>
      </c>
      <c r="F873" s="6" t="s">
        <v>767</v>
      </c>
      <c r="G873" s="6" t="s">
        <v>949</v>
      </c>
      <c r="H873" s="6" t="n">
        <v>109</v>
      </c>
      <c r="I873" s="9" t="n">
        <v>1</v>
      </c>
    </row>
    <row r="874" customFormat="false" ht="12.75" hidden="false" customHeight="false" outlineLevel="0" collapsed="false">
      <c r="A874" s="10"/>
      <c r="B874" s="10"/>
      <c r="C874" s="10"/>
      <c r="D874" s="6" t="n">
        <v>5480</v>
      </c>
      <c r="E874" s="6" t="s">
        <v>108</v>
      </c>
      <c r="F874" s="6" t="s">
        <v>109</v>
      </c>
      <c r="G874" s="6" t="s">
        <v>950</v>
      </c>
      <c r="H874" s="6" t="n">
        <v>110</v>
      </c>
      <c r="I874" s="9" t="n">
        <v>1</v>
      </c>
    </row>
    <row r="875" customFormat="false" ht="12.75" hidden="false" customHeight="false" outlineLevel="0" collapsed="false">
      <c r="A875" s="10"/>
      <c r="B875" s="10"/>
      <c r="C875" s="10"/>
      <c r="D875" s="10"/>
      <c r="E875" s="6" t="s">
        <v>62</v>
      </c>
      <c r="F875" s="6" t="s">
        <v>394</v>
      </c>
      <c r="G875" s="6" t="s">
        <v>951</v>
      </c>
      <c r="H875" s="6" t="n">
        <v>111</v>
      </c>
      <c r="I875" s="9" t="n">
        <v>1</v>
      </c>
    </row>
    <row r="876" customFormat="false" ht="12.75" hidden="false" customHeight="false" outlineLevel="0" collapsed="false">
      <c r="A876" s="10"/>
      <c r="B876" s="10"/>
      <c r="C876" s="10"/>
      <c r="D876" s="6" t="n">
        <v>5493</v>
      </c>
      <c r="E876" s="6" t="s">
        <v>62</v>
      </c>
      <c r="F876" s="6" t="s">
        <v>394</v>
      </c>
      <c r="G876" s="6" t="s">
        <v>952</v>
      </c>
      <c r="H876" s="6" t="n">
        <v>112</v>
      </c>
      <c r="I876" s="9" t="n">
        <v>1</v>
      </c>
    </row>
    <row r="877" customFormat="false" ht="12.75" hidden="false" customHeight="false" outlineLevel="0" collapsed="false">
      <c r="A877" s="10"/>
      <c r="B877" s="10"/>
      <c r="C877" s="10"/>
      <c r="D877" s="6" t="n">
        <v>5502</v>
      </c>
      <c r="E877" s="6" t="s">
        <v>67</v>
      </c>
      <c r="F877" s="6" t="s">
        <v>359</v>
      </c>
      <c r="G877" s="6" t="s">
        <v>953</v>
      </c>
      <c r="H877" s="6" t="n">
        <v>113</v>
      </c>
      <c r="I877" s="9" t="n">
        <v>1</v>
      </c>
    </row>
    <row r="878" customFormat="false" ht="12.75" hidden="false" customHeight="false" outlineLevel="0" collapsed="false">
      <c r="A878" s="10"/>
      <c r="B878" s="10"/>
      <c r="C878" s="10"/>
      <c r="D878" s="6" t="n">
        <v>5543</v>
      </c>
      <c r="E878" s="6" t="s">
        <v>371</v>
      </c>
      <c r="F878" s="6" t="s">
        <v>372</v>
      </c>
      <c r="G878" s="6" t="s">
        <v>954</v>
      </c>
      <c r="H878" s="6" t="n">
        <v>114</v>
      </c>
      <c r="I878" s="9" t="n">
        <v>1</v>
      </c>
    </row>
    <row r="879" customFormat="false" ht="12.75" hidden="false" customHeight="false" outlineLevel="0" collapsed="false">
      <c r="A879" s="10"/>
      <c r="B879" s="10"/>
      <c r="C879" s="10"/>
      <c r="D879" s="6" t="n">
        <v>5544</v>
      </c>
      <c r="E879" s="6" t="s">
        <v>46</v>
      </c>
      <c r="F879" s="6" t="s">
        <v>767</v>
      </c>
      <c r="G879" s="6" t="s">
        <v>955</v>
      </c>
      <c r="H879" s="6" t="n">
        <v>115</v>
      </c>
      <c r="I879" s="9" t="n">
        <v>1</v>
      </c>
    </row>
    <row r="880" customFormat="false" ht="12.75" hidden="false" customHeight="false" outlineLevel="0" collapsed="false">
      <c r="A880" s="10"/>
      <c r="B880" s="10"/>
      <c r="C880" s="10"/>
      <c r="D880" s="6" t="n">
        <v>5556</v>
      </c>
      <c r="E880" s="6" t="s">
        <v>67</v>
      </c>
      <c r="F880" s="6" t="s">
        <v>359</v>
      </c>
      <c r="G880" s="6" t="s">
        <v>956</v>
      </c>
      <c r="H880" s="6" t="n">
        <v>116</v>
      </c>
      <c r="I880" s="9" t="n">
        <v>1</v>
      </c>
    </row>
    <row r="881" customFormat="false" ht="12.75" hidden="false" customHeight="false" outlineLevel="0" collapsed="false">
      <c r="A881" s="10"/>
      <c r="B881" s="10"/>
      <c r="C881" s="10"/>
      <c r="D881" s="6" t="n">
        <v>5557</v>
      </c>
      <c r="E881" s="6" t="s">
        <v>371</v>
      </c>
      <c r="F881" s="6" t="s">
        <v>372</v>
      </c>
      <c r="G881" s="6" t="s">
        <v>957</v>
      </c>
      <c r="H881" s="6" t="n">
        <v>117</v>
      </c>
      <c r="I881" s="9" t="n">
        <v>1</v>
      </c>
    </row>
    <row r="882" customFormat="false" ht="12.75" hidden="false" customHeight="false" outlineLevel="0" collapsed="false">
      <c r="A882" s="10"/>
      <c r="B882" s="10"/>
      <c r="C882" s="10"/>
      <c r="D882" s="10"/>
      <c r="E882" s="6" t="s">
        <v>197</v>
      </c>
      <c r="F882" s="6" t="s">
        <v>198</v>
      </c>
      <c r="G882" s="6" t="s">
        <v>958</v>
      </c>
      <c r="H882" s="6" t="n">
        <v>118</v>
      </c>
      <c r="I882" s="9" t="n">
        <v>1</v>
      </c>
    </row>
    <row r="883" customFormat="false" ht="12.75" hidden="false" customHeight="false" outlineLevel="0" collapsed="false">
      <c r="A883" s="10"/>
      <c r="B883" s="10"/>
      <c r="C883" s="10"/>
      <c r="D883" s="6" t="n">
        <v>5560</v>
      </c>
      <c r="E883" s="6" t="s">
        <v>230</v>
      </c>
      <c r="F883" s="6" t="s">
        <v>244</v>
      </c>
      <c r="G883" s="6" t="s">
        <v>959</v>
      </c>
      <c r="H883" s="6" t="n">
        <v>119</v>
      </c>
      <c r="I883" s="9" t="n">
        <v>1</v>
      </c>
    </row>
    <row r="884" customFormat="false" ht="12.75" hidden="false" customHeight="false" outlineLevel="0" collapsed="false">
      <c r="A884" s="10"/>
      <c r="B884" s="10"/>
      <c r="C884" s="10"/>
      <c r="D884" s="6" t="n">
        <v>5570</v>
      </c>
      <c r="E884" s="6" t="s">
        <v>774</v>
      </c>
      <c r="F884" s="6" t="s">
        <v>775</v>
      </c>
      <c r="G884" s="6" t="s">
        <v>960</v>
      </c>
      <c r="H884" s="6" t="n">
        <v>120</v>
      </c>
      <c r="I884" s="9" t="n">
        <v>1</v>
      </c>
    </row>
    <row r="885" customFormat="false" ht="12.75" hidden="false" customHeight="false" outlineLevel="0" collapsed="false">
      <c r="A885" s="10"/>
      <c r="B885" s="10"/>
      <c r="C885" s="10"/>
      <c r="D885" s="6" t="n">
        <v>5572</v>
      </c>
      <c r="E885" s="6" t="s">
        <v>921</v>
      </c>
      <c r="F885" s="6" t="s">
        <v>394</v>
      </c>
      <c r="G885" s="6" t="s">
        <v>961</v>
      </c>
      <c r="H885" s="6" t="n">
        <v>121</v>
      </c>
      <c r="I885" s="9" t="n">
        <v>1</v>
      </c>
    </row>
    <row r="886" customFormat="false" ht="12.75" hidden="false" customHeight="false" outlineLevel="0" collapsed="false">
      <c r="A886" s="10"/>
      <c r="B886" s="10"/>
      <c r="C886" s="10"/>
      <c r="D886" s="6" t="n">
        <v>5661</v>
      </c>
      <c r="E886" s="6" t="s">
        <v>67</v>
      </c>
      <c r="F886" s="6" t="s">
        <v>359</v>
      </c>
      <c r="G886" s="6" t="s">
        <v>962</v>
      </c>
      <c r="H886" s="6" t="n">
        <v>122</v>
      </c>
      <c r="I886" s="9" t="n">
        <v>1</v>
      </c>
    </row>
    <row r="887" customFormat="false" ht="12.75" hidden="false" customHeight="false" outlineLevel="0" collapsed="false">
      <c r="A887" s="10"/>
      <c r="B887" s="10"/>
      <c r="C887" s="10"/>
      <c r="D887" s="6" t="n">
        <v>5682</v>
      </c>
      <c r="E887" s="6" t="s">
        <v>46</v>
      </c>
      <c r="F887" s="6" t="s">
        <v>767</v>
      </c>
      <c r="G887" s="6" t="s">
        <v>963</v>
      </c>
      <c r="H887" s="6" t="n">
        <v>123</v>
      </c>
      <c r="I887" s="9" t="n">
        <v>1</v>
      </c>
    </row>
    <row r="888" customFormat="false" ht="12.75" hidden="false" customHeight="false" outlineLevel="0" collapsed="false">
      <c r="A888" s="10"/>
      <c r="B888" s="10"/>
      <c r="C888" s="10"/>
      <c r="D888" s="6" t="n">
        <v>5700</v>
      </c>
      <c r="E888" s="6" t="s">
        <v>67</v>
      </c>
      <c r="F888" s="6" t="s">
        <v>359</v>
      </c>
      <c r="G888" s="6" t="s">
        <v>964</v>
      </c>
      <c r="H888" s="6" t="n">
        <v>124</v>
      </c>
      <c r="I888" s="9" t="n">
        <v>1</v>
      </c>
    </row>
    <row r="889" customFormat="false" ht="12.75" hidden="false" customHeight="false" outlineLevel="0" collapsed="false">
      <c r="A889" s="10"/>
      <c r="B889" s="10"/>
      <c r="C889" s="10"/>
      <c r="D889" s="6" t="n">
        <v>5720</v>
      </c>
      <c r="E889" s="6" t="s">
        <v>108</v>
      </c>
      <c r="F889" s="6" t="s">
        <v>109</v>
      </c>
      <c r="G889" s="6" t="s">
        <v>965</v>
      </c>
      <c r="H889" s="6" t="n">
        <v>125</v>
      </c>
      <c r="I889" s="9" t="n">
        <v>1</v>
      </c>
    </row>
    <row r="890" customFormat="false" ht="12.75" hidden="false" customHeight="false" outlineLevel="0" collapsed="false">
      <c r="A890" s="10"/>
      <c r="B890" s="10"/>
      <c r="C890" s="10"/>
      <c r="D890" s="6" t="n">
        <v>5742</v>
      </c>
      <c r="E890" s="6" t="s">
        <v>46</v>
      </c>
      <c r="F890" s="6" t="s">
        <v>767</v>
      </c>
      <c r="G890" s="6" t="s">
        <v>966</v>
      </c>
      <c r="H890" s="6" t="n">
        <v>126</v>
      </c>
      <c r="I890" s="9" t="n">
        <v>1</v>
      </c>
    </row>
    <row r="891" customFormat="false" ht="12.75" hidden="false" customHeight="false" outlineLevel="0" collapsed="false">
      <c r="A891" s="10"/>
      <c r="B891" s="10"/>
      <c r="C891" s="10"/>
      <c r="D891" s="6" t="n">
        <v>5765</v>
      </c>
      <c r="E891" s="6" t="s">
        <v>858</v>
      </c>
      <c r="F891" s="6" t="s">
        <v>859</v>
      </c>
      <c r="G891" s="6" t="s">
        <v>967</v>
      </c>
      <c r="H891" s="6" t="n">
        <v>127</v>
      </c>
      <c r="I891" s="9" t="n">
        <v>1</v>
      </c>
    </row>
    <row r="892" customFormat="false" ht="12.75" hidden="false" customHeight="false" outlineLevel="0" collapsed="false">
      <c r="A892" s="10"/>
      <c r="B892" s="10"/>
      <c r="C892" s="10"/>
      <c r="D892" s="6" t="n">
        <v>5773</v>
      </c>
      <c r="E892" s="6" t="s">
        <v>46</v>
      </c>
      <c r="F892" s="6" t="s">
        <v>767</v>
      </c>
      <c r="G892" s="6" t="s">
        <v>968</v>
      </c>
      <c r="H892" s="6" t="n">
        <v>128</v>
      </c>
      <c r="I892" s="9" t="n">
        <v>1</v>
      </c>
    </row>
    <row r="893" customFormat="false" ht="12.75" hidden="false" customHeight="false" outlineLevel="0" collapsed="false">
      <c r="A893" s="10"/>
      <c r="B893" s="10"/>
      <c r="C893" s="10"/>
      <c r="D893" s="6" t="n">
        <v>5775</v>
      </c>
      <c r="E893" s="6" t="s">
        <v>62</v>
      </c>
      <c r="F893" s="6" t="s">
        <v>394</v>
      </c>
      <c r="G893" s="6" t="s">
        <v>969</v>
      </c>
      <c r="H893" s="6" t="n">
        <v>129</v>
      </c>
      <c r="I893" s="9" t="n">
        <v>1</v>
      </c>
    </row>
    <row r="894" customFormat="false" ht="12.75" hidden="false" customHeight="false" outlineLevel="0" collapsed="false">
      <c r="A894" s="10"/>
      <c r="B894" s="10"/>
      <c r="C894" s="10"/>
      <c r="D894" s="6" t="n">
        <v>5802</v>
      </c>
      <c r="E894" s="6" t="s">
        <v>67</v>
      </c>
      <c r="F894" s="6" t="s">
        <v>359</v>
      </c>
      <c r="G894" s="6" t="s">
        <v>970</v>
      </c>
      <c r="H894" s="6" t="n">
        <v>130</v>
      </c>
      <c r="I894" s="9" t="n">
        <v>1</v>
      </c>
    </row>
    <row r="895" customFormat="false" ht="12.75" hidden="false" customHeight="false" outlineLevel="0" collapsed="false">
      <c r="A895" s="10"/>
      <c r="B895" s="10"/>
      <c r="C895" s="10"/>
      <c r="D895" s="6" t="n">
        <v>5816</v>
      </c>
      <c r="E895" s="6" t="s">
        <v>371</v>
      </c>
      <c r="F895" s="6" t="s">
        <v>372</v>
      </c>
      <c r="G895" s="6" t="s">
        <v>971</v>
      </c>
      <c r="H895" s="6" t="n">
        <v>131</v>
      </c>
      <c r="I895" s="9" t="n">
        <v>1</v>
      </c>
    </row>
    <row r="896" customFormat="false" ht="12.75" hidden="false" customHeight="false" outlineLevel="0" collapsed="false">
      <c r="A896" s="10"/>
      <c r="B896" s="10"/>
      <c r="C896" s="10"/>
      <c r="D896" s="6" t="n">
        <v>5835</v>
      </c>
      <c r="E896" s="6" t="s">
        <v>371</v>
      </c>
      <c r="F896" s="6" t="s">
        <v>372</v>
      </c>
      <c r="G896" s="6" t="s">
        <v>972</v>
      </c>
      <c r="H896" s="6" t="n">
        <v>132</v>
      </c>
      <c r="I896" s="9" t="n">
        <v>1</v>
      </c>
    </row>
    <row r="897" customFormat="false" ht="12.75" hidden="false" customHeight="false" outlineLevel="0" collapsed="false">
      <c r="A897" s="10"/>
      <c r="B897" s="10"/>
      <c r="C897" s="10"/>
      <c r="D897" s="6" t="n">
        <v>5850</v>
      </c>
      <c r="E897" s="6" t="s">
        <v>774</v>
      </c>
      <c r="F897" s="6" t="s">
        <v>775</v>
      </c>
      <c r="G897" s="6" t="s">
        <v>973</v>
      </c>
      <c r="H897" s="6" t="n">
        <v>133</v>
      </c>
      <c r="I897" s="9" t="n">
        <v>1</v>
      </c>
    </row>
    <row r="898" customFormat="false" ht="12.75" hidden="false" customHeight="false" outlineLevel="0" collapsed="false">
      <c r="A898" s="10"/>
      <c r="B898" s="10"/>
      <c r="C898" s="10"/>
      <c r="D898" s="10"/>
      <c r="E898" s="10"/>
      <c r="F898" s="10"/>
      <c r="G898" s="6" t="s">
        <v>974</v>
      </c>
      <c r="H898" s="6" t="n">
        <v>134</v>
      </c>
      <c r="I898" s="9" t="n">
        <v>1</v>
      </c>
    </row>
    <row r="899" customFormat="false" ht="12.75" hidden="false" customHeight="false" outlineLevel="0" collapsed="false">
      <c r="A899" s="10"/>
      <c r="B899" s="10"/>
      <c r="C899" s="10"/>
      <c r="D899" s="6" t="n">
        <v>5880</v>
      </c>
      <c r="E899" s="6" t="s">
        <v>371</v>
      </c>
      <c r="F899" s="6" t="s">
        <v>372</v>
      </c>
      <c r="G899" s="6" t="s">
        <v>975</v>
      </c>
      <c r="H899" s="6" t="n">
        <v>135</v>
      </c>
      <c r="I899" s="9" t="n">
        <v>1</v>
      </c>
    </row>
    <row r="900" customFormat="false" ht="12.75" hidden="false" customHeight="false" outlineLevel="0" collapsed="false">
      <c r="A900" s="10"/>
      <c r="B900" s="10"/>
      <c r="C900" s="10"/>
      <c r="D900" s="6" t="n">
        <v>5889</v>
      </c>
      <c r="E900" s="6" t="s">
        <v>108</v>
      </c>
      <c r="F900" s="6" t="s">
        <v>109</v>
      </c>
      <c r="G900" s="6" t="s">
        <v>976</v>
      </c>
      <c r="H900" s="6" t="n">
        <v>136</v>
      </c>
      <c r="I900" s="9" t="n">
        <v>1</v>
      </c>
    </row>
    <row r="901" customFormat="false" ht="12.75" hidden="false" customHeight="false" outlineLevel="0" collapsed="false">
      <c r="A901" s="10"/>
      <c r="B901" s="10"/>
      <c r="C901" s="10"/>
      <c r="D901" s="6" t="n">
        <v>5947</v>
      </c>
      <c r="E901" s="6" t="s">
        <v>230</v>
      </c>
      <c r="F901" s="6" t="s">
        <v>244</v>
      </c>
      <c r="G901" s="6" t="s">
        <v>977</v>
      </c>
      <c r="H901" s="6" t="n">
        <v>137</v>
      </c>
      <c r="I901" s="9" t="n">
        <v>1</v>
      </c>
    </row>
    <row r="902" customFormat="false" ht="12.75" hidden="false" customHeight="false" outlineLevel="0" collapsed="false">
      <c r="A902" s="10"/>
      <c r="B902" s="10"/>
      <c r="C902" s="10"/>
      <c r="D902" s="6" t="n">
        <v>5960</v>
      </c>
      <c r="E902" s="6" t="s">
        <v>215</v>
      </c>
      <c r="F902" s="6" t="s">
        <v>216</v>
      </c>
      <c r="G902" s="6" t="s">
        <v>978</v>
      </c>
      <c r="H902" s="6" t="n">
        <v>138</v>
      </c>
      <c r="I902" s="9" t="n">
        <v>1</v>
      </c>
    </row>
    <row r="903" customFormat="false" ht="12.75" hidden="false" customHeight="false" outlineLevel="0" collapsed="false">
      <c r="A903" s="10"/>
      <c r="B903" s="10"/>
      <c r="C903" s="10"/>
      <c r="D903" s="6" t="n">
        <v>6000</v>
      </c>
      <c r="E903" s="6" t="s">
        <v>67</v>
      </c>
      <c r="F903" s="6" t="s">
        <v>359</v>
      </c>
      <c r="G903" s="6" t="s">
        <v>979</v>
      </c>
      <c r="H903" s="6" t="n">
        <v>139</v>
      </c>
      <c r="I903" s="9" t="n">
        <v>1</v>
      </c>
    </row>
    <row r="904" customFormat="false" ht="12.75" hidden="false" customHeight="false" outlineLevel="0" collapsed="false">
      <c r="A904" s="10"/>
      <c r="B904" s="10"/>
      <c r="C904" s="10"/>
      <c r="D904" s="6" t="n">
        <v>6042</v>
      </c>
      <c r="E904" s="6" t="s">
        <v>46</v>
      </c>
      <c r="F904" s="6" t="s">
        <v>767</v>
      </c>
      <c r="G904" s="6" t="s">
        <v>980</v>
      </c>
      <c r="H904" s="6" t="n">
        <v>140</v>
      </c>
      <c r="I904" s="9" t="n">
        <v>1</v>
      </c>
    </row>
    <row r="905" customFormat="false" ht="12.75" hidden="false" customHeight="false" outlineLevel="0" collapsed="false">
      <c r="A905" s="10"/>
      <c r="B905" s="10"/>
      <c r="C905" s="10"/>
      <c r="D905" s="6" t="n">
        <v>6076</v>
      </c>
      <c r="E905" s="6" t="s">
        <v>67</v>
      </c>
      <c r="F905" s="6" t="s">
        <v>304</v>
      </c>
      <c r="G905" s="6" t="s">
        <v>981</v>
      </c>
      <c r="H905" s="6" t="n">
        <v>141</v>
      </c>
      <c r="I905" s="9" t="n">
        <v>1</v>
      </c>
    </row>
    <row r="906" customFormat="false" ht="12.75" hidden="false" customHeight="false" outlineLevel="0" collapsed="false">
      <c r="A906" s="10"/>
      <c r="B906" s="10"/>
      <c r="C906" s="10"/>
      <c r="D906" s="6" t="n">
        <v>6082</v>
      </c>
      <c r="E906" s="6" t="s">
        <v>230</v>
      </c>
      <c r="F906" s="6" t="s">
        <v>244</v>
      </c>
      <c r="G906" s="6" t="s">
        <v>982</v>
      </c>
      <c r="H906" s="6" t="n">
        <v>142</v>
      </c>
      <c r="I906" s="9" t="n">
        <v>1</v>
      </c>
    </row>
    <row r="907" customFormat="false" ht="12.75" hidden="false" customHeight="false" outlineLevel="0" collapsed="false">
      <c r="A907" s="10"/>
      <c r="B907" s="10"/>
      <c r="C907" s="10"/>
      <c r="D907" s="6" t="n">
        <v>6100</v>
      </c>
      <c r="E907" s="6" t="s">
        <v>774</v>
      </c>
      <c r="F907" s="6" t="s">
        <v>775</v>
      </c>
      <c r="G907" s="6" t="s">
        <v>983</v>
      </c>
      <c r="H907" s="6" t="n">
        <v>143</v>
      </c>
      <c r="I907" s="9" t="n">
        <v>1</v>
      </c>
    </row>
    <row r="908" customFormat="false" ht="12.75" hidden="false" customHeight="false" outlineLevel="0" collapsed="false">
      <c r="A908" s="10"/>
      <c r="B908" s="10"/>
      <c r="C908" s="10"/>
      <c r="D908" s="6" t="n">
        <v>6102</v>
      </c>
      <c r="E908" s="6" t="s">
        <v>46</v>
      </c>
      <c r="F908" s="6" t="s">
        <v>767</v>
      </c>
      <c r="G908" s="6" t="s">
        <v>984</v>
      </c>
      <c r="H908" s="6" t="n">
        <v>144</v>
      </c>
      <c r="I908" s="9" t="n">
        <v>1</v>
      </c>
    </row>
    <row r="909" customFormat="false" ht="12.75" hidden="false" customHeight="false" outlineLevel="0" collapsed="false">
      <c r="A909" s="10"/>
      <c r="B909" s="10"/>
      <c r="C909" s="10"/>
      <c r="D909" s="6" t="n">
        <v>6141</v>
      </c>
      <c r="E909" s="6" t="s">
        <v>230</v>
      </c>
      <c r="F909" s="6" t="s">
        <v>244</v>
      </c>
      <c r="G909" s="6" t="s">
        <v>985</v>
      </c>
      <c r="H909" s="6" t="n">
        <v>145</v>
      </c>
      <c r="I909" s="9" t="n">
        <v>1</v>
      </c>
    </row>
    <row r="910" customFormat="false" ht="12.75" hidden="false" customHeight="false" outlineLevel="0" collapsed="false">
      <c r="A910" s="10"/>
      <c r="B910" s="10"/>
      <c r="C910" s="10"/>
      <c r="D910" s="6" t="n">
        <v>6260</v>
      </c>
      <c r="E910" s="6" t="s">
        <v>67</v>
      </c>
      <c r="F910" s="6" t="s">
        <v>304</v>
      </c>
      <c r="G910" s="6" t="s">
        <v>986</v>
      </c>
      <c r="H910" s="6" t="n">
        <v>146</v>
      </c>
      <c r="I910" s="9" t="n">
        <v>1</v>
      </c>
    </row>
    <row r="911" customFormat="false" ht="12.75" hidden="false" customHeight="false" outlineLevel="0" collapsed="false">
      <c r="A911" s="10"/>
      <c r="B911" s="10"/>
      <c r="C911" s="10"/>
      <c r="D911" s="6" t="n">
        <v>6311</v>
      </c>
      <c r="E911" s="6" t="s">
        <v>108</v>
      </c>
      <c r="F911" s="6" t="s">
        <v>109</v>
      </c>
      <c r="G911" s="6" t="s">
        <v>987</v>
      </c>
      <c r="H911" s="6" t="n">
        <v>147</v>
      </c>
      <c r="I911" s="9" t="n">
        <v>1</v>
      </c>
    </row>
    <row r="912" customFormat="false" ht="12.75" hidden="false" customHeight="false" outlineLevel="0" collapsed="false">
      <c r="A912" s="10"/>
      <c r="B912" s="10"/>
      <c r="C912" s="10"/>
      <c r="D912" s="6" t="n">
        <v>6334</v>
      </c>
      <c r="E912" s="6" t="s">
        <v>371</v>
      </c>
      <c r="F912" s="6" t="s">
        <v>372</v>
      </c>
      <c r="G912" s="6" t="s">
        <v>988</v>
      </c>
      <c r="H912" s="6" t="n">
        <v>148</v>
      </c>
      <c r="I912" s="9" t="n">
        <v>1</v>
      </c>
    </row>
    <row r="913" customFormat="false" ht="12.75" hidden="false" customHeight="false" outlineLevel="0" collapsed="false">
      <c r="A913" s="10"/>
      <c r="B913" s="10"/>
      <c r="C913" s="10"/>
      <c r="D913" s="6" t="n">
        <v>6380</v>
      </c>
      <c r="E913" s="6" t="s">
        <v>67</v>
      </c>
      <c r="F913" s="6" t="s">
        <v>359</v>
      </c>
      <c r="G913" s="6" t="s">
        <v>989</v>
      </c>
      <c r="H913" s="6" t="n">
        <v>149</v>
      </c>
      <c r="I913" s="9" t="n">
        <v>1</v>
      </c>
    </row>
    <row r="914" customFormat="false" ht="12.75" hidden="false" customHeight="false" outlineLevel="0" collapsed="false">
      <c r="A914" s="10"/>
      <c r="B914" s="10"/>
      <c r="C914" s="10"/>
      <c r="D914" s="6" t="n">
        <v>6462</v>
      </c>
      <c r="E914" s="6" t="s">
        <v>67</v>
      </c>
      <c r="F914" s="6" t="s">
        <v>304</v>
      </c>
      <c r="G914" s="6" t="s">
        <v>990</v>
      </c>
      <c r="H914" s="6" t="n">
        <v>150</v>
      </c>
      <c r="I914" s="9" t="n">
        <v>1</v>
      </c>
    </row>
    <row r="915" customFormat="false" ht="12.75" hidden="false" customHeight="false" outlineLevel="0" collapsed="false">
      <c r="A915" s="10"/>
      <c r="B915" s="10"/>
      <c r="C915" s="10"/>
      <c r="D915" s="6" t="n">
        <v>6476</v>
      </c>
      <c r="E915" s="6" t="s">
        <v>371</v>
      </c>
      <c r="F915" s="6" t="s">
        <v>372</v>
      </c>
      <c r="G915" s="6" t="s">
        <v>991</v>
      </c>
      <c r="H915" s="6" t="n">
        <v>151</v>
      </c>
      <c r="I915" s="9" t="n">
        <v>1</v>
      </c>
    </row>
    <row r="916" customFormat="false" ht="12.75" hidden="false" customHeight="false" outlineLevel="0" collapsed="false">
      <c r="A916" s="10"/>
      <c r="B916" s="10"/>
      <c r="C916" s="10"/>
      <c r="D916" s="6" t="n">
        <v>6506</v>
      </c>
      <c r="E916" s="6" t="s">
        <v>249</v>
      </c>
      <c r="F916" s="6" t="s">
        <v>250</v>
      </c>
      <c r="G916" s="6" t="s">
        <v>992</v>
      </c>
      <c r="H916" s="6" t="n">
        <v>152</v>
      </c>
      <c r="I916" s="9" t="n">
        <v>1</v>
      </c>
    </row>
    <row r="917" customFormat="false" ht="12.75" hidden="false" customHeight="false" outlineLevel="0" collapsed="false">
      <c r="A917" s="10"/>
      <c r="B917" s="10"/>
      <c r="C917" s="10"/>
      <c r="D917" s="6" t="n">
        <v>6513</v>
      </c>
      <c r="E917" s="6" t="s">
        <v>46</v>
      </c>
      <c r="F917" s="6" t="s">
        <v>767</v>
      </c>
      <c r="G917" s="6" t="s">
        <v>993</v>
      </c>
      <c r="H917" s="6" t="n">
        <v>153</v>
      </c>
      <c r="I917" s="9" t="n">
        <v>1</v>
      </c>
    </row>
    <row r="918" customFormat="false" ht="12.75" hidden="false" customHeight="false" outlineLevel="0" collapsed="false">
      <c r="A918" s="10"/>
      <c r="B918" s="10"/>
      <c r="C918" s="10"/>
      <c r="D918" s="6" t="n">
        <v>6552</v>
      </c>
      <c r="E918" s="6" t="s">
        <v>46</v>
      </c>
      <c r="F918" s="6" t="s">
        <v>767</v>
      </c>
      <c r="G918" s="6" t="s">
        <v>994</v>
      </c>
      <c r="H918" s="6" t="n">
        <v>154</v>
      </c>
      <c r="I918" s="9" t="n">
        <v>1</v>
      </c>
    </row>
    <row r="919" customFormat="false" ht="12.75" hidden="false" customHeight="false" outlineLevel="0" collapsed="false">
      <c r="A919" s="10"/>
      <c r="B919" s="10"/>
      <c r="C919" s="10"/>
      <c r="D919" s="6" t="n">
        <v>6601</v>
      </c>
      <c r="E919" s="6" t="s">
        <v>230</v>
      </c>
      <c r="F919" s="6" t="s">
        <v>244</v>
      </c>
      <c r="G919" s="6" t="s">
        <v>995</v>
      </c>
      <c r="H919" s="6" t="n">
        <v>155</v>
      </c>
      <c r="I919" s="9" t="n">
        <v>1</v>
      </c>
    </row>
    <row r="920" customFormat="false" ht="12.75" hidden="false" customHeight="false" outlineLevel="0" collapsed="false">
      <c r="A920" s="10"/>
      <c r="B920" s="10"/>
      <c r="C920" s="10"/>
      <c r="D920" s="6" t="n">
        <v>6660</v>
      </c>
      <c r="E920" s="6" t="s">
        <v>62</v>
      </c>
      <c r="F920" s="6" t="s">
        <v>394</v>
      </c>
      <c r="G920" s="6" t="s">
        <v>996</v>
      </c>
      <c r="H920" s="6" t="n">
        <v>156</v>
      </c>
      <c r="I920" s="9" t="n">
        <v>1</v>
      </c>
    </row>
    <row r="921" customFormat="false" ht="12.75" hidden="false" customHeight="false" outlineLevel="0" collapsed="false">
      <c r="A921" s="10"/>
      <c r="B921" s="10"/>
      <c r="C921" s="10"/>
      <c r="D921" s="6" t="n">
        <v>6804</v>
      </c>
      <c r="E921" s="6" t="s">
        <v>67</v>
      </c>
      <c r="F921" s="6" t="s">
        <v>304</v>
      </c>
      <c r="G921" s="6" t="s">
        <v>997</v>
      </c>
      <c r="H921" s="6" t="n">
        <v>157</v>
      </c>
      <c r="I921" s="9" t="n">
        <v>1</v>
      </c>
    </row>
    <row r="922" customFormat="false" ht="12.75" hidden="false" customHeight="false" outlineLevel="0" collapsed="false">
      <c r="A922" s="10"/>
      <c r="B922" s="10"/>
      <c r="C922" s="10"/>
      <c r="D922" s="6" t="n">
        <v>6864</v>
      </c>
      <c r="E922" s="6" t="s">
        <v>67</v>
      </c>
      <c r="F922" s="6" t="s">
        <v>492</v>
      </c>
      <c r="G922" s="6" t="s">
        <v>998</v>
      </c>
      <c r="H922" s="6" t="n">
        <v>158</v>
      </c>
      <c r="I922" s="9" t="n">
        <v>1</v>
      </c>
    </row>
    <row r="923" customFormat="false" ht="12.75" hidden="false" customHeight="false" outlineLevel="0" collapsed="false">
      <c r="A923" s="10"/>
      <c r="B923" s="10"/>
      <c r="C923" s="10"/>
      <c r="D923" s="6" t="n">
        <v>8130</v>
      </c>
      <c r="E923" s="6" t="s">
        <v>108</v>
      </c>
      <c r="F923" s="6" t="s">
        <v>109</v>
      </c>
      <c r="G923" s="6" t="s">
        <v>999</v>
      </c>
      <c r="H923" s="6" t="n">
        <v>159</v>
      </c>
      <c r="I923" s="9" t="n">
        <v>1</v>
      </c>
    </row>
    <row r="924" customFormat="false" ht="12.75" hidden="false" customHeight="false" outlineLevel="0" collapsed="false">
      <c r="A924" s="10"/>
      <c r="B924" s="10"/>
      <c r="C924" s="10"/>
      <c r="D924" s="6" t="n">
        <v>9212</v>
      </c>
      <c r="E924" s="6" t="s">
        <v>67</v>
      </c>
      <c r="F924" s="6" t="s">
        <v>304</v>
      </c>
      <c r="G924" s="6" t="s">
        <v>1000</v>
      </c>
      <c r="H924" s="6" t="n">
        <v>160</v>
      </c>
      <c r="I924" s="9" t="n">
        <v>1</v>
      </c>
    </row>
    <row r="925" customFormat="false" ht="12.75" hidden="false" customHeight="false" outlineLevel="0" collapsed="false">
      <c r="A925" s="10"/>
      <c r="B925" s="10"/>
      <c r="C925" s="6" t="s">
        <v>193</v>
      </c>
      <c r="D925" s="7"/>
      <c r="E925" s="7"/>
      <c r="F925" s="7"/>
      <c r="G925" s="7"/>
      <c r="H925" s="7"/>
      <c r="I925" s="9" t="n">
        <v>160</v>
      </c>
    </row>
    <row r="926" customFormat="false" ht="12.75" hidden="false" customHeight="false" outlineLevel="0" collapsed="false">
      <c r="A926" s="6" t="s">
        <v>1001</v>
      </c>
      <c r="B926" s="7"/>
      <c r="C926" s="7"/>
      <c r="D926" s="7"/>
      <c r="E926" s="7"/>
      <c r="F926" s="7"/>
      <c r="G926" s="7"/>
      <c r="H926" s="7"/>
      <c r="I926" s="9" t="n">
        <v>237</v>
      </c>
    </row>
    <row r="927" customFormat="false" ht="12.75" hidden="false" customHeight="false" outlineLevel="0" collapsed="false">
      <c r="A927" s="6" t="s">
        <v>1002</v>
      </c>
      <c r="B927" s="6" t="s">
        <v>30</v>
      </c>
      <c r="C927" s="6" t="s">
        <v>31</v>
      </c>
      <c r="D927" s="6" t="n">
        <v>4238</v>
      </c>
      <c r="E927" s="6" t="s">
        <v>197</v>
      </c>
      <c r="F927" s="6" t="s">
        <v>198</v>
      </c>
      <c r="G927" s="6" t="s">
        <v>1003</v>
      </c>
      <c r="H927" s="6" t="n">
        <v>1</v>
      </c>
      <c r="I927" s="9" t="n">
        <v>1</v>
      </c>
    </row>
    <row r="928" customFormat="false" ht="12.75" hidden="false" customHeight="false" outlineLevel="0" collapsed="false">
      <c r="A928" s="10"/>
      <c r="B928" s="10"/>
      <c r="C928" s="10"/>
      <c r="D928" s="6" t="n">
        <v>4317</v>
      </c>
      <c r="E928" s="6" t="s">
        <v>883</v>
      </c>
      <c r="F928" s="6" t="s">
        <v>884</v>
      </c>
      <c r="G928" s="6" t="s">
        <v>1004</v>
      </c>
      <c r="H928" s="6" t="n">
        <v>2</v>
      </c>
      <c r="I928" s="9" t="n">
        <v>1</v>
      </c>
    </row>
    <row r="929" customFormat="false" ht="12.75" hidden="false" customHeight="false" outlineLevel="0" collapsed="false">
      <c r="A929" s="10"/>
      <c r="B929" s="10"/>
      <c r="C929" s="10"/>
      <c r="D929" s="6" t="n">
        <v>4400</v>
      </c>
      <c r="E929" s="6" t="s">
        <v>35</v>
      </c>
      <c r="F929" s="6" t="s">
        <v>36</v>
      </c>
      <c r="G929" s="6" t="s">
        <v>1005</v>
      </c>
      <c r="H929" s="6" t="n">
        <v>3</v>
      </c>
      <c r="I929" s="9" t="n">
        <v>1</v>
      </c>
    </row>
    <row r="930" customFormat="false" ht="12.75" hidden="false" customHeight="false" outlineLevel="0" collapsed="false">
      <c r="A930" s="10"/>
      <c r="B930" s="10"/>
      <c r="C930" s="10"/>
      <c r="D930" s="6" t="n">
        <v>4726</v>
      </c>
      <c r="E930" s="6" t="s">
        <v>108</v>
      </c>
      <c r="F930" s="6" t="s">
        <v>204</v>
      </c>
      <c r="G930" s="6" t="s">
        <v>1006</v>
      </c>
      <c r="H930" s="6" t="n">
        <v>4</v>
      </c>
      <c r="I930" s="9" t="n">
        <v>1</v>
      </c>
    </row>
    <row r="931" customFormat="false" ht="12.75" hidden="false" customHeight="false" outlineLevel="0" collapsed="false">
      <c r="A931" s="10"/>
      <c r="B931" s="10"/>
      <c r="C931" s="10"/>
      <c r="D931" s="6" t="n">
        <v>4813</v>
      </c>
      <c r="E931" s="6" t="s">
        <v>108</v>
      </c>
      <c r="F931" s="6" t="s">
        <v>204</v>
      </c>
      <c r="G931" s="6" t="s">
        <v>1007</v>
      </c>
      <c r="H931" s="6" t="n">
        <v>5</v>
      </c>
      <c r="I931" s="9" t="n">
        <v>1</v>
      </c>
    </row>
    <row r="932" customFormat="false" ht="12.75" hidden="false" customHeight="false" outlineLevel="0" collapsed="false">
      <c r="A932" s="10"/>
      <c r="B932" s="10"/>
      <c r="C932" s="10"/>
      <c r="D932" s="6" t="n">
        <v>4886</v>
      </c>
      <c r="E932" s="6" t="s">
        <v>108</v>
      </c>
      <c r="F932" s="6" t="s">
        <v>204</v>
      </c>
      <c r="G932" s="6" t="s">
        <v>1008</v>
      </c>
      <c r="H932" s="6" t="n">
        <v>6</v>
      </c>
      <c r="I932" s="9" t="n">
        <v>1</v>
      </c>
    </row>
    <row r="933" customFormat="false" ht="12.75" hidden="false" customHeight="false" outlineLevel="0" collapsed="false">
      <c r="A933" s="10"/>
      <c r="B933" s="10"/>
      <c r="C933" s="10"/>
      <c r="D933" s="6" t="n">
        <v>4965</v>
      </c>
      <c r="E933" s="6" t="s">
        <v>108</v>
      </c>
      <c r="F933" s="6" t="s">
        <v>204</v>
      </c>
      <c r="G933" s="6" t="s">
        <v>1009</v>
      </c>
      <c r="H933" s="6" t="n">
        <v>7</v>
      </c>
      <c r="I933" s="9" t="n">
        <v>1</v>
      </c>
    </row>
    <row r="934" customFormat="false" ht="12.75" hidden="false" customHeight="false" outlineLevel="0" collapsed="false">
      <c r="A934" s="10"/>
      <c r="B934" s="10"/>
      <c r="C934" s="10"/>
      <c r="D934" s="6" t="n">
        <v>5096</v>
      </c>
      <c r="E934" s="6" t="s">
        <v>46</v>
      </c>
      <c r="F934" s="6" t="s">
        <v>767</v>
      </c>
      <c r="G934" s="6" t="s">
        <v>1010</v>
      </c>
      <c r="H934" s="6" t="n">
        <v>8</v>
      </c>
      <c r="I934" s="9" t="n">
        <v>1</v>
      </c>
    </row>
    <row r="935" customFormat="false" ht="12.75" hidden="false" customHeight="false" outlineLevel="0" collapsed="false">
      <c r="A935" s="10"/>
      <c r="B935" s="10"/>
      <c r="C935" s="10"/>
      <c r="D935" s="6" t="n">
        <v>5110</v>
      </c>
      <c r="E935" s="6" t="s">
        <v>215</v>
      </c>
      <c r="F935" s="6" t="s">
        <v>216</v>
      </c>
      <c r="G935" s="6" t="s">
        <v>1011</v>
      </c>
      <c r="H935" s="6" t="n">
        <v>9</v>
      </c>
      <c r="I935" s="9" t="n">
        <v>1</v>
      </c>
    </row>
    <row r="936" customFormat="false" ht="12.75" hidden="false" customHeight="false" outlineLevel="0" collapsed="false">
      <c r="A936" s="10"/>
      <c r="B936" s="10"/>
      <c r="C936" s="10"/>
      <c r="D936" s="6" t="n">
        <v>5182</v>
      </c>
      <c r="E936" s="6" t="s">
        <v>46</v>
      </c>
      <c r="F936" s="6" t="s">
        <v>767</v>
      </c>
      <c r="G936" s="6" t="s">
        <v>1012</v>
      </c>
      <c r="H936" s="6" t="n">
        <v>10</v>
      </c>
      <c r="I936" s="9" t="n">
        <v>1</v>
      </c>
    </row>
    <row r="937" customFormat="false" ht="12.75" hidden="false" customHeight="false" outlineLevel="0" collapsed="false">
      <c r="A937" s="10"/>
      <c r="B937" s="10"/>
      <c r="C937" s="10"/>
      <c r="D937" s="6" t="n">
        <v>5264</v>
      </c>
      <c r="E937" s="6" t="s">
        <v>858</v>
      </c>
      <c r="F937" s="6" t="s">
        <v>859</v>
      </c>
      <c r="G937" s="6" t="s">
        <v>1013</v>
      </c>
      <c r="H937" s="6" t="n">
        <v>11</v>
      </c>
      <c r="I937" s="9" t="n">
        <v>1</v>
      </c>
    </row>
    <row r="938" customFormat="false" ht="12.75" hidden="false" customHeight="false" outlineLevel="0" collapsed="false">
      <c r="A938" s="10"/>
      <c r="B938" s="10"/>
      <c r="C938" s="10"/>
      <c r="D938" s="6" t="n">
        <v>5295</v>
      </c>
      <c r="E938" s="6" t="s">
        <v>299</v>
      </c>
      <c r="F938" s="6" t="s">
        <v>300</v>
      </c>
      <c r="G938" s="6" t="s">
        <v>1014</v>
      </c>
      <c r="H938" s="6" t="n">
        <v>12</v>
      </c>
      <c r="I938" s="9" t="n">
        <v>1</v>
      </c>
    </row>
    <row r="939" customFormat="false" ht="12.75" hidden="false" customHeight="false" outlineLevel="0" collapsed="false">
      <c r="A939" s="10"/>
      <c r="B939" s="10"/>
      <c r="C939" s="10"/>
      <c r="D939" s="6" t="n">
        <v>5300</v>
      </c>
      <c r="E939" s="6" t="s">
        <v>230</v>
      </c>
      <c r="F939" s="6" t="s">
        <v>244</v>
      </c>
      <c r="G939" s="6" t="s">
        <v>1015</v>
      </c>
      <c r="H939" s="6" t="n">
        <v>13</v>
      </c>
      <c r="I939" s="9" t="n">
        <v>1</v>
      </c>
    </row>
    <row r="940" customFormat="false" ht="12.75" hidden="false" customHeight="false" outlineLevel="0" collapsed="false">
      <c r="A940" s="10"/>
      <c r="B940" s="10"/>
      <c r="C940" s="10"/>
      <c r="D940" s="6" t="n">
        <v>5325</v>
      </c>
      <c r="E940" s="6" t="s">
        <v>847</v>
      </c>
      <c r="F940" s="6" t="s">
        <v>848</v>
      </c>
      <c r="G940" s="6" t="s">
        <v>1016</v>
      </c>
      <c r="H940" s="6" t="n">
        <v>14</v>
      </c>
      <c r="I940" s="9" t="n">
        <v>1</v>
      </c>
    </row>
    <row r="941" customFormat="false" ht="12.75" hidden="false" customHeight="false" outlineLevel="0" collapsed="false">
      <c r="A941" s="10"/>
      <c r="B941" s="10"/>
      <c r="C941" s="10"/>
      <c r="D941" s="6" t="n">
        <v>5341</v>
      </c>
      <c r="E941" s="6" t="s">
        <v>62</v>
      </c>
      <c r="F941" s="6" t="s">
        <v>227</v>
      </c>
      <c r="G941" s="6" t="s">
        <v>1017</v>
      </c>
      <c r="H941" s="6" t="n">
        <v>15</v>
      </c>
      <c r="I941" s="9" t="n">
        <v>1</v>
      </c>
    </row>
    <row r="942" customFormat="false" ht="12.75" hidden="false" customHeight="false" outlineLevel="0" collapsed="false">
      <c r="A942" s="10"/>
      <c r="B942" s="10"/>
      <c r="C942" s="10"/>
      <c r="D942" s="6" t="n">
        <v>5370</v>
      </c>
      <c r="E942" s="6" t="s">
        <v>1018</v>
      </c>
      <c r="F942" s="6" t="s">
        <v>1019</v>
      </c>
      <c r="G942" s="6" t="s">
        <v>1020</v>
      </c>
      <c r="H942" s="6" t="n">
        <v>16</v>
      </c>
      <c r="I942" s="9" t="n">
        <v>1</v>
      </c>
    </row>
    <row r="943" customFormat="false" ht="12.75" hidden="false" customHeight="false" outlineLevel="0" collapsed="false">
      <c r="A943" s="10"/>
      <c r="B943" s="10"/>
      <c r="C943" s="10"/>
      <c r="D943" s="6" t="n">
        <v>5420</v>
      </c>
      <c r="E943" s="6" t="s">
        <v>46</v>
      </c>
      <c r="F943" s="6" t="s">
        <v>767</v>
      </c>
      <c r="G943" s="6" t="s">
        <v>1021</v>
      </c>
      <c r="H943" s="6" t="n">
        <v>17</v>
      </c>
      <c r="I943" s="9" t="n">
        <v>1</v>
      </c>
    </row>
    <row r="944" customFormat="false" ht="12.75" hidden="false" customHeight="false" outlineLevel="0" collapsed="false">
      <c r="A944" s="10"/>
      <c r="B944" s="10"/>
      <c r="C944" s="10"/>
      <c r="D944" s="6" t="n">
        <v>5447</v>
      </c>
      <c r="E944" s="6" t="s">
        <v>858</v>
      </c>
      <c r="F944" s="6" t="s">
        <v>859</v>
      </c>
      <c r="G944" s="6" t="s">
        <v>1022</v>
      </c>
      <c r="H944" s="6" t="n">
        <v>18</v>
      </c>
      <c r="I944" s="9" t="n">
        <v>1</v>
      </c>
    </row>
    <row r="945" customFormat="false" ht="12.75" hidden="false" customHeight="false" outlineLevel="0" collapsed="false">
      <c r="A945" s="10"/>
      <c r="B945" s="10"/>
      <c r="C945" s="10"/>
      <c r="D945" s="6" t="n">
        <v>5488</v>
      </c>
      <c r="E945" s="6" t="s">
        <v>62</v>
      </c>
      <c r="F945" s="6" t="s">
        <v>227</v>
      </c>
      <c r="G945" s="6" t="s">
        <v>1023</v>
      </c>
      <c r="H945" s="6" t="n">
        <v>19</v>
      </c>
      <c r="I945" s="9" t="n">
        <v>1</v>
      </c>
    </row>
    <row r="946" customFormat="false" ht="12.75" hidden="false" customHeight="false" outlineLevel="0" collapsed="false">
      <c r="A946" s="10"/>
      <c r="B946" s="10"/>
      <c r="C946" s="10"/>
      <c r="D946" s="6" t="n">
        <v>5491</v>
      </c>
      <c r="E946" s="6" t="s">
        <v>46</v>
      </c>
      <c r="F946" s="6" t="s">
        <v>767</v>
      </c>
      <c r="G946" s="6" t="s">
        <v>1024</v>
      </c>
      <c r="H946" s="6" t="n">
        <v>20</v>
      </c>
      <c r="I946" s="9" t="n">
        <v>1</v>
      </c>
    </row>
    <row r="947" customFormat="false" ht="12.75" hidden="false" customHeight="false" outlineLevel="0" collapsed="false">
      <c r="A947" s="10"/>
      <c r="B947" s="10"/>
      <c r="C947" s="10"/>
      <c r="D947" s="6" t="n">
        <v>5510</v>
      </c>
      <c r="E947" s="6" t="s">
        <v>215</v>
      </c>
      <c r="F947" s="6" t="s">
        <v>216</v>
      </c>
      <c r="G947" s="6" t="s">
        <v>1025</v>
      </c>
      <c r="H947" s="6" t="n">
        <v>21</v>
      </c>
      <c r="I947" s="9" t="n">
        <v>1</v>
      </c>
    </row>
    <row r="948" customFormat="false" ht="12.75" hidden="false" customHeight="false" outlineLevel="0" collapsed="false">
      <c r="A948" s="10"/>
      <c r="B948" s="10"/>
      <c r="C948" s="10"/>
      <c r="D948" s="6" t="n">
        <v>5581</v>
      </c>
      <c r="E948" s="6" t="s">
        <v>197</v>
      </c>
      <c r="F948" s="6" t="s">
        <v>198</v>
      </c>
      <c r="G948" s="6" t="s">
        <v>1026</v>
      </c>
      <c r="H948" s="6" t="n">
        <v>22</v>
      </c>
      <c r="I948" s="9" t="n">
        <v>1</v>
      </c>
    </row>
    <row r="949" customFormat="false" ht="12.75" hidden="false" customHeight="false" outlineLevel="0" collapsed="false">
      <c r="A949" s="10"/>
      <c r="B949" s="10"/>
      <c r="C949" s="10"/>
      <c r="D949" s="6" t="n">
        <v>5584</v>
      </c>
      <c r="E949" s="6" t="s">
        <v>197</v>
      </c>
      <c r="F949" s="6" t="s">
        <v>198</v>
      </c>
      <c r="G949" s="6" t="s">
        <v>1027</v>
      </c>
      <c r="H949" s="6" t="n">
        <v>23</v>
      </c>
      <c r="I949" s="9" t="n">
        <v>1</v>
      </c>
    </row>
    <row r="950" customFormat="false" ht="12.75" hidden="false" customHeight="false" outlineLevel="0" collapsed="false">
      <c r="A950" s="10"/>
      <c r="B950" s="10"/>
      <c r="C950" s="10"/>
      <c r="D950" s="6" t="n">
        <v>5617</v>
      </c>
      <c r="E950" s="6" t="s">
        <v>62</v>
      </c>
      <c r="F950" s="6" t="s">
        <v>227</v>
      </c>
      <c r="G950" s="6" t="s">
        <v>1028</v>
      </c>
      <c r="H950" s="6" t="n">
        <v>24</v>
      </c>
      <c r="I950" s="9" t="n">
        <v>1</v>
      </c>
    </row>
    <row r="951" customFormat="false" ht="12.75" hidden="false" customHeight="false" outlineLevel="0" collapsed="false">
      <c r="A951" s="10"/>
      <c r="B951" s="10"/>
      <c r="C951" s="10"/>
      <c r="D951" s="6" t="n">
        <v>5620</v>
      </c>
      <c r="E951" s="6" t="s">
        <v>230</v>
      </c>
      <c r="F951" s="6" t="s">
        <v>244</v>
      </c>
      <c r="G951" s="6" t="s">
        <v>1029</v>
      </c>
      <c r="H951" s="6" t="n">
        <v>25</v>
      </c>
      <c r="I951" s="9" t="n">
        <v>1</v>
      </c>
    </row>
    <row r="952" customFormat="false" ht="12.75" hidden="false" customHeight="false" outlineLevel="0" collapsed="false">
      <c r="A952" s="10"/>
      <c r="B952" s="10"/>
      <c r="C952" s="10"/>
      <c r="D952" s="6" t="n">
        <v>5621</v>
      </c>
      <c r="E952" s="6" t="s">
        <v>62</v>
      </c>
      <c r="F952" s="6" t="s">
        <v>227</v>
      </c>
      <c r="G952" s="6" t="s">
        <v>1030</v>
      </c>
      <c r="H952" s="6" t="n">
        <v>26</v>
      </c>
      <c r="I952" s="9" t="n">
        <v>1</v>
      </c>
    </row>
    <row r="953" customFormat="false" ht="12.75" hidden="false" customHeight="false" outlineLevel="0" collapsed="false">
      <c r="A953" s="10"/>
      <c r="B953" s="10"/>
      <c r="C953" s="10"/>
      <c r="D953" s="6" t="n">
        <v>5623</v>
      </c>
      <c r="E953" s="6" t="s">
        <v>46</v>
      </c>
      <c r="F953" s="6" t="s">
        <v>767</v>
      </c>
      <c r="G953" s="6" t="s">
        <v>1031</v>
      </c>
      <c r="H953" s="6" t="n">
        <v>27</v>
      </c>
      <c r="I953" s="9" t="n">
        <v>1</v>
      </c>
    </row>
    <row r="954" customFormat="false" ht="12.75" hidden="false" customHeight="false" outlineLevel="0" collapsed="false">
      <c r="A954" s="10"/>
      <c r="B954" s="10"/>
      <c r="C954" s="10"/>
      <c r="D954" s="6" t="n">
        <v>5640</v>
      </c>
      <c r="E954" s="6" t="s">
        <v>197</v>
      </c>
      <c r="F954" s="6" t="s">
        <v>198</v>
      </c>
      <c r="G954" s="6" t="s">
        <v>1032</v>
      </c>
      <c r="H954" s="6" t="n">
        <v>28</v>
      </c>
      <c r="I954" s="9" t="n">
        <v>1</v>
      </c>
    </row>
    <row r="955" customFormat="false" ht="12.75" hidden="false" customHeight="false" outlineLevel="0" collapsed="false">
      <c r="A955" s="10"/>
      <c r="B955" s="10"/>
      <c r="C955" s="10"/>
      <c r="D955" s="6" t="n">
        <v>5653</v>
      </c>
      <c r="E955" s="6" t="s">
        <v>249</v>
      </c>
      <c r="F955" s="6" t="s">
        <v>250</v>
      </c>
      <c r="G955" s="6" t="s">
        <v>1033</v>
      </c>
      <c r="H955" s="6" t="n">
        <v>29</v>
      </c>
      <c r="I955" s="9" t="n">
        <v>1</v>
      </c>
    </row>
    <row r="956" customFormat="false" ht="12.75" hidden="false" customHeight="false" outlineLevel="0" collapsed="false">
      <c r="A956" s="10"/>
      <c r="B956" s="10"/>
      <c r="C956" s="10"/>
      <c r="D956" s="6" t="n">
        <v>5656</v>
      </c>
      <c r="E956" s="6" t="s">
        <v>197</v>
      </c>
      <c r="F956" s="6" t="s">
        <v>198</v>
      </c>
      <c r="G956" s="6" t="s">
        <v>1034</v>
      </c>
      <c r="H956" s="6" t="n">
        <v>30</v>
      </c>
      <c r="I956" s="9" t="n">
        <v>1</v>
      </c>
    </row>
    <row r="957" customFormat="false" ht="12.75" hidden="false" customHeight="false" outlineLevel="0" collapsed="false">
      <c r="A957" s="10"/>
      <c r="B957" s="10"/>
      <c r="C957" s="10"/>
      <c r="D957" s="6" t="n">
        <v>5658</v>
      </c>
      <c r="E957" s="6" t="s">
        <v>46</v>
      </c>
      <c r="F957" s="6" t="s">
        <v>767</v>
      </c>
      <c r="G957" s="6" t="s">
        <v>1035</v>
      </c>
      <c r="H957" s="6" t="n">
        <v>31</v>
      </c>
      <c r="I957" s="9" t="n">
        <v>1</v>
      </c>
    </row>
    <row r="958" customFormat="false" ht="12.75" hidden="false" customHeight="false" outlineLevel="0" collapsed="false">
      <c r="A958" s="10"/>
      <c r="B958" s="10"/>
      <c r="C958" s="10"/>
      <c r="D958" s="6" t="n">
        <v>5664</v>
      </c>
      <c r="E958" s="6" t="s">
        <v>46</v>
      </c>
      <c r="F958" s="6" t="s">
        <v>767</v>
      </c>
      <c r="G958" s="6" t="s">
        <v>1036</v>
      </c>
      <c r="H958" s="6" t="n">
        <v>32</v>
      </c>
      <c r="I958" s="9" t="n">
        <v>1</v>
      </c>
    </row>
    <row r="959" customFormat="false" ht="12.75" hidden="false" customHeight="false" outlineLevel="0" collapsed="false">
      <c r="A959" s="10"/>
      <c r="B959" s="10"/>
      <c r="C959" s="10"/>
      <c r="D959" s="6" t="n">
        <v>5694</v>
      </c>
      <c r="E959" s="6" t="s">
        <v>46</v>
      </c>
      <c r="F959" s="6" t="s">
        <v>767</v>
      </c>
      <c r="G959" s="6" t="s">
        <v>1037</v>
      </c>
      <c r="H959" s="6" t="n">
        <v>33</v>
      </c>
      <c r="I959" s="9" t="n">
        <v>1</v>
      </c>
    </row>
    <row r="960" customFormat="false" ht="12.75" hidden="false" customHeight="false" outlineLevel="0" collapsed="false">
      <c r="A960" s="10"/>
      <c r="B960" s="10"/>
      <c r="C960" s="10"/>
      <c r="D960" s="6" t="n">
        <v>5749</v>
      </c>
      <c r="E960" s="6" t="s">
        <v>46</v>
      </c>
      <c r="F960" s="6" t="s">
        <v>767</v>
      </c>
      <c r="G960" s="6" t="s">
        <v>1038</v>
      </c>
      <c r="H960" s="6" t="n">
        <v>34</v>
      </c>
      <c r="I960" s="9" t="n">
        <v>1</v>
      </c>
    </row>
    <row r="961" customFormat="false" ht="12.75" hidden="false" customHeight="false" outlineLevel="0" collapsed="false">
      <c r="A961" s="10"/>
      <c r="B961" s="10"/>
      <c r="C961" s="10"/>
      <c r="D961" s="6" t="n">
        <v>5770</v>
      </c>
      <c r="E961" s="6" t="s">
        <v>197</v>
      </c>
      <c r="F961" s="6" t="s">
        <v>198</v>
      </c>
      <c r="G961" s="6" t="s">
        <v>1039</v>
      </c>
      <c r="H961" s="6" t="n">
        <v>35</v>
      </c>
      <c r="I961" s="9" t="n">
        <v>1</v>
      </c>
    </row>
    <row r="962" customFormat="false" ht="12.75" hidden="false" customHeight="false" outlineLevel="0" collapsed="false">
      <c r="A962" s="10"/>
      <c r="B962" s="10"/>
      <c r="C962" s="10"/>
      <c r="D962" s="6" t="n">
        <v>5799</v>
      </c>
      <c r="E962" s="6" t="s">
        <v>46</v>
      </c>
      <c r="F962" s="6" t="s">
        <v>767</v>
      </c>
      <c r="G962" s="6" t="s">
        <v>1040</v>
      </c>
      <c r="H962" s="6" t="n">
        <v>36</v>
      </c>
      <c r="I962" s="9" t="n">
        <v>1</v>
      </c>
    </row>
    <row r="963" customFormat="false" ht="12.75" hidden="false" customHeight="false" outlineLevel="0" collapsed="false">
      <c r="A963" s="10"/>
      <c r="B963" s="10"/>
      <c r="C963" s="10"/>
      <c r="D963" s="6" t="n">
        <v>5800</v>
      </c>
      <c r="E963" s="6" t="s">
        <v>197</v>
      </c>
      <c r="F963" s="6" t="s">
        <v>198</v>
      </c>
      <c r="G963" s="6" t="s">
        <v>1041</v>
      </c>
      <c r="H963" s="6" t="n">
        <v>37</v>
      </c>
      <c r="I963" s="9" t="n">
        <v>1</v>
      </c>
    </row>
    <row r="964" customFormat="false" ht="12.75" hidden="false" customHeight="false" outlineLevel="0" collapsed="false">
      <c r="A964" s="10"/>
      <c r="B964" s="10"/>
      <c r="C964" s="10"/>
      <c r="D964" s="6" t="n">
        <v>5891</v>
      </c>
      <c r="E964" s="6" t="s">
        <v>46</v>
      </c>
      <c r="F964" s="6" t="s">
        <v>767</v>
      </c>
      <c r="G964" s="6" t="s">
        <v>1042</v>
      </c>
      <c r="H964" s="6" t="n">
        <v>38</v>
      </c>
      <c r="I964" s="9" t="n">
        <v>1</v>
      </c>
    </row>
    <row r="965" customFormat="false" ht="12.75" hidden="false" customHeight="false" outlineLevel="0" collapsed="false">
      <c r="A965" s="10"/>
      <c r="B965" s="10"/>
      <c r="C965" s="10"/>
      <c r="D965" s="6" t="n">
        <v>5960</v>
      </c>
      <c r="E965" s="6" t="s">
        <v>197</v>
      </c>
      <c r="F965" s="6" t="s">
        <v>198</v>
      </c>
      <c r="G965" s="6" t="s">
        <v>1043</v>
      </c>
      <c r="H965" s="6" t="n">
        <v>39</v>
      </c>
      <c r="I965" s="9" t="n">
        <v>1</v>
      </c>
    </row>
    <row r="966" customFormat="false" ht="12.75" hidden="false" customHeight="false" outlineLevel="0" collapsed="false">
      <c r="A966" s="10"/>
      <c r="B966" s="10"/>
      <c r="C966" s="10"/>
      <c r="D966" s="6" t="n">
        <v>5999</v>
      </c>
      <c r="E966" s="6" t="s">
        <v>46</v>
      </c>
      <c r="F966" s="6" t="s">
        <v>767</v>
      </c>
      <c r="G966" s="6" t="s">
        <v>1044</v>
      </c>
      <c r="H966" s="6" t="n">
        <v>40</v>
      </c>
      <c r="I966" s="9" t="n">
        <v>1</v>
      </c>
    </row>
    <row r="967" customFormat="false" ht="12.75" hidden="false" customHeight="false" outlineLevel="0" collapsed="false">
      <c r="A967" s="10"/>
      <c r="B967" s="10"/>
      <c r="C967" s="10"/>
      <c r="D967" s="6" t="n">
        <v>6022</v>
      </c>
      <c r="E967" s="6" t="s">
        <v>46</v>
      </c>
      <c r="F967" s="6" t="s">
        <v>767</v>
      </c>
      <c r="G967" s="6" t="s">
        <v>1045</v>
      </c>
      <c r="H967" s="6" t="n">
        <v>41</v>
      </c>
      <c r="I967" s="9" t="n">
        <v>1</v>
      </c>
    </row>
    <row r="968" customFormat="false" ht="12.75" hidden="false" customHeight="false" outlineLevel="0" collapsed="false">
      <c r="A968" s="10"/>
      <c r="B968" s="10"/>
      <c r="C968" s="10"/>
      <c r="D968" s="6" t="n">
        <v>6102</v>
      </c>
      <c r="E968" s="6" t="s">
        <v>230</v>
      </c>
      <c r="F968" s="6" t="s">
        <v>244</v>
      </c>
      <c r="G968" s="6" t="s">
        <v>1046</v>
      </c>
      <c r="H968" s="6" t="n">
        <v>42</v>
      </c>
      <c r="I968" s="9" t="n">
        <v>1</v>
      </c>
    </row>
    <row r="969" customFormat="false" ht="12.75" hidden="false" customHeight="false" outlineLevel="0" collapsed="false">
      <c r="A969" s="10"/>
      <c r="B969" s="10"/>
      <c r="C969" s="10"/>
      <c r="D969" s="6" t="n">
        <v>6124</v>
      </c>
      <c r="E969" s="6" t="s">
        <v>46</v>
      </c>
      <c r="F969" s="6" t="s">
        <v>767</v>
      </c>
      <c r="G969" s="6" t="s">
        <v>1047</v>
      </c>
      <c r="H969" s="6" t="n">
        <v>43</v>
      </c>
      <c r="I969" s="9" t="n">
        <v>1</v>
      </c>
    </row>
    <row r="970" customFormat="false" ht="12.75" hidden="false" customHeight="false" outlineLevel="0" collapsed="false">
      <c r="A970" s="10"/>
      <c r="B970" s="10"/>
      <c r="C970" s="10"/>
      <c r="D970" s="6" t="n">
        <v>6132</v>
      </c>
      <c r="E970" s="6" t="s">
        <v>197</v>
      </c>
      <c r="F970" s="6" t="s">
        <v>198</v>
      </c>
      <c r="G970" s="6" t="s">
        <v>1048</v>
      </c>
      <c r="H970" s="6" t="n">
        <v>44</v>
      </c>
      <c r="I970" s="9" t="n">
        <v>1</v>
      </c>
    </row>
    <row r="971" customFormat="false" ht="12.75" hidden="false" customHeight="false" outlineLevel="0" collapsed="false">
      <c r="A971" s="10"/>
      <c r="B971" s="10"/>
      <c r="C971" s="10"/>
      <c r="D971" s="6" t="n">
        <v>6179</v>
      </c>
      <c r="E971" s="6" t="s">
        <v>197</v>
      </c>
      <c r="F971" s="6" t="s">
        <v>198</v>
      </c>
      <c r="G971" s="6" t="s">
        <v>217</v>
      </c>
      <c r="H971" s="6" t="n">
        <v>45</v>
      </c>
      <c r="I971" s="9" t="n">
        <v>1</v>
      </c>
    </row>
    <row r="972" customFormat="false" ht="12.75" hidden="false" customHeight="false" outlineLevel="0" collapsed="false">
      <c r="A972" s="10"/>
      <c r="B972" s="10"/>
      <c r="C972" s="10"/>
      <c r="D972" s="6" t="n">
        <v>6183</v>
      </c>
      <c r="E972" s="6" t="s">
        <v>230</v>
      </c>
      <c r="F972" s="6" t="s">
        <v>244</v>
      </c>
      <c r="G972" s="6" t="s">
        <v>1049</v>
      </c>
      <c r="H972" s="6" t="n">
        <v>46</v>
      </c>
      <c r="I972" s="9" t="n">
        <v>1</v>
      </c>
    </row>
    <row r="973" customFormat="false" ht="12.75" hidden="false" customHeight="false" outlineLevel="0" collapsed="false">
      <c r="A973" s="10"/>
      <c r="B973" s="10"/>
      <c r="C973" s="10"/>
      <c r="D973" s="6" t="n">
        <v>6196</v>
      </c>
      <c r="E973" s="6" t="s">
        <v>197</v>
      </c>
      <c r="F973" s="6" t="s">
        <v>198</v>
      </c>
      <c r="G973" s="6" t="s">
        <v>1050</v>
      </c>
      <c r="H973" s="6" t="n">
        <v>47</v>
      </c>
      <c r="I973" s="9" t="n">
        <v>1</v>
      </c>
    </row>
    <row r="974" customFormat="false" ht="12.75" hidden="false" customHeight="false" outlineLevel="0" collapsed="false">
      <c r="A974" s="10"/>
      <c r="B974" s="10"/>
      <c r="C974" s="10"/>
      <c r="D974" s="6" t="n">
        <v>6202</v>
      </c>
      <c r="E974" s="6" t="s">
        <v>67</v>
      </c>
      <c r="F974" s="6" t="s">
        <v>304</v>
      </c>
      <c r="G974" s="6" t="s">
        <v>1051</v>
      </c>
      <c r="H974" s="6" t="n">
        <v>48</v>
      </c>
      <c r="I974" s="9" t="n">
        <v>1</v>
      </c>
    </row>
    <row r="975" customFormat="false" ht="12.75" hidden="false" customHeight="false" outlineLevel="0" collapsed="false">
      <c r="A975" s="10"/>
      <c r="B975" s="10"/>
      <c r="C975" s="10"/>
      <c r="D975" s="6" t="n">
        <v>6274</v>
      </c>
      <c r="E975" s="6" t="s">
        <v>46</v>
      </c>
      <c r="F975" s="6" t="s">
        <v>767</v>
      </c>
      <c r="G975" s="6" t="s">
        <v>1052</v>
      </c>
      <c r="H975" s="6" t="n">
        <v>49</v>
      </c>
      <c r="I975" s="9" t="n">
        <v>1</v>
      </c>
    </row>
    <row r="976" customFormat="false" ht="12.75" hidden="false" customHeight="false" outlineLevel="0" collapsed="false">
      <c r="A976" s="10"/>
      <c r="B976" s="10"/>
      <c r="C976" s="10"/>
      <c r="D976" s="6" t="n">
        <v>6297</v>
      </c>
      <c r="E976" s="6" t="s">
        <v>46</v>
      </c>
      <c r="F976" s="6" t="s">
        <v>767</v>
      </c>
      <c r="G976" s="6" t="s">
        <v>1053</v>
      </c>
      <c r="H976" s="6" t="n">
        <v>50</v>
      </c>
      <c r="I976" s="9" t="n">
        <v>1</v>
      </c>
    </row>
    <row r="977" customFormat="false" ht="12.75" hidden="false" customHeight="false" outlineLevel="0" collapsed="false">
      <c r="A977" s="10"/>
      <c r="B977" s="10"/>
      <c r="C977" s="10"/>
      <c r="D977" s="6" t="n">
        <v>6301</v>
      </c>
      <c r="E977" s="6" t="s">
        <v>230</v>
      </c>
      <c r="F977" s="6" t="s">
        <v>244</v>
      </c>
      <c r="G977" s="6" t="s">
        <v>1054</v>
      </c>
      <c r="H977" s="6" t="n">
        <v>51</v>
      </c>
      <c r="I977" s="9" t="n">
        <v>1</v>
      </c>
    </row>
    <row r="978" customFormat="false" ht="12.75" hidden="false" customHeight="false" outlineLevel="0" collapsed="false">
      <c r="A978" s="10"/>
      <c r="B978" s="10"/>
      <c r="C978" s="10"/>
      <c r="D978" s="6" t="n">
        <v>6491</v>
      </c>
      <c r="E978" s="6" t="s">
        <v>197</v>
      </c>
      <c r="F978" s="6" t="s">
        <v>198</v>
      </c>
      <c r="G978" s="6" t="s">
        <v>1055</v>
      </c>
      <c r="H978" s="6" t="n">
        <v>52</v>
      </c>
      <c r="I978" s="9" t="n">
        <v>1</v>
      </c>
    </row>
    <row r="979" customFormat="false" ht="12.75" hidden="false" customHeight="false" outlineLevel="0" collapsed="false">
      <c r="A979" s="10"/>
      <c r="B979" s="10"/>
      <c r="C979" s="10"/>
      <c r="D979" s="6" t="n">
        <v>6544</v>
      </c>
      <c r="E979" s="6" t="s">
        <v>230</v>
      </c>
      <c r="F979" s="6" t="s">
        <v>244</v>
      </c>
      <c r="G979" s="6" t="s">
        <v>1056</v>
      </c>
      <c r="H979" s="6" t="n">
        <v>53</v>
      </c>
      <c r="I979" s="9" t="n">
        <v>1</v>
      </c>
    </row>
    <row r="980" customFormat="false" ht="12.75" hidden="false" customHeight="false" outlineLevel="0" collapsed="false">
      <c r="A980" s="10"/>
      <c r="B980" s="10"/>
      <c r="C980" s="10"/>
      <c r="D980" s="6" t="n">
        <v>6654</v>
      </c>
      <c r="E980" s="6" t="s">
        <v>67</v>
      </c>
      <c r="F980" s="6" t="s">
        <v>304</v>
      </c>
      <c r="G980" s="6" t="s">
        <v>1057</v>
      </c>
      <c r="H980" s="6" t="n">
        <v>54</v>
      </c>
      <c r="I980" s="9" t="n">
        <v>1</v>
      </c>
    </row>
    <row r="981" customFormat="false" ht="12.75" hidden="false" customHeight="false" outlineLevel="0" collapsed="false">
      <c r="A981" s="10"/>
      <c r="B981" s="10"/>
      <c r="C981" s="10"/>
      <c r="D981" s="6" t="n">
        <v>6728</v>
      </c>
      <c r="E981" s="6" t="s">
        <v>67</v>
      </c>
      <c r="F981" s="6" t="s">
        <v>304</v>
      </c>
      <c r="G981" s="6" t="s">
        <v>1058</v>
      </c>
      <c r="H981" s="6" t="n">
        <v>55</v>
      </c>
      <c r="I981" s="9" t="n">
        <v>1</v>
      </c>
    </row>
    <row r="982" customFormat="false" ht="12.75" hidden="false" customHeight="false" outlineLevel="0" collapsed="false">
      <c r="A982" s="10"/>
      <c r="B982" s="10"/>
      <c r="C982" s="10"/>
      <c r="D982" s="6" t="n">
        <v>7270</v>
      </c>
      <c r="E982" s="6" t="s">
        <v>272</v>
      </c>
      <c r="F982" s="6" t="s">
        <v>273</v>
      </c>
      <c r="G982" s="6" t="s">
        <v>1059</v>
      </c>
      <c r="H982" s="6" t="n">
        <v>56</v>
      </c>
      <c r="I982" s="9" t="n">
        <v>1</v>
      </c>
    </row>
    <row r="983" customFormat="false" ht="12.75" hidden="false" customHeight="false" outlineLevel="0" collapsed="false">
      <c r="A983" s="10"/>
      <c r="B983" s="10"/>
      <c r="C983" s="10"/>
      <c r="D983" s="10"/>
      <c r="E983" s="10"/>
      <c r="F983" s="10"/>
      <c r="G983" s="10"/>
      <c r="H983" s="11" t="n">
        <v>57</v>
      </c>
      <c r="I983" s="12" t="n">
        <v>1</v>
      </c>
    </row>
    <row r="984" customFormat="false" ht="12.75" hidden="false" customHeight="false" outlineLevel="0" collapsed="false">
      <c r="A984" s="10"/>
      <c r="B984" s="10"/>
      <c r="C984" s="6" t="s">
        <v>105</v>
      </c>
      <c r="D984" s="7"/>
      <c r="E984" s="7"/>
      <c r="F984" s="7"/>
      <c r="G984" s="7"/>
      <c r="H984" s="7"/>
      <c r="I984" s="9" t="n">
        <v>57</v>
      </c>
    </row>
    <row r="985" customFormat="false" ht="12.75" hidden="false" customHeight="false" outlineLevel="0" collapsed="false">
      <c r="A985" s="10"/>
      <c r="B985" s="10"/>
      <c r="C985" s="6" t="s">
        <v>106</v>
      </c>
      <c r="D985" s="6" t="n">
        <v>3767</v>
      </c>
      <c r="E985" s="6" t="s">
        <v>67</v>
      </c>
      <c r="F985" s="6" t="s">
        <v>359</v>
      </c>
      <c r="G985" s="6" t="s">
        <v>1060</v>
      </c>
      <c r="H985" s="6" t="n">
        <v>1</v>
      </c>
      <c r="I985" s="9" t="n">
        <v>1</v>
      </c>
    </row>
    <row r="986" customFormat="false" ht="12.75" hidden="false" customHeight="false" outlineLevel="0" collapsed="false">
      <c r="A986" s="10"/>
      <c r="B986" s="10"/>
      <c r="C986" s="10"/>
      <c r="D986" s="6" t="n">
        <v>3844</v>
      </c>
      <c r="E986" s="6" t="s">
        <v>411</v>
      </c>
      <c r="F986" s="6" t="s">
        <v>412</v>
      </c>
      <c r="G986" s="6" t="s">
        <v>1061</v>
      </c>
      <c r="H986" s="6" t="n">
        <v>2</v>
      </c>
      <c r="I986" s="9" t="n">
        <v>1</v>
      </c>
    </row>
    <row r="987" customFormat="false" ht="12.75" hidden="false" customHeight="false" outlineLevel="0" collapsed="false">
      <c r="A987" s="10"/>
      <c r="B987" s="10"/>
      <c r="C987" s="10"/>
      <c r="D987" s="6" t="n">
        <v>3899</v>
      </c>
      <c r="E987" s="6" t="s">
        <v>371</v>
      </c>
      <c r="F987" s="6" t="s">
        <v>372</v>
      </c>
      <c r="G987" s="6" t="s">
        <v>1062</v>
      </c>
      <c r="H987" s="6" t="n">
        <v>3</v>
      </c>
      <c r="I987" s="9" t="n">
        <v>1</v>
      </c>
    </row>
    <row r="988" customFormat="false" ht="12.75" hidden="false" customHeight="false" outlineLevel="0" collapsed="false">
      <c r="A988" s="10"/>
      <c r="B988" s="10"/>
      <c r="C988" s="10"/>
      <c r="D988" s="6" t="n">
        <v>4126</v>
      </c>
      <c r="E988" s="6" t="s">
        <v>858</v>
      </c>
      <c r="F988" s="6" t="s">
        <v>859</v>
      </c>
      <c r="G988" s="6" t="s">
        <v>1063</v>
      </c>
      <c r="H988" s="6" t="n">
        <v>4</v>
      </c>
      <c r="I988" s="9" t="n">
        <v>1</v>
      </c>
    </row>
    <row r="989" customFormat="false" ht="12.75" hidden="false" customHeight="false" outlineLevel="0" collapsed="false">
      <c r="A989" s="10"/>
      <c r="B989" s="10"/>
      <c r="C989" s="10"/>
      <c r="D989" s="6" t="n">
        <v>4128</v>
      </c>
      <c r="E989" s="6" t="s">
        <v>371</v>
      </c>
      <c r="F989" s="6" t="s">
        <v>372</v>
      </c>
      <c r="G989" s="6" t="s">
        <v>1064</v>
      </c>
      <c r="H989" s="6" t="n">
        <v>5</v>
      </c>
      <c r="I989" s="9" t="n">
        <v>1</v>
      </c>
    </row>
    <row r="990" customFormat="false" ht="12.75" hidden="false" customHeight="false" outlineLevel="0" collapsed="false">
      <c r="A990" s="10"/>
      <c r="B990" s="10"/>
      <c r="C990" s="10"/>
      <c r="D990" s="6" t="n">
        <v>4129</v>
      </c>
      <c r="E990" s="6" t="s">
        <v>847</v>
      </c>
      <c r="F990" s="6" t="s">
        <v>848</v>
      </c>
      <c r="G990" s="6" t="s">
        <v>1065</v>
      </c>
      <c r="H990" s="6" t="n">
        <v>6</v>
      </c>
      <c r="I990" s="9" t="n">
        <v>1</v>
      </c>
    </row>
    <row r="991" customFormat="false" ht="12.75" hidden="false" customHeight="false" outlineLevel="0" collapsed="false">
      <c r="A991" s="10"/>
      <c r="B991" s="10"/>
      <c r="C991" s="10"/>
      <c r="D991" s="6" t="n">
        <v>4301</v>
      </c>
      <c r="E991" s="6" t="s">
        <v>230</v>
      </c>
      <c r="F991" s="6" t="s">
        <v>244</v>
      </c>
      <c r="G991" s="6" t="s">
        <v>1066</v>
      </c>
      <c r="H991" s="6" t="n">
        <v>7</v>
      </c>
      <c r="I991" s="9" t="n">
        <v>1</v>
      </c>
    </row>
    <row r="992" customFormat="false" ht="12.75" hidden="false" customHeight="false" outlineLevel="0" collapsed="false">
      <c r="A992" s="10"/>
      <c r="B992" s="10"/>
      <c r="C992" s="10"/>
      <c r="D992" s="6" t="n">
        <v>4305</v>
      </c>
      <c r="E992" s="6" t="s">
        <v>371</v>
      </c>
      <c r="F992" s="6" t="s">
        <v>372</v>
      </c>
      <c r="G992" s="6" t="s">
        <v>1067</v>
      </c>
      <c r="H992" s="6" t="n">
        <v>8</v>
      </c>
      <c r="I992" s="9" t="n">
        <v>1</v>
      </c>
    </row>
    <row r="993" customFormat="false" ht="12.75" hidden="false" customHeight="false" outlineLevel="0" collapsed="false">
      <c r="A993" s="10"/>
      <c r="B993" s="10"/>
      <c r="C993" s="10"/>
      <c r="D993" s="6" t="n">
        <v>4306</v>
      </c>
      <c r="E993" s="6" t="s">
        <v>858</v>
      </c>
      <c r="F993" s="6" t="s">
        <v>859</v>
      </c>
      <c r="G993" s="6" t="s">
        <v>1068</v>
      </c>
      <c r="H993" s="6" t="n">
        <v>9</v>
      </c>
      <c r="I993" s="9" t="n">
        <v>1</v>
      </c>
    </row>
    <row r="994" customFormat="false" ht="12.75" hidden="false" customHeight="false" outlineLevel="0" collapsed="false">
      <c r="A994" s="10"/>
      <c r="B994" s="10"/>
      <c r="C994" s="10"/>
      <c r="D994" s="6" t="n">
        <v>4350</v>
      </c>
      <c r="E994" s="6" t="s">
        <v>230</v>
      </c>
      <c r="F994" s="6" t="s">
        <v>244</v>
      </c>
      <c r="G994" s="6" t="s">
        <v>1069</v>
      </c>
      <c r="H994" s="6" t="n">
        <v>10</v>
      </c>
      <c r="I994" s="9" t="n">
        <v>1</v>
      </c>
    </row>
    <row r="995" customFormat="false" ht="12.75" hidden="false" customHeight="false" outlineLevel="0" collapsed="false">
      <c r="A995" s="10"/>
      <c r="B995" s="10"/>
      <c r="C995" s="10"/>
      <c r="D995" s="6" t="n">
        <v>4374</v>
      </c>
      <c r="E995" s="6" t="s">
        <v>1018</v>
      </c>
      <c r="F995" s="6" t="s">
        <v>1019</v>
      </c>
      <c r="G995" s="6" t="s">
        <v>1070</v>
      </c>
      <c r="H995" s="6" t="n">
        <v>11</v>
      </c>
      <c r="I995" s="9" t="n">
        <v>1</v>
      </c>
    </row>
    <row r="996" customFormat="false" ht="12.75" hidden="false" customHeight="false" outlineLevel="0" collapsed="false">
      <c r="A996" s="10"/>
      <c r="B996" s="10"/>
      <c r="C996" s="10"/>
      <c r="D996" s="10"/>
      <c r="E996" s="10"/>
      <c r="F996" s="10"/>
      <c r="G996" s="10"/>
      <c r="H996" s="11" t="n">
        <v>12</v>
      </c>
      <c r="I996" s="12" t="n">
        <v>1</v>
      </c>
    </row>
    <row r="997" customFormat="false" ht="12.75" hidden="false" customHeight="false" outlineLevel="0" collapsed="false">
      <c r="A997" s="10"/>
      <c r="B997" s="10"/>
      <c r="C997" s="10"/>
      <c r="D997" s="6" t="n">
        <v>4410</v>
      </c>
      <c r="E997" s="6" t="s">
        <v>796</v>
      </c>
      <c r="F997" s="6" t="s">
        <v>797</v>
      </c>
      <c r="G997" s="6" t="s">
        <v>1071</v>
      </c>
      <c r="H997" s="6" t="n">
        <v>13</v>
      </c>
      <c r="I997" s="9" t="n">
        <v>1</v>
      </c>
    </row>
    <row r="998" customFormat="false" ht="12.75" hidden="false" customHeight="false" outlineLevel="0" collapsed="false">
      <c r="A998" s="10"/>
      <c r="B998" s="10"/>
      <c r="C998" s="10"/>
      <c r="D998" s="6" t="n">
        <v>4481</v>
      </c>
      <c r="E998" s="6" t="s">
        <v>230</v>
      </c>
      <c r="F998" s="6" t="s">
        <v>244</v>
      </c>
      <c r="G998" s="6" t="s">
        <v>1072</v>
      </c>
      <c r="H998" s="6" t="n">
        <v>14</v>
      </c>
      <c r="I998" s="9" t="n">
        <v>1</v>
      </c>
    </row>
    <row r="999" customFormat="false" ht="12.75" hidden="false" customHeight="false" outlineLevel="0" collapsed="false">
      <c r="A999" s="10"/>
      <c r="B999" s="10"/>
      <c r="C999" s="10"/>
      <c r="D999" s="6" t="n">
        <v>4490</v>
      </c>
      <c r="E999" s="6" t="s">
        <v>230</v>
      </c>
      <c r="F999" s="6" t="s">
        <v>244</v>
      </c>
      <c r="G999" s="6" t="s">
        <v>1073</v>
      </c>
      <c r="H999" s="6" t="n">
        <v>15</v>
      </c>
      <c r="I999" s="9" t="n">
        <v>1</v>
      </c>
    </row>
    <row r="1000" customFormat="false" ht="12.75" hidden="false" customHeight="false" outlineLevel="0" collapsed="false">
      <c r="A1000" s="10"/>
      <c r="B1000" s="10"/>
      <c r="C1000" s="10"/>
      <c r="D1000" s="6" t="n">
        <v>4495</v>
      </c>
      <c r="E1000" s="6" t="s">
        <v>1018</v>
      </c>
      <c r="F1000" s="6" t="s">
        <v>1019</v>
      </c>
      <c r="G1000" s="6" t="s">
        <v>1074</v>
      </c>
      <c r="H1000" s="6" t="n">
        <v>16</v>
      </c>
      <c r="I1000" s="9" t="n">
        <v>1</v>
      </c>
    </row>
    <row r="1001" customFormat="false" ht="12.75" hidden="false" customHeight="false" outlineLevel="0" collapsed="false">
      <c r="A1001" s="10"/>
      <c r="B1001" s="10"/>
      <c r="C1001" s="10"/>
      <c r="D1001" s="10"/>
      <c r="E1001" s="6" t="s">
        <v>62</v>
      </c>
      <c r="F1001" s="6" t="s">
        <v>394</v>
      </c>
      <c r="G1001" s="6" t="s">
        <v>1075</v>
      </c>
      <c r="H1001" s="6" t="n">
        <v>17</v>
      </c>
      <c r="I1001" s="9" t="n">
        <v>1</v>
      </c>
    </row>
    <row r="1002" customFormat="false" ht="12.75" hidden="false" customHeight="false" outlineLevel="0" collapsed="false">
      <c r="A1002" s="10"/>
      <c r="B1002" s="10"/>
      <c r="C1002" s="10"/>
      <c r="D1002" s="6" t="n">
        <v>4506</v>
      </c>
      <c r="E1002" s="6" t="s">
        <v>230</v>
      </c>
      <c r="F1002" s="6" t="s">
        <v>244</v>
      </c>
      <c r="G1002" s="6" t="s">
        <v>1076</v>
      </c>
      <c r="H1002" s="6" t="n">
        <v>18</v>
      </c>
      <c r="I1002" s="9" t="n">
        <v>1</v>
      </c>
    </row>
    <row r="1003" customFormat="false" ht="12.75" hidden="false" customHeight="false" outlineLevel="0" collapsed="false">
      <c r="A1003" s="10"/>
      <c r="B1003" s="10"/>
      <c r="C1003" s="10"/>
      <c r="D1003" s="6" t="n">
        <v>4517</v>
      </c>
      <c r="E1003" s="6" t="s">
        <v>371</v>
      </c>
      <c r="F1003" s="6" t="s">
        <v>372</v>
      </c>
      <c r="G1003" s="6" t="s">
        <v>1077</v>
      </c>
      <c r="H1003" s="6" t="n">
        <v>19</v>
      </c>
      <c r="I1003" s="9" t="n">
        <v>1</v>
      </c>
    </row>
    <row r="1004" customFormat="false" ht="12.75" hidden="false" customHeight="false" outlineLevel="0" collapsed="false">
      <c r="A1004" s="10"/>
      <c r="B1004" s="10"/>
      <c r="C1004" s="10"/>
      <c r="D1004" s="6" t="n">
        <v>4518</v>
      </c>
      <c r="E1004" s="6" t="s">
        <v>377</v>
      </c>
      <c r="F1004" s="6" t="s">
        <v>378</v>
      </c>
      <c r="G1004" s="6" t="s">
        <v>1078</v>
      </c>
      <c r="H1004" s="6" t="n">
        <v>20</v>
      </c>
      <c r="I1004" s="9" t="n">
        <v>1</v>
      </c>
    </row>
    <row r="1005" customFormat="false" ht="12.75" hidden="false" customHeight="false" outlineLevel="0" collapsed="false">
      <c r="A1005" s="10"/>
      <c r="B1005" s="10"/>
      <c r="C1005" s="10"/>
      <c r="D1005" s="6" t="n">
        <v>4539</v>
      </c>
      <c r="E1005" s="6" t="s">
        <v>1018</v>
      </c>
      <c r="F1005" s="6" t="s">
        <v>1019</v>
      </c>
      <c r="G1005" s="6" t="s">
        <v>1079</v>
      </c>
      <c r="H1005" s="6" t="n">
        <v>21</v>
      </c>
      <c r="I1005" s="9" t="n">
        <v>1</v>
      </c>
    </row>
    <row r="1006" customFormat="false" ht="12.75" hidden="false" customHeight="false" outlineLevel="0" collapsed="false">
      <c r="A1006" s="10"/>
      <c r="B1006" s="10"/>
      <c r="C1006" s="10"/>
      <c r="D1006" s="6" t="n">
        <v>4544</v>
      </c>
      <c r="E1006" s="6" t="s">
        <v>230</v>
      </c>
      <c r="F1006" s="6" t="s">
        <v>244</v>
      </c>
      <c r="G1006" s="6" t="s">
        <v>1080</v>
      </c>
      <c r="H1006" s="6" t="n">
        <v>22</v>
      </c>
      <c r="I1006" s="9" t="n">
        <v>1</v>
      </c>
    </row>
    <row r="1007" customFormat="false" ht="12.75" hidden="false" customHeight="false" outlineLevel="0" collapsed="false">
      <c r="A1007" s="10"/>
      <c r="B1007" s="10"/>
      <c r="C1007" s="10"/>
      <c r="D1007" s="6" t="n">
        <v>4582</v>
      </c>
      <c r="E1007" s="6" t="s">
        <v>504</v>
      </c>
      <c r="F1007" s="6" t="s">
        <v>1081</v>
      </c>
      <c r="G1007" s="6" t="s">
        <v>1082</v>
      </c>
      <c r="H1007" s="6" t="n">
        <v>23</v>
      </c>
      <c r="I1007" s="9" t="n">
        <v>1</v>
      </c>
    </row>
    <row r="1008" customFormat="false" ht="12.75" hidden="false" customHeight="false" outlineLevel="0" collapsed="false">
      <c r="A1008" s="10"/>
      <c r="B1008" s="10"/>
      <c r="C1008" s="10"/>
      <c r="D1008" s="6" t="n">
        <v>4589</v>
      </c>
      <c r="E1008" s="6" t="s">
        <v>46</v>
      </c>
      <c r="F1008" s="6" t="s">
        <v>767</v>
      </c>
      <c r="G1008" s="6" t="s">
        <v>1083</v>
      </c>
      <c r="H1008" s="6" t="n">
        <v>24</v>
      </c>
      <c r="I1008" s="9" t="n">
        <v>1</v>
      </c>
    </row>
    <row r="1009" customFormat="false" ht="12.75" hidden="false" customHeight="false" outlineLevel="0" collapsed="false">
      <c r="A1009" s="10"/>
      <c r="B1009" s="10"/>
      <c r="C1009" s="10"/>
      <c r="D1009" s="6" t="n">
        <v>4593</v>
      </c>
      <c r="E1009" s="6" t="s">
        <v>230</v>
      </c>
      <c r="F1009" s="6" t="s">
        <v>244</v>
      </c>
      <c r="G1009" s="6" t="s">
        <v>1084</v>
      </c>
      <c r="H1009" s="6" t="n">
        <v>25</v>
      </c>
      <c r="I1009" s="9" t="n">
        <v>1</v>
      </c>
    </row>
    <row r="1010" customFormat="false" ht="12.75" hidden="false" customHeight="false" outlineLevel="0" collapsed="false">
      <c r="A1010" s="10"/>
      <c r="B1010" s="10"/>
      <c r="C1010" s="10"/>
      <c r="D1010" s="6" t="n">
        <v>4594</v>
      </c>
      <c r="E1010" s="6" t="s">
        <v>197</v>
      </c>
      <c r="F1010" s="6" t="s">
        <v>198</v>
      </c>
      <c r="G1010" s="6" t="s">
        <v>1085</v>
      </c>
      <c r="H1010" s="6" t="n">
        <v>26</v>
      </c>
      <c r="I1010" s="9" t="n">
        <v>1</v>
      </c>
    </row>
    <row r="1011" customFormat="false" ht="12.75" hidden="false" customHeight="false" outlineLevel="0" collapsed="false">
      <c r="A1011" s="10"/>
      <c r="B1011" s="10"/>
      <c r="C1011" s="10"/>
      <c r="D1011" s="6" t="n">
        <v>4597</v>
      </c>
      <c r="E1011" s="6" t="s">
        <v>377</v>
      </c>
      <c r="F1011" s="6" t="s">
        <v>378</v>
      </c>
      <c r="G1011" s="6" t="s">
        <v>1086</v>
      </c>
      <c r="H1011" s="6" t="n">
        <v>27</v>
      </c>
      <c r="I1011" s="9" t="n">
        <v>1</v>
      </c>
    </row>
    <row r="1012" customFormat="false" ht="12.75" hidden="false" customHeight="false" outlineLevel="0" collapsed="false">
      <c r="A1012" s="10"/>
      <c r="B1012" s="10"/>
      <c r="C1012" s="10"/>
      <c r="D1012" s="6" t="n">
        <v>4620</v>
      </c>
      <c r="E1012" s="6" t="s">
        <v>230</v>
      </c>
      <c r="F1012" s="6" t="s">
        <v>244</v>
      </c>
      <c r="G1012" s="6" t="s">
        <v>1087</v>
      </c>
      <c r="H1012" s="6" t="n">
        <v>28</v>
      </c>
      <c r="I1012" s="9" t="n">
        <v>1</v>
      </c>
    </row>
    <row r="1013" customFormat="false" ht="12.75" hidden="false" customHeight="false" outlineLevel="0" collapsed="false">
      <c r="A1013" s="10"/>
      <c r="B1013" s="10"/>
      <c r="C1013" s="10"/>
      <c r="D1013" s="6" t="n">
        <v>4621</v>
      </c>
      <c r="E1013" s="6" t="s">
        <v>62</v>
      </c>
      <c r="F1013" s="6" t="s">
        <v>227</v>
      </c>
      <c r="G1013" s="6" t="s">
        <v>1088</v>
      </c>
      <c r="H1013" s="6" t="n">
        <v>29</v>
      </c>
      <c r="I1013" s="9" t="n">
        <v>1</v>
      </c>
    </row>
    <row r="1014" customFormat="false" ht="12.75" hidden="false" customHeight="false" outlineLevel="0" collapsed="false">
      <c r="A1014" s="10"/>
      <c r="B1014" s="10"/>
      <c r="C1014" s="10"/>
      <c r="D1014" s="6" t="n">
        <v>4644</v>
      </c>
      <c r="E1014" s="6" t="s">
        <v>197</v>
      </c>
      <c r="F1014" s="6" t="s">
        <v>198</v>
      </c>
      <c r="G1014" s="6" t="s">
        <v>1089</v>
      </c>
      <c r="H1014" s="6" t="n">
        <v>30</v>
      </c>
      <c r="I1014" s="9" t="n">
        <v>1</v>
      </c>
    </row>
    <row r="1015" customFormat="false" ht="12.75" hidden="false" customHeight="false" outlineLevel="0" collapsed="false">
      <c r="A1015" s="10"/>
      <c r="B1015" s="10"/>
      <c r="C1015" s="10"/>
      <c r="D1015" s="6" t="n">
        <v>4670</v>
      </c>
      <c r="E1015" s="6" t="s">
        <v>215</v>
      </c>
      <c r="F1015" s="6" t="s">
        <v>216</v>
      </c>
      <c r="G1015" s="6" t="s">
        <v>1090</v>
      </c>
      <c r="H1015" s="6" t="n">
        <v>31</v>
      </c>
      <c r="I1015" s="9" t="n">
        <v>1</v>
      </c>
    </row>
    <row r="1016" customFormat="false" ht="12.75" hidden="false" customHeight="false" outlineLevel="0" collapsed="false">
      <c r="A1016" s="10"/>
      <c r="B1016" s="10"/>
      <c r="C1016" s="10"/>
      <c r="D1016" s="6" t="n">
        <v>4672</v>
      </c>
      <c r="E1016" s="6" t="s">
        <v>46</v>
      </c>
      <c r="F1016" s="6" t="s">
        <v>767</v>
      </c>
      <c r="G1016" s="6" t="s">
        <v>1091</v>
      </c>
      <c r="H1016" s="6" t="n">
        <v>32</v>
      </c>
      <c r="I1016" s="9" t="n">
        <v>1</v>
      </c>
    </row>
    <row r="1017" customFormat="false" ht="12.75" hidden="false" customHeight="false" outlineLevel="0" collapsed="false">
      <c r="A1017" s="10"/>
      <c r="B1017" s="10"/>
      <c r="C1017" s="10"/>
      <c r="D1017" s="6" t="n">
        <v>4683</v>
      </c>
      <c r="E1017" s="6" t="s">
        <v>67</v>
      </c>
      <c r="F1017" s="6" t="s">
        <v>304</v>
      </c>
      <c r="G1017" s="6" t="s">
        <v>1092</v>
      </c>
      <c r="H1017" s="6" t="n">
        <v>33</v>
      </c>
      <c r="I1017" s="9" t="n">
        <v>1</v>
      </c>
    </row>
    <row r="1018" customFormat="false" ht="12.75" hidden="false" customHeight="false" outlineLevel="0" collapsed="false">
      <c r="A1018" s="10"/>
      <c r="B1018" s="10"/>
      <c r="C1018" s="10"/>
      <c r="D1018" s="6" t="n">
        <v>4690</v>
      </c>
      <c r="E1018" s="6" t="s">
        <v>371</v>
      </c>
      <c r="F1018" s="6" t="s">
        <v>372</v>
      </c>
      <c r="G1018" s="6" t="s">
        <v>1093</v>
      </c>
      <c r="H1018" s="6" t="n">
        <v>34</v>
      </c>
      <c r="I1018" s="9" t="n">
        <v>1</v>
      </c>
    </row>
    <row r="1019" customFormat="false" ht="12.75" hidden="false" customHeight="false" outlineLevel="0" collapsed="false">
      <c r="A1019" s="10"/>
      <c r="B1019" s="10"/>
      <c r="C1019" s="10"/>
      <c r="D1019" s="6" t="n">
        <v>4698</v>
      </c>
      <c r="E1019" s="6" t="s">
        <v>62</v>
      </c>
      <c r="F1019" s="6" t="s">
        <v>227</v>
      </c>
      <c r="G1019" s="6" t="s">
        <v>1094</v>
      </c>
      <c r="H1019" s="6" t="n">
        <v>35</v>
      </c>
      <c r="I1019" s="9" t="n">
        <v>1</v>
      </c>
    </row>
    <row r="1020" customFormat="false" ht="12.75" hidden="false" customHeight="false" outlineLevel="0" collapsed="false">
      <c r="A1020" s="10"/>
      <c r="B1020" s="10"/>
      <c r="C1020" s="10"/>
      <c r="D1020" s="6" t="n">
        <v>4700</v>
      </c>
      <c r="E1020" s="6" t="s">
        <v>215</v>
      </c>
      <c r="F1020" s="6" t="s">
        <v>216</v>
      </c>
      <c r="G1020" s="6" t="s">
        <v>1095</v>
      </c>
      <c r="H1020" s="6" t="n">
        <v>36</v>
      </c>
      <c r="I1020" s="9" t="n">
        <v>1</v>
      </c>
    </row>
    <row r="1021" customFormat="false" ht="12.75" hidden="false" customHeight="false" outlineLevel="0" collapsed="false">
      <c r="A1021" s="10"/>
      <c r="B1021" s="10"/>
      <c r="C1021" s="10"/>
      <c r="D1021" s="6" t="n">
        <v>4731</v>
      </c>
      <c r="E1021" s="6" t="s">
        <v>197</v>
      </c>
      <c r="F1021" s="6" t="s">
        <v>198</v>
      </c>
      <c r="G1021" s="6" t="s">
        <v>1096</v>
      </c>
      <c r="H1021" s="6" t="n">
        <v>37</v>
      </c>
      <c r="I1021" s="9" t="n">
        <v>1</v>
      </c>
    </row>
    <row r="1022" customFormat="false" ht="12.75" hidden="false" customHeight="false" outlineLevel="0" collapsed="false">
      <c r="A1022" s="10"/>
      <c r="B1022" s="10"/>
      <c r="C1022" s="10"/>
      <c r="D1022" s="6" t="n">
        <v>4732</v>
      </c>
      <c r="E1022" s="6" t="s">
        <v>46</v>
      </c>
      <c r="F1022" s="6" t="s">
        <v>767</v>
      </c>
      <c r="G1022" s="6" t="s">
        <v>1097</v>
      </c>
      <c r="H1022" s="6" t="n">
        <v>38</v>
      </c>
      <c r="I1022" s="9" t="n">
        <v>1</v>
      </c>
    </row>
    <row r="1023" customFormat="false" ht="12.75" hidden="false" customHeight="false" outlineLevel="0" collapsed="false">
      <c r="A1023" s="10"/>
      <c r="B1023" s="10"/>
      <c r="C1023" s="10"/>
      <c r="D1023" s="6" t="n">
        <v>4751</v>
      </c>
      <c r="E1023" s="6" t="s">
        <v>230</v>
      </c>
      <c r="F1023" s="6" t="s">
        <v>244</v>
      </c>
      <c r="G1023" s="6" t="s">
        <v>1098</v>
      </c>
      <c r="H1023" s="6" t="n">
        <v>39</v>
      </c>
      <c r="I1023" s="9" t="n">
        <v>1</v>
      </c>
    </row>
    <row r="1024" customFormat="false" ht="12.75" hidden="false" customHeight="false" outlineLevel="0" collapsed="false">
      <c r="A1024" s="10"/>
      <c r="B1024" s="10"/>
      <c r="C1024" s="10"/>
      <c r="D1024" s="6" t="n">
        <v>4764</v>
      </c>
      <c r="E1024" s="6" t="s">
        <v>377</v>
      </c>
      <c r="F1024" s="6" t="s">
        <v>378</v>
      </c>
      <c r="G1024" s="6" t="s">
        <v>1099</v>
      </c>
      <c r="H1024" s="6" t="n">
        <v>40</v>
      </c>
      <c r="I1024" s="9" t="n">
        <v>1</v>
      </c>
    </row>
    <row r="1025" customFormat="false" ht="12.75" hidden="false" customHeight="false" outlineLevel="0" collapsed="false">
      <c r="A1025" s="10"/>
      <c r="B1025" s="10"/>
      <c r="C1025" s="10"/>
      <c r="D1025" s="6" t="n">
        <v>4773</v>
      </c>
      <c r="E1025" s="6" t="s">
        <v>46</v>
      </c>
      <c r="F1025" s="6" t="s">
        <v>767</v>
      </c>
      <c r="G1025" s="6" t="s">
        <v>1100</v>
      </c>
      <c r="H1025" s="6" t="n">
        <v>41</v>
      </c>
      <c r="I1025" s="9" t="n">
        <v>1</v>
      </c>
    </row>
    <row r="1026" customFormat="false" ht="12.75" hidden="false" customHeight="false" outlineLevel="0" collapsed="false">
      <c r="A1026" s="10"/>
      <c r="B1026" s="10"/>
      <c r="C1026" s="10"/>
      <c r="D1026" s="6" t="n">
        <v>4782</v>
      </c>
      <c r="E1026" s="6" t="s">
        <v>46</v>
      </c>
      <c r="F1026" s="6" t="s">
        <v>767</v>
      </c>
      <c r="G1026" s="6" t="s">
        <v>1101</v>
      </c>
      <c r="H1026" s="6" t="n">
        <v>42</v>
      </c>
      <c r="I1026" s="9" t="n">
        <v>1</v>
      </c>
    </row>
    <row r="1027" customFormat="false" ht="12.75" hidden="false" customHeight="false" outlineLevel="0" collapsed="false">
      <c r="A1027" s="10"/>
      <c r="B1027" s="10"/>
      <c r="C1027" s="10"/>
      <c r="D1027" s="6" t="n">
        <v>4783</v>
      </c>
      <c r="E1027" s="6" t="s">
        <v>62</v>
      </c>
      <c r="F1027" s="6" t="s">
        <v>227</v>
      </c>
      <c r="G1027" s="6" t="s">
        <v>1102</v>
      </c>
      <c r="H1027" s="6" t="n">
        <v>43</v>
      </c>
      <c r="I1027" s="9" t="n">
        <v>1</v>
      </c>
    </row>
    <row r="1028" customFormat="false" ht="12.75" hidden="false" customHeight="false" outlineLevel="0" collapsed="false">
      <c r="A1028" s="10"/>
      <c r="B1028" s="10"/>
      <c r="C1028" s="10"/>
      <c r="D1028" s="6" t="n">
        <v>4788</v>
      </c>
      <c r="E1028" s="6" t="s">
        <v>504</v>
      </c>
      <c r="F1028" s="6" t="s">
        <v>1103</v>
      </c>
      <c r="G1028" s="6" t="s">
        <v>1104</v>
      </c>
      <c r="H1028" s="6" t="n">
        <v>44</v>
      </c>
      <c r="I1028" s="9" t="n">
        <v>1</v>
      </c>
    </row>
    <row r="1029" customFormat="false" ht="12.75" hidden="false" customHeight="false" outlineLevel="0" collapsed="false">
      <c r="A1029" s="10"/>
      <c r="B1029" s="10"/>
      <c r="C1029" s="10"/>
      <c r="D1029" s="6" t="n">
        <v>4799</v>
      </c>
      <c r="E1029" s="6" t="s">
        <v>46</v>
      </c>
      <c r="F1029" s="6" t="s">
        <v>767</v>
      </c>
      <c r="G1029" s="6" t="s">
        <v>1105</v>
      </c>
      <c r="H1029" s="6" t="n">
        <v>45</v>
      </c>
      <c r="I1029" s="9" t="n">
        <v>1</v>
      </c>
    </row>
    <row r="1030" customFormat="false" ht="12.75" hidden="false" customHeight="false" outlineLevel="0" collapsed="false">
      <c r="A1030" s="10"/>
      <c r="B1030" s="10"/>
      <c r="C1030" s="10"/>
      <c r="D1030" s="6" t="n">
        <v>4802</v>
      </c>
      <c r="E1030" s="6" t="s">
        <v>46</v>
      </c>
      <c r="F1030" s="6" t="s">
        <v>767</v>
      </c>
      <c r="G1030" s="6" t="s">
        <v>1106</v>
      </c>
      <c r="H1030" s="6" t="n">
        <v>46</v>
      </c>
      <c r="I1030" s="9" t="n">
        <v>1</v>
      </c>
    </row>
    <row r="1031" customFormat="false" ht="12.75" hidden="false" customHeight="false" outlineLevel="0" collapsed="false">
      <c r="A1031" s="10"/>
      <c r="B1031" s="10"/>
      <c r="C1031" s="10"/>
      <c r="D1031" s="6" t="n">
        <v>4822</v>
      </c>
      <c r="E1031" s="6" t="s">
        <v>371</v>
      </c>
      <c r="F1031" s="6" t="s">
        <v>372</v>
      </c>
      <c r="G1031" s="6" t="s">
        <v>1107</v>
      </c>
      <c r="H1031" s="6" t="n">
        <v>47</v>
      </c>
      <c r="I1031" s="9" t="n">
        <v>1</v>
      </c>
    </row>
    <row r="1032" customFormat="false" ht="12.75" hidden="false" customHeight="false" outlineLevel="0" collapsed="false">
      <c r="A1032" s="10"/>
      <c r="B1032" s="10"/>
      <c r="C1032" s="10"/>
      <c r="D1032" s="6" t="n">
        <v>4828</v>
      </c>
      <c r="E1032" s="6" t="s">
        <v>230</v>
      </c>
      <c r="F1032" s="6" t="s">
        <v>244</v>
      </c>
      <c r="G1032" s="6" t="s">
        <v>1108</v>
      </c>
      <c r="H1032" s="6" t="n">
        <v>48</v>
      </c>
      <c r="I1032" s="9" t="n">
        <v>1</v>
      </c>
    </row>
    <row r="1033" customFormat="false" ht="12.75" hidden="false" customHeight="false" outlineLevel="0" collapsed="false">
      <c r="A1033" s="10"/>
      <c r="B1033" s="10"/>
      <c r="C1033" s="10"/>
      <c r="D1033" s="6" t="n">
        <v>4850</v>
      </c>
      <c r="E1033" s="6" t="s">
        <v>197</v>
      </c>
      <c r="F1033" s="6" t="s">
        <v>198</v>
      </c>
      <c r="G1033" s="6" t="s">
        <v>1032</v>
      </c>
      <c r="H1033" s="6" t="n">
        <v>49</v>
      </c>
      <c r="I1033" s="9" t="n">
        <v>1</v>
      </c>
    </row>
    <row r="1034" customFormat="false" ht="12.75" hidden="false" customHeight="false" outlineLevel="0" collapsed="false">
      <c r="A1034" s="10"/>
      <c r="B1034" s="10"/>
      <c r="C1034" s="10"/>
      <c r="D1034" s="6" t="n">
        <v>4860</v>
      </c>
      <c r="E1034" s="6" t="s">
        <v>1018</v>
      </c>
      <c r="F1034" s="6" t="s">
        <v>1019</v>
      </c>
      <c r="G1034" s="6" t="s">
        <v>1109</v>
      </c>
      <c r="H1034" s="6" t="n">
        <v>50</v>
      </c>
      <c r="I1034" s="9" t="n">
        <v>1</v>
      </c>
    </row>
    <row r="1035" customFormat="false" ht="12.75" hidden="false" customHeight="false" outlineLevel="0" collapsed="false">
      <c r="A1035" s="10"/>
      <c r="B1035" s="10"/>
      <c r="C1035" s="10"/>
      <c r="D1035" s="6" t="n">
        <v>4875</v>
      </c>
      <c r="E1035" s="6" t="s">
        <v>46</v>
      </c>
      <c r="F1035" s="6" t="s">
        <v>767</v>
      </c>
      <c r="G1035" s="6" t="s">
        <v>1110</v>
      </c>
      <c r="H1035" s="6" t="n">
        <v>51</v>
      </c>
      <c r="I1035" s="9" t="n">
        <v>1</v>
      </c>
    </row>
    <row r="1036" customFormat="false" ht="12.75" hidden="false" customHeight="false" outlineLevel="0" collapsed="false">
      <c r="A1036" s="10"/>
      <c r="B1036" s="10"/>
      <c r="C1036" s="10"/>
      <c r="D1036" s="6" t="n">
        <v>4889</v>
      </c>
      <c r="E1036" s="6" t="s">
        <v>62</v>
      </c>
      <c r="F1036" s="6" t="s">
        <v>227</v>
      </c>
      <c r="G1036" s="6" t="s">
        <v>1111</v>
      </c>
      <c r="H1036" s="6" t="n">
        <v>52</v>
      </c>
      <c r="I1036" s="9" t="n">
        <v>1</v>
      </c>
    </row>
    <row r="1037" customFormat="false" ht="12.75" hidden="false" customHeight="false" outlineLevel="0" collapsed="false">
      <c r="A1037" s="10"/>
      <c r="B1037" s="10"/>
      <c r="C1037" s="10"/>
      <c r="D1037" s="6" t="n">
        <v>4893</v>
      </c>
      <c r="E1037" s="6" t="s">
        <v>108</v>
      </c>
      <c r="F1037" s="6" t="s">
        <v>109</v>
      </c>
      <c r="G1037" s="6" t="s">
        <v>1112</v>
      </c>
      <c r="H1037" s="6" t="n">
        <v>53</v>
      </c>
      <c r="I1037" s="9" t="n">
        <v>1</v>
      </c>
    </row>
    <row r="1038" customFormat="false" ht="12.75" hidden="false" customHeight="false" outlineLevel="0" collapsed="false">
      <c r="A1038" s="10"/>
      <c r="B1038" s="10"/>
      <c r="C1038" s="10"/>
      <c r="D1038" s="6" t="n">
        <v>4911</v>
      </c>
      <c r="E1038" s="6" t="s">
        <v>230</v>
      </c>
      <c r="F1038" s="6" t="s">
        <v>244</v>
      </c>
      <c r="G1038" s="6" t="s">
        <v>1113</v>
      </c>
      <c r="H1038" s="6" t="n">
        <v>54</v>
      </c>
      <c r="I1038" s="9" t="n">
        <v>1</v>
      </c>
    </row>
    <row r="1039" customFormat="false" ht="12.75" hidden="false" customHeight="false" outlineLevel="0" collapsed="false">
      <c r="A1039" s="10"/>
      <c r="B1039" s="10"/>
      <c r="C1039" s="10"/>
      <c r="D1039" s="10"/>
      <c r="E1039" s="6" t="s">
        <v>62</v>
      </c>
      <c r="F1039" s="6" t="s">
        <v>227</v>
      </c>
      <c r="G1039" s="6" t="s">
        <v>1114</v>
      </c>
      <c r="H1039" s="6" t="n">
        <v>55</v>
      </c>
      <c r="I1039" s="9" t="n">
        <v>1</v>
      </c>
    </row>
    <row r="1040" customFormat="false" ht="12.75" hidden="false" customHeight="false" outlineLevel="0" collapsed="false">
      <c r="A1040" s="10"/>
      <c r="B1040" s="10"/>
      <c r="C1040" s="10"/>
      <c r="D1040" s="6" t="n">
        <v>4935</v>
      </c>
      <c r="E1040" s="6" t="s">
        <v>62</v>
      </c>
      <c r="F1040" s="6" t="s">
        <v>227</v>
      </c>
      <c r="G1040" s="6" t="s">
        <v>1115</v>
      </c>
      <c r="H1040" s="6" t="n">
        <v>56</v>
      </c>
      <c r="I1040" s="9" t="n">
        <v>1</v>
      </c>
    </row>
    <row r="1041" customFormat="false" ht="12.75" hidden="false" customHeight="false" outlineLevel="0" collapsed="false">
      <c r="A1041" s="10"/>
      <c r="B1041" s="10"/>
      <c r="C1041" s="10"/>
      <c r="D1041" s="6" t="n">
        <v>4937</v>
      </c>
      <c r="E1041" s="6" t="s">
        <v>62</v>
      </c>
      <c r="F1041" s="6" t="s">
        <v>227</v>
      </c>
      <c r="G1041" s="6" t="s">
        <v>1116</v>
      </c>
      <c r="H1041" s="6" t="n">
        <v>57</v>
      </c>
      <c r="I1041" s="9" t="n">
        <v>1</v>
      </c>
    </row>
    <row r="1042" customFormat="false" ht="12.75" hidden="false" customHeight="false" outlineLevel="0" collapsed="false">
      <c r="A1042" s="10"/>
      <c r="B1042" s="10"/>
      <c r="C1042" s="10"/>
      <c r="D1042" s="6" t="n">
        <v>4940</v>
      </c>
      <c r="E1042" s="6" t="s">
        <v>215</v>
      </c>
      <c r="F1042" s="6" t="s">
        <v>216</v>
      </c>
      <c r="G1042" s="6" t="s">
        <v>1117</v>
      </c>
      <c r="H1042" s="6" t="n">
        <v>58</v>
      </c>
      <c r="I1042" s="9" t="n">
        <v>1</v>
      </c>
    </row>
    <row r="1043" customFormat="false" ht="12.75" hidden="false" customHeight="false" outlineLevel="0" collapsed="false">
      <c r="A1043" s="10"/>
      <c r="B1043" s="10"/>
      <c r="C1043" s="10"/>
      <c r="D1043" s="6" t="n">
        <v>4958</v>
      </c>
      <c r="E1043" s="6" t="s">
        <v>46</v>
      </c>
      <c r="F1043" s="6" t="s">
        <v>767</v>
      </c>
      <c r="G1043" s="6" t="s">
        <v>1118</v>
      </c>
      <c r="H1043" s="6" t="n">
        <v>59</v>
      </c>
      <c r="I1043" s="9" t="n">
        <v>1</v>
      </c>
    </row>
    <row r="1044" customFormat="false" ht="12.75" hidden="false" customHeight="false" outlineLevel="0" collapsed="false">
      <c r="A1044" s="10"/>
      <c r="B1044" s="10"/>
      <c r="C1044" s="10"/>
      <c r="D1044" s="6" t="n">
        <v>4977</v>
      </c>
      <c r="E1044" s="6" t="s">
        <v>377</v>
      </c>
      <c r="F1044" s="6" t="s">
        <v>378</v>
      </c>
      <c r="G1044" s="6" t="s">
        <v>1119</v>
      </c>
      <c r="H1044" s="6" t="n">
        <v>60</v>
      </c>
      <c r="I1044" s="9" t="n">
        <v>1</v>
      </c>
    </row>
    <row r="1045" customFormat="false" ht="12.75" hidden="false" customHeight="false" outlineLevel="0" collapsed="false">
      <c r="A1045" s="10"/>
      <c r="B1045" s="10"/>
      <c r="C1045" s="10"/>
      <c r="D1045" s="6" t="n">
        <v>4992</v>
      </c>
      <c r="E1045" s="6" t="s">
        <v>883</v>
      </c>
      <c r="F1045" s="6" t="s">
        <v>884</v>
      </c>
      <c r="G1045" s="6" t="s">
        <v>1120</v>
      </c>
      <c r="H1045" s="6" t="n">
        <v>61</v>
      </c>
      <c r="I1045" s="9" t="n">
        <v>1</v>
      </c>
    </row>
    <row r="1046" customFormat="false" ht="12.75" hidden="false" customHeight="false" outlineLevel="0" collapsed="false">
      <c r="A1046" s="10"/>
      <c r="B1046" s="10"/>
      <c r="C1046" s="10"/>
      <c r="D1046" s="6" t="n">
        <v>4997</v>
      </c>
      <c r="E1046" s="6" t="s">
        <v>46</v>
      </c>
      <c r="F1046" s="6" t="s">
        <v>767</v>
      </c>
      <c r="G1046" s="6" t="s">
        <v>1121</v>
      </c>
      <c r="H1046" s="6" t="n">
        <v>62</v>
      </c>
      <c r="I1046" s="9" t="n">
        <v>1</v>
      </c>
    </row>
    <row r="1047" customFormat="false" ht="12.75" hidden="false" customHeight="false" outlineLevel="0" collapsed="false">
      <c r="A1047" s="10"/>
      <c r="B1047" s="10"/>
      <c r="C1047" s="10"/>
      <c r="D1047" s="6" t="n">
        <v>4998</v>
      </c>
      <c r="E1047" s="6" t="s">
        <v>504</v>
      </c>
      <c r="F1047" s="6" t="s">
        <v>505</v>
      </c>
      <c r="G1047" s="6" t="s">
        <v>505</v>
      </c>
      <c r="H1047" s="6" t="n">
        <v>63</v>
      </c>
      <c r="I1047" s="9" t="n">
        <v>1</v>
      </c>
    </row>
    <row r="1048" customFormat="false" ht="12.75" hidden="false" customHeight="false" outlineLevel="0" collapsed="false">
      <c r="A1048" s="10"/>
      <c r="B1048" s="10"/>
      <c r="C1048" s="10"/>
      <c r="D1048" s="6" t="n">
        <v>5003</v>
      </c>
      <c r="E1048" s="6" t="s">
        <v>504</v>
      </c>
      <c r="F1048" s="6" t="s">
        <v>1081</v>
      </c>
      <c r="G1048" s="6" t="s">
        <v>1122</v>
      </c>
      <c r="H1048" s="6" t="n">
        <v>64</v>
      </c>
      <c r="I1048" s="9" t="n">
        <v>1</v>
      </c>
    </row>
    <row r="1049" customFormat="false" ht="12.75" hidden="false" customHeight="false" outlineLevel="0" collapsed="false">
      <c r="A1049" s="10"/>
      <c r="B1049" s="10"/>
      <c r="C1049" s="10"/>
      <c r="D1049" s="6" t="n">
        <v>5013</v>
      </c>
      <c r="E1049" s="6" t="s">
        <v>62</v>
      </c>
      <c r="F1049" s="6" t="s">
        <v>394</v>
      </c>
      <c r="G1049" s="6" t="s">
        <v>1123</v>
      </c>
      <c r="H1049" s="6" t="n">
        <v>65</v>
      </c>
      <c r="I1049" s="9" t="n">
        <v>1</v>
      </c>
    </row>
    <row r="1050" customFormat="false" ht="12.75" hidden="false" customHeight="false" outlineLevel="0" collapsed="false">
      <c r="A1050" s="10"/>
      <c r="B1050" s="10"/>
      <c r="C1050" s="10"/>
      <c r="D1050" s="6" t="n">
        <v>5034</v>
      </c>
      <c r="E1050" s="6" t="s">
        <v>371</v>
      </c>
      <c r="F1050" s="6" t="s">
        <v>372</v>
      </c>
      <c r="G1050" s="6" t="s">
        <v>1124</v>
      </c>
      <c r="H1050" s="6" t="n">
        <v>66</v>
      </c>
      <c r="I1050" s="9" t="n">
        <v>1</v>
      </c>
    </row>
    <row r="1051" customFormat="false" ht="12.75" hidden="false" customHeight="false" outlineLevel="0" collapsed="false">
      <c r="A1051" s="10"/>
      <c r="B1051" s="10"/>
      <c r="C1051" s="10"/>
      <c r="D1051" s="6" t="n">
        <v>5042</v>
      </c>
      <c r="E1051" s="6" t="s">
        <v>371</v>
      </c>
      <c r="F1051" s="6" t="s">
        <v>372</v>
      </c>
      <c r="G1051" s="6" t="s">
        <v>1125</v>
      </c>
      <c r="H1051" s="6" t="n">
        <v>67</v>
      </c>
      <c r="I1051" s="9" t="n">
        <v>1</v>
      </c>
    </row>
    <row r="1052" customFormat="false" ht="12.75" hidden="false" customHeight="false" outlineLevel="0" collapsed="false">
      <c r="A1052" s="10"/>
      <c r="B1052" s="10"/>
      <c r="C1052" s="10"/>
      <c r="D1052" s="6" t="n">
        <v>5047</v>
      </c>
      <c r="E1052" s="6" t="s">
        <v>46</v>
      </c>
      <c r="F1052" s="6" t="s">
        <v>767</v>
      </c>
      <c r="G1052" s="6" t="s">
        <v>1126</v>
      </c>
      <c r="H1052" s="6" t="n">
        <v>68</v>
      </c>
      <c r="I1052" s="9" t="n">
        <v>1</v>
      </c>
    </row>
    <row r="1053" customFormat="false" ht="12.75" hidden="false" customHeight="false" outlineLevel="0" collapsed="false">
      <c r="A1053" s="10"/>
      <c r="B1053" s="10"/>
      <c r="C1053" s="10"/>
      <c r="D1053" s="6" t="n">
        <v>5049</v>
      </c>
      <c r="E1053" s="6" t="s">
        <v>371</v>
      </c>
      <c r="F1053" s="6" t="s">
        <v>372</v>
      </c>
      <c r="G1053" s="6" t="s">
        <v>1127</v>
      </c>
      <c r="H1053" s="6" t="n">
        <v>69</v>
      </c>
      <c r="I1053" s="9" t="n">
        <v>1</v>
      </c>
    </row>
    <row r="1054" customFormat="false" ht="12.75" hidden="false" customHeight="false" outlineLevel="0" collapsed="false">
      <c r="A1054" s="10"/>
      <c r="B1054" s="10"/>
      <c r="C1054" s="10"/>
      <c r="D1054" s="6" t="n">
        <v>5058</v>
      </c>
      <c r="E1054" s="6" t="s">
        <v>46</v>
      </c>
      <c r="F1054" s="6" t="s">
        <v>767</v>
      </c>
      <c r="G1054" s="6" t="s">
        <v>1128</v>
      </c>
      <c r="H1054" s="6" t="n">
        <v>70</v>
      </c>
      <c r="I1054" s="9" t="n">
        <v>1</v>
      </c>
    </row>
    <row r="1055" customFormat="false" ht="12.75" hidden="false" customHeight="false" outlineLevel="0" collapsed="false">
      <c r="A1055" s="10"/>
      <c r="B1055" s="10"/>
      <c r="C1055" s="10"/>
      <c r="D1055" s="6" t="n">
        <v>5064</v>
      </c>
      <c r="E1055" s="6" t="s">
        <v>371</v>
      </c>
      <c r="F1055" s="6" t="s">
        <v>372</v>
      </c>
      <c r="G1055" s="6" t="s">
        <v>1129</v>
      </c>
      <c r="H1055" s="6" t="n">
        <v>71</v>
      </c>
      <c r="I1055" s="9" t="n">
        <v>1</v>
      </c>
    </row>
    <row r="1056" customFormat="false" ht="12.75" hidden="false" customHeight="false" outlineLevel="0" collapsed="false">
      <c r="A1056" s="10"/>
      <c r="B1056" s="10"/>
      <c r="C1056" s="10"/>
      <c r="D1056" s="6" t="n">
        <v>5087</v>
      </c>
      <c r="E1056" s="6" t="s">
        <v>371</v>
      </c>
      <c r="F1056" s="6" t="s">
        <v>372</v>
      </c>
      <c r="G1056" s="6" t="s">
        <v>1130</v>
      </c>
      <c r="H1056" s="6" t="n">
        <v>72</v>
      </c>
      <c r="I1056" s="9" t="n">
        <v>1</v>
      </c>
    </row>
    <row r="1057" customFormat="false" ht="12.75" hidden="false" customHeight="false" outlineLevel="0" collapsed="false">
      <c r="A1057" s="10"/>
      <c r="B1057" s="10"/>
      <c r="C1057" s="10"/>
      <c r="D1057" s="6" t="n">
        <v>5097</v>
      </c>
      <c r="E1057" s="6" t="s">
        <v>371</v>
      </c>
      <c r="F1057" s="6" t="s">
        <v>372</v>
      </c>
      <c r="G1057" s="6" t="s">
        <v>1131</v>
      </c>
      <c r="H1057" s="6" t="n">
        <v>73</v>
      </c>
      <c r="I1057" s="9" t="n">
        <v>1</v>
      </c>
    </row>
    <row r="1058" customFormat="false" ht="12.75" hidden="false" customHeight="false" outlineLevel="0" collapsed="false">
      <c r="A1058" s="10"/>
      <c r="B1058" s="10"/>
      <c r="C1058" s="10"/>
      <c r="D1058" s="6" t="n">
        <v>5103</v>
      </c>
      <c r="E1058" s="6" t="s">
        <v>67</v>
      </c>
      <c r="F1058" s="6" t="s">
        <v>304</v>
      </c>
      <c r="G1058" s="6" t="s">
        <v>1132</v>
      </c>
      <c r="H1058" s="6" t="n">
        <v>74</v>
      </c>
      <c r="I1058" s="9" t="n">
        <v>1</v>
      </c>
    </row>
    <row r="1059" customFormat="false" ht="12.75" hidden="false" customHeight="false" outlineLevel="0" collapsed="false">
      <c r="A1059" s="10"/>
      <c r="B1059" s="10"/>
      <c r="C1059" s="10"/>
      <c r="D1059" s="6" t="n">
        <v>5109</v>
      </c>
      <c r="E1059" s="6" t="s">
        <v>371</v>
      </c>
      <c r="F1059" s="6" t="s">
        <v>372</v>
      </c>
      <c r="G1059" s="6" t="s">
        <v>1133</v>
      </c>
      <c r="H1059" s="6" t="n">
        <v>75</v>
      </c>
      <c r="I1059" s="9" t="n">
        <v>1</v>
      </c>
    </row>
    <row r="1060" customFormat="false" ht="12.75" hidden="false" customHeight="false" outlineLevel="0" collapsed="false">
      <c r="A1060" s="10"/>
      <c r="B1060" s="10"/>
      <c r="C1060" s="10"/>
      <c r="D1060" s="6" t="n">
        <v>5114</v>
      </c>
      <c r="E1060" s="6" t="s">
        <v>377</v>
      </c>
      <c r="F1060" s="6" t="s">
        <v>378</v>
      </c>
      <c r="G1060" s="6" t="s">
        <v>1134</v>
      </c>
      <c r="H1060" s="6" t="n">
        <v>76</v>
      </c>
      <c r="I1060" s="9" t="n">
        <v>1</v>
      </c>
    </row>
    <row r="1061" customFormat="false" ht="12.75" hidden="false" customHeight="false" outlineLevel="0" collapsed="false">
      <c r="A1061" s="10"/>
      <c r="B1061" s="10"/>
      <c r="C1061" s="10"/>
      <c r="D1061" s="6" t="n">
        <v>5116</v>
      </c>
      <c r="E1061" s="6" t="s">
        <v>46</v>
      </c>
      <c r="F1061" s="6" t="s">
        <v>767</v>
      </c>
      <c r="G1061" s="6" t="s">
        <v>1135</v>
      </c>
      <c r="H1061" s="6" t="n">
        <v>77</v>
      </c>
      <c r="I1061" s="9" t="n">
        <v>1</v>
      </c>
    </row>
    <row r="1062" customFormat="false" ht="12.75" hidden="false" customHeight="false" outlineLevel="0" collapsed="false">
      <c r="A1062" s="10"/>
      <c r="B1062" s="10"/>
      <c r="C1062" s="10"/>
      <c r="D1062" s="6" t="n">
        <v>5118</v>
      </c>
      <c r="E1062" s="6" t="s">
        <v>46</v>
      </c>
      <c r="F1062" s="6" t="s">
        <v>767</v>
      </c>
      <c r="G1062" s="6" t="s">
        <v>1136</v>
      </c>
      <c r="H1062" s="6" t="n">
        <v>78</v>
      </c>
      <c r="I1062" s="9" t="n">
        <v>1</v>
      </c>
    </row>
    <row r="1063" customFormat="false" ht="12.75" hidden="false" customHeight="false" outlineLevel="0" collapsed="false">
      <c r="A1063" s="10"/>
      <c r="B1063" s="10"/>
      <c r="C1063" s="10"/>
      <c r="D1063" s="6" t="n">
        <v>5137</v>
      </c>
      <c r="E1063" s="6" t="s">
        <v>46</v>
      </c>
      <c r="F1063" s="6" t="s">
        <v>767</v>
      </c>
      <c r="G1063" s="6" t="s">
        <v>1137</v>
      </c>
      <c r="H1063" s="6" t="n">
        <v>79</v>
      </c>
      <c r="I1063" s="9" t="n">
        <v>1</v>
      </c>
    </row>
    <row r="1064" customFormat="false" ht="12.75" hidden="false" customHeight="false" outlineLevel="0" collapsed="false">
      <c r="A1064" s="10"/>
      <c r="B1064" s="10"/>
      <c r="C1064" s="10"/>
      <c r="D1064" s="6" t="n">
        <v>5166</v>
      </c>
      <c r="E1064" s="6" t="s">
        <v>46</v>
      </c>
      <c r="F1064" s="6" t="s">
        <v>767</v>
      </c>
      <c r="G1064" s="6" t="s">
        <v>1138</v>
      </c>
      <c r="H1064" s="6" t="n">
        <v>80</v>
      </c>
      <c r="I1064" s="9" t="n">
        <v>1</v>
      </c>
    </row>
    <row r="1065" customFormat="false" ht="12.75" hidden="false" customHeight="false" outlineLevel="0" collapsed="false">
      <c r="A1065" s="10"/>
      <c r="B1065" s="10"/>
      <c r="C1065" s="10"/>
      <c r="D1065" s="6" t="n">
        <v>5167</v>
      </c>
      <c r="E1065" s="6" t="s">
        <v>67</v>
      </c>
      <c r="F1065" s="6" t="s">
        <v>304</v>
      </c>
      <c r="G1065" s="6" t="s">
        <v>1139</v>
      </c>
      <c r="H1065" s="6" t="n">
        <v>81</v>
      </c>
      <c r="I1065" s="9" t="n">
        <v>1</v>
      </c>
    </row>
    <row r="1066" customFormat="false" ht="12.75" hidden="false" customHeight="false" outlineLevel="0" collapsed="false">
      <c r="A1066" s="10"/>
      <c r="B1066" s="10"/>
      <c r="C1066" s="10"/>
      <c r="D1066" s="6" t="n">
        <v>5180</v>
      </c>
      <c r="E1066" s="6" t="s">
        <v>230</v>
      </c>
      <c r="F1066" s="6" t="s">
        <v>244</v>
      </c>
      <c r="G1066" s="6" t="s">
        <v>1140</v>
      </c>
      <c r="H1066" s="6" t="n">
        <v>82</v>
      </c>
      <c r="I1066" s="9" t="n">
        <v>1</v>
      </c>
    </row>
    <row r="1067" customFormat="false" ht="12.75" hidden="false" customHeight="false" outlineLevel="0" collapsed="false">
      <c r="A1067" s="10"/>
      <c r="B1067" s="10"/>
      <c r="C1067" s="10"/>
      <c r="D1067" s="6" t="n">
        <v>5187</v>
      </c>
      <c r="E1067" s="6" t="s">
        <v>371</v>
      </c>
      <c r="F1067" s="6" t="s">
        <v>372</v>
      </c>
      <c r="G1067" s="6" t="s">
        <v>1141</v>
      </c>
      <c r="H1067" s="6" t="n">
        <v>83</v>
      </c>
      <c r="I1067" s="9" t="n">
        <v>1</v>
      </c>
    </row>
    <row r="1068" customFormat="false" ht="12.75" hidden="false" customHeight="false" outlineLevel="0" collapsed="false">
      <c r="A1068" s="10"/>
      <c r="B1068" s="10"/>
      <c r="C1068" s="10"/>
      <c r="D1068" s="6" t="n">
        <v>5240</v>
      </c>
      <c r="E1068" s="6" t="s">
        <v>215</v>
      </c>
      <c r="F1068" s="6" t="s">
        <v>216</v>
      </c>
      <c r="G1068" s="6" t="s">
        <v>1142</v>
      </c>
      <c r="H1068" s="6" t="n">
        <v>84</v>
      </c>
      <c r="I1068" s="9" t="n">
        <v>1</v>
      </c>
    </row>
    <row r="1069" customFormat="false" ht="12.75" hidden="false" customHeight="false" outlineLevel="0" collapsed="false">
      <c r="A1069" s="10"/>
      <c r="B1069" s="10"/>
      <c r="C1069" s="10"/>
      <c r="D1069" s="6" t="n">
        <v>5243</v>
      </c>
      <c r="E1069" s="6" t="s">
        <v>249</v>
      </c>
      <c r="F1069" s="6" t="s">
        <v>250</v>
      </c>
      <c r="G1069" s="6" t="s">
        <v>1143</v>
      </c>
      <c r="H1069" s="6" t="n">
        <v>85</v>
      </c>
      <c r="I1069" s="9" t="n">
        <v>1</v>
      </c>
    </row>
    <row r="1070" customFormat="false" ht="12.75" hidden="false" customHeight="false" outlineLevel="0" collapsed="false">
      <c r="A1070" s="10"/>
      <c r="B1070" s="10"/>
      <c r="C1070" s="10"/>
      <c r="D1070" s="6" t="n">
        <v>5278</v>
      </c>
      <c r="E1070" s="6" t="s">
        <v>371</v>
      </c>
      <c r="F1070" s="6" t="s">
        <v>372</v>
      </c>
      <c r="G1070" s="6" t="s">
        <v>1144</v>
      </c>
      <c r="H1070" s="6" t="n">
        <v>86</v>
      </c>
      <c r="I1070" s="9" t="n">
        <v>1</v>
      </c>
    </row>
    <row r="1071" customFormat="false" ht="12.75" hidden="false" customHeight="false" outlineLevel="0" collapsed="false">
      <c r="A1071" s="10"/>
      <c r="B1071" s="10"/>
      <c r="C1071" s="10"/>
      <c r="D1071" s="6" t="n">
        <v>5288</v>
      </c>
      <c r="E1071" s="6" t="s">
        <v>46</v>
      </c>
      <c r="F1071" s="6" t="s">
        <v>767</v>
      </c>
      <c r="G1071" s="6" t="s">
        <v>1145</v>
      </c>
      <c r="H1071" s="6" t="n">
        <v>87</v>
      </c>
      <c r="I1071" s="9" t="n">
        <v>1</v>
      </c>
    </row>
    <row r="1072" customFormat="false" ht="12.75" hidden="false" customHeight="false" outlineLevel="0" collapsed="false">
      <c r="A1072" s="10"/>
      <c r="B1072" s="10"/>
      <c r="C1072" s="10"/>
      <c r="D1072" s="6" t="n">
        <v>5333</v>
      </c>
      <c r="E1072" s="6" t="s">
        <v>921</v>
      </c>
      <c r="F1072" s="6" t="s">
        <v>394</v>
      </c>
      <c r="G1072" s="6" t="s">
        <v>1146</v>
      </c>
      <c r="H1072" s="6" t="n">
        <v>88</v>
      </c>
      <c r="I1072" s="9" t="n">
        <v>1</v>
      </c>
    </row>
    <row r="1073" customFormat="false" ht="12.75" hidden="false" customHeight="false" outlineLevel="0" collapsed="false">
      <c r="A1073" s="10"/>
      <c r="B1073" s="10"/>
      <c r="C1073" s="10"/>
      <c r="D1073" s="6" t="n">
        <v>5368</v>
      </c>
      <c r="E1073" s="6" t="s">
        <v>197</v>
      </c>
      <c r="F1073" s="6" t="s">
        <v>198</v>
      </c>
      <c r="G1073" s="6" t="s">
        <v>574</v>
      </c>
      <c r="H1073" s="6" t="n">
        <v>89</v>
      </c>
      <c r="I1073" s="9" t="n">
        <v>1</v>
      </c>
    </row>
    <row r="1074" customFormat="false" ht="12.75" hidden="false" customHeight="false" outlineLevel="0" collapsed="false">
      <c r="A1074" s="10"/>
      <c r="B1074" s="10"/>
      <c r="C1074" s="10"/>
      <c r="D1074" s="6" t="n">
        <v>5371</v>
      </c>
      <c r="E1074" s="6" t="s">
        <v>371</v>
      </c>
      <c r="F1074" s="6" t="s">
        <v>372</v>
      </c>
      <c r="G1074" s="6" t="s">
        <v>1147</v>
      </c>
      <c r="H1074" s="6" t="n">
        <v>90</v>
      </c>
      <c r="I1074" s="9" t="n">
        <v>1</v>
      </c>
    </row>
    <row r="1075" customFormat="false" ht="12.75" hidden="false" customHeight="false" outlineLevel="0" collapsed="false">
      <c r="A1075" s="10"/>
      <c r="B1075" s="10"/>
      <c r="C1075" s="10"/>
      <c r="D1075" s="6" t="n">
        <v>5440</v>
      </c>
      <c r="E1075" s="6" t="s">
        <v>371</v>
      </c>
      <c r="F1075" s="6" t="s">
        <v>372</v>
      </c>
      <c r="G1075" s="6" t="s">
        <v>1148</v>
      </c>
      <c r="H1075" s="6" t="n">
        <v>91</v>
      </c>
      <c r="I1075" s="9" t="n">
        <v>1</v>
      </c>
    </row>
    <row r="1076" customFormat="false" ht="12.75" hidden="false" customHeight="false" outlineLevel="0" collapsed="false">
      <c r="A1076" s="10"/>
      <c r="B1076" s="10"/>
      <c r="C1076" s="10"/>
      <c r="D1076" s="6" t="n">
        <v>5474</v>
      </c>
      <c r="E1076" s="6" t="s">
        <v>67</v>
      </c>
      <c r="F1076" s="6" t="s">
        <v>304</v>
      </c>
      <c r="G1076" s="6" t="s">
        <v>1149</v>
      </c>
      <c r="H1076" s="6" t="n">
        <v>92</v>
      </c>
      <c r="I1076" s="9" t="n">
        <v>1</v>
      </c>
    </row>
    <row r="1077" customFormat="false" ht="12.75" hidden="false" customHeight="false" outlineLevel="0" collapsed="false">
      <c r="A1077" s="10"/>
      <c r="B1077" s="10"/>
      <c r="C1077" s="10"/>
      <c r="D1077" s="6" t="n">
        <v>5487</v>
      </c>
      <c r="E1077" s="6" t="s">
        <v>371</v>
      </c>
      <c r="F1077" s="6" t="s">
        <v>372</v>
      </c>
      <c r="G1077" s="6" t="s">
        <v>1150</v>
      </c>
      <c r="H1077" s="6" t="n">
        <v>93</v>
      </c>
      <c r="I1077" s="9" t="n">
        <v>1</v>
      </c>
    </row>
    <row r="1078" customFormat="false" ht="12.75" hidden="false" customHeight="false" outlineLevel="0" collapsed="false">
      <c r="A1078" s="10"/>
      <c r="B1078" s="10"/>
      <c r="C1078" s="10"/>
      <c r="D1078" s="6" t="n">
        <v>5500</v>
      </c>
      <c r="E1078" s="6" t="s">
        <v>371</v>
      </c>
      <c r="F1078" s="6" t="s">
        <v>372</v>
      </c>
      <c r="G1078" s="6" t="s">
        <v>1151</v>
      </c>
      <c r="H1078" s="6" t="n">
        <v>94</v>
      </c>
      <c r="I1078" s="9" t="n">
        <v>1</v>
      </c>
    </row>
    <row r="1079" customFormat="false" ht="12.75" hidden="false" customHeight="false" outlineLevel="0" collapsed="false">
      <c r="A1079" s="10"/>
      <c r="B1079" s="10"/>
      <c r="C1079" s="10"/>
      <c r="D1079" s="6" t="n">
        <v>5624</v>
      </c>
      <c r="E1079" s="6" t="s">
        <v>62</v>
      </c>
      <c r="F1079" s="6" t="s">
        <v>394</v>
      </c>
      <c r="G1079" s="6" t="s">
        <v>1152</v>
      </c>
      <c r="H1079" s="6" t="n">
        <v>95</v>
      </c>
      <c r="I1079" s="9" t="n">
        <v>1</v>
      </c>
    </row>
    <row r="1080" customFormat="false" ht="12.75" hidden="false" customHeight="false" outlineLevel="0" collapsed="false">
      <c r="A1080" s="10"/>
      <c r="B1080" s="10"/>
      <c r="C1080" s="10"/>
      <c r="D1080" s="6" t="n">
        <v>5692</v>
      </c>
      <c r="E1080" s="6" t="s">
        <v>371</v>
      </c>
      <c r="F1080" s="6" t="s">
        <v>372</v>
      </c>
      <c r="G1080" s="6" t="s">
        <v>1153</v>
      </c>
      <c r="H1080" s="6" t="n">
        <v>96</v>
      </c>
      <c r="I1080" s="9" t="n">
        <v>1</v>
      </c>
    </row>
    <row r="1081" customFormat="false" ht="12.75" hidden="false" customHeight="false" outlineLevel="0" collapsed="false">
      <c r="A1081" s="10"/>
      <c r="B1081" s="10"/>
      <c r="C1081" s="10"/>
      <c r="D1081" s="6" t="n">
        <v>5695</v>
      </c>
      <c r="E1081" s="6" t="s">
        <v>371</v>
      </c>
      <c r="F1081" s="6" t="s">
        <v>372</v>
      </c>
      <c r="G1081" s="6" t="s">
        <v>1154</v>
      </c>
      <c r="H1081" s="6" t="n">
        <v>97</v>
      </c>
      <c r="I1081" s="9" t="n">
        <v>1</v>
      </c>
    </row>
    <row r="1082" customFormat="false" ht="12.75" hidden="false" customHeight="false" outlineLevel="0" collapsed="false">
      <c r="A1082" s="10"/>
      <c r="B1082" s="10"/>
      <c r="C1082" s="10"/>
      <c r="D1082" s="6" t="n">
        <v>5730</v>
      </c>
      <c r="E1082" s="6" t="s">
        <v>1018</v>
      </c>
      <c r="F1082" s="6" t="s">
        <v>1019</v>
      </c>
      <c r="G1082" s="6" t="s">
        <v>1155</v>
      </c>
      <c r="H1082" s="6" t="n">
        <v>98</v>
      </c>
      <c r="I1082" s="9" t="n">
        <v>1</v>
      </c>
    </row>
    <row r="1083" customFormat="false" ht="12.75" hidden="false" customHeight="false" outlineLevel="0" collapsed="false">
      <c r="A1083" s="10"/>
      <c r="B1083" s="10"/>
      <c r="C1083" s="10"/>
      <c r="D1083" s="6" t="n">
        <v>5811</v>
      </c>
      <c r="E1083" s="6" t="s">
        <v>371</v>
      </c>
      <c r="F1083" s="6" t="s">
        <v>372</v>
      </c>
      <c r="G1083" s="6" t="s">
        <v>1156</v>
      </c>
      <c r="H1083" s="6" t="n">
        <v>99</v>
      </c>
      <c r="I1083" s="9" t="n">
        <v>1</v>
      </c>
    </row>
    <row r="1084" customFormat="false" ht="12.75" hidden="false" customHeight="false" outlineLevel="0" collapsed="false">
      <c r="A1084" s="10"/>
      <c r="B1084" s="10"/>
      <c r="C1084" s="10"/>
      <c r="D1084" s="6" t="n">
        <v>5881</v>
      </c>
      <c r="E1084" s="6" t="s">
        <v>67</v>
      </c>
      <c r="F1084" s="6" t="s">
        <v>304</v>
      </c>
      <c r="G1084" s="6" t="s">
        <v>1157</v>
      </c>
      <c r="H1084" s="6" t="n">
        <v>100</v>
      </c>
      <c r="I1084" s="9" t="n">
        <v>1</v>
      </c>
    </row>
    <row r="1085" customFormat="false" ht="12.75" hidden="false" customHeight="false" outlineLevel="0" collapsed="false">
      <c r="A1085" s="10"/>
      <c r="B1085" s="10"/>
      <c r="C1085" s="10"/>
      <c r="D1085" s="6" t="n">
        <v>5983</v>
      </c>
      <c r="E1085" s="6" t="s">
        <v>371</v>
      </c>
      <c r="F1085" s="6" t="s">
        <v>372</v>
      </c>
      <c r="G1085" s="6" t="s">
        <v>1158</v>
      </c>
      <c r="H1085" s="6" t="n">
        <v>101</v>
      </c>
      <c r="I1085" s="9" t="n">
        <v>1</v>
      </c>
    </row>
    <row r="1086" customFormat="false" ht="12.75" hidden="false" customHeight="false" outlineLevel="0" collapsed="false">
      <c r="A1086" s="10"/>
      <c r="B1086" s="10"/>
      <c r="C1086" s="10"/>
      <c r="D1086" s="6" t="n">
        <v>5992</v>
      </c>
      <c r="E1086" s="6" t="s">
        <v>1159</v>
      </c>
      <c r="F1086" s="6" t="s">
        <v>372</v>
      </c>
      <c r="G1086" s="6" t="s">
        <v>1160</v>
      </c>
      <c r="H1086" s="6" t="n">
        <v>102</v>
      </c>
      <c r="I1086" s="9" t="n">
        <v>1</v>
      </c>
    </row>
    <row r="1087" customFormat="false" ht="12.75" hidden="false" customHeight="false" outlineLevel="0" collapsed="false">
      <c r="A1087" s="10"/>
      <c r="B1087" s="10"/>
      <c r="C1087" s="10"/>
      <c r="D1087" s="6" t="n">
        <v>6082</v>
      </c>
      <c r="E1087" s="6" t="s">
        <v>62</v>
      </c>
      <c r="F1087" s="6" t="s">
        <v>227</v>
      </c>
      <c r="G1087" s="6" t="s">
        <v>1161</v>
      </c>
      <c r="H1087" s="6" t="n">
        <v>103</v>
      </c>
      <c r="I1087" s="9" t="n">
        <v>1</v>
      </c>
    </row>
    <row r="1088" customFormat="false" ht="12.75" hidden="false" customHeight="false" outlineLevel="0" collapsed="false">
      <c r="A1088" s="10"/>
      <c r="B1088" s="10"/>
      <c r="C1088" s="10"/>
      <c r="D1088" s="6" t="n">
        <v>7159</v>
      </c>
      <c r="E1088" s="6" t="s">
        <v>371</v>
      </c>
      <c r="F1088" s="6" t="s">
        <v>372</v>
      </c>
      <c r="G1088" s="6" t="s">
        <v>1162</v>
      </c>
      <c r="H1088" s="6" t="n">
        <v>104</v>
      </c>
      <c r="I1088" s="9" t="n">
        <v>1</v>
      </c>
    </row>
    <row r="1089" customFormat="false" ht="12.75" hidden="false" customHeight="false" outlineLevel="0" collapsed="false">
      <c r="A1089" s="10"/>
      <c r="B1089" s="10"/>
      <c r="C1089" s="6" t="s">
        <v>193</v>
      </c>
      <c r="D1089" s="7"/>
      <c r="E1089" s="7"/>
      <c r="F1089" s="7"/>
      <c r="G1089" s="7"/>
      <c r="H1089" s="7"/>
      <c r="I1089" s="9" t="n">
        <v>104</v>
      </c>
    </row>
    <row r="1090" customFormat="false" ht="12.75" hidden="false" customHeight="false" outlineLevel="0" collapsed="false">
      <c r="A1090" s="6" t="s">
        <v>1163</v>
      </c>
      <c r="B1090" s="7"/>
      <c r="C1090" s="7"/>
      <c r="D1090" s="7"/>
      <c r="E1090" s="7"/>
      <c r="F1090" s="7"/>
      <c r="G1090" s="7"/>
      <c r="H1090" s="7"/>
      <c r="I1090" s="9" t="n">
        <v>161</v>
      </c>
    </row>
    <row r="1091" customFormat="false" ht="12.75" hidden="false" customHeight="false" outlineLevel="0" collapsed="false">
      <c r="A1091" s="6" t="s">
        <v>1164</v>
      </c>
      <c r="B1091" s="6" t="s">
        <v>30</v>
      </c>
      <c r="C1091" s="6" t="s">
        <v>31</v>
      </c>
      <c r="D1091" s="6" t="n">
        <v>4874</v>
      </c>
      <c r="E1091" s="6" t="s">
        <v>197</v>
      </c>
      <c r="F1091" s="6" t="s">
        <v>198</v>
      </c>
      <c r="G1091" s="6" t="s">
        <v>1165</v>
      </c>
      <c r="H1091" s="6" t="n">
        <v>1</v>
      </c>
      <c r="I1091" s="9" t="n">
        <v>1</v>
      </c>
    </row>
    <row r="1092" customFormat="false" ht="12.75" hidden="false" customHeight="false" outlineLevel="0" collapsed="false">
      <c r="A1092" s="10"/>
      <c r="B1092" s="10"/>
      <c r="C1092" s="6" t="s">
        <v>105</v>
      </c>
      <c r="D1092" s="7"/>
      <c r="E1092" s="7"/>
      <c r="F1092" s="7"/>
      <c r="G1092" s="7"/>
      <c r="H1092" s="7"/>
      <c r="I1092" s="9" t="n">
        <v>1</v>
      </c>
    </row>
    <row r="1093" customFormat="false" ht="12.75" hidden="false" customHeight="false" outlineLevel="0" collapsed="false">
      <c r="A1093" s="10"/>
      <c r="B1093" s="10"/>
      <c r="C1093" s="6" t="s">
        <v>106</v>
      </c>
      <c r="D1093" s="6" t="n">
        <v>4842</v>
      </c>
      <c r="E1093" s="6" t="s">
        <v>197</v>
      </c>
      <c r="F1093" s="6" t="s">
        <v>198</v>
      </c>
      <c r="G1093" s="6" t="s">
        <v>853</v>
      </c>
      <c r="H1093" s="6" t="n">
        <v>1</v>
      </c>
      <c r="I1093" s="9" t="n">
        <v>1</v>
      </c>
    </row>
    <row r="1094" customFormat="false" ht="12.75" hidden="false" customHeight="false" outlineLevel="0" collapsed="false">
      <c r="A1094" s="10"/>
      <c r="B1094" s="10"/>
      <c r="C1094" s="10"/>
      <c r="D1094" s="6" t="n">
        <v>5498</v>
      </c>
      <c r="E1094" s="6" t="s">
        <v>249</v>
      </c>
      <c r="F1094" s="6" t="s">
        <v>250</v>
      </c>
      <c r="G1094" s="6" t="s">
        <v>1166</v>
      </c>
      <c r="H1094" s="6" t="n">
        <v>2</v>
      </c>
      <c r="I1094" s="9" t="n">
        <v>1</v>
      </c>
    </row>
    <row r="1095" customFormat="false" ht="12.75" hidden="false" customHeight="false" outlineLevel="0" collapsed="false">
      <c r="A1095" s="10"/>
      <c r="B1095" s="10"/>
      <c r="C1095" s="6" t="s">
        <v>193</v>
      </c>
      <c r="D1095" s="7"/>
      <c r="E1095" s="7"/>
      <c r="F1095" s="7"/>
      <c r="G1095" s="7"/>
      <c r="H1095" s="7"/>
      <c r="I1095" s="9" t="n">
        <v>2</v>
      </c>
    </row>
    <row r="1096" customFormat="false" ht="12.75" hidden="false" customHeight="false" outlineLevel="0" collapsed="false">
      <c r="A1096" s="6" t="s">
        <v>1167</v>
      </c>
      <c r="B1096" s="7"/>
      <c r="C1096" s="7"/>
      <c r="D1096" s="7"/>
      <c r="E1096" s="7"/>
      <c r="F1096" s="7"/>
      <c r="G1096" s="7"/>
      <c r="H1096" s="7"/>
      <c r="I1096" s="9" t="n">
        <v>3</v>
      </c>
    </row>
    <row r="1097" customFormat="false" ht="12.75" hidden="false" customHeight="false" outlineLevel="0" collapsed="false">
      <c r="A1097" s="6" t="s">
        <v>1168</v>
      </c>
      <c r="B1097" s="6" t="s">
        <v>30</v>
      </c>
      <c r="C1097" s="6" t="s">
        <v>31</v>
      </c>
      <c r="D1097" s="6" t="n">
        <v>4044</v>
      </c>
      <c r="E1097" s="6" t="s">
        <v>757</v>
      </c>
      <c r="F1097" s="6" t="s">
        <v>758</v>
      </c>
      <c r="G1097" s="6" t="s">
        <v>1169</v>
      </c>
      <c r="H1097" s="6" t="n">
        <v>1</v>
      </c>
      <c r="I1097" s="9" t="n">
        <v>1</v>
      </c>
    </row>
    <row r="1098" customFormat="false" ht="12.75" hidden="false" customHeight="false" outlineLevel="0" collapsed="false">
      <c r="A1098" s="10"/>
      <c r="B1098" s="10"/>
      <c r="C1098" s="10"/>
      <c r="D1098" s="6" t="n">
        <v>4846</v>
      </c>
      <c r="E1098" s="6" t="s">
        <v>847</v>
      </c>
      <c r="F1098" s="6" t="s">
        <v>848</v>
      </c>
      <c r="G1098" s="6" t="s">
        <v>1170</v>
      </c>
      <c r="H1098" s="6" t="n">
        <v>2</v>
      </c>
      <c r="I1098" s="9" t="n">
        <v>1</v>
      </c>
    </row>
    <row r="1099" customFormat="false" ht="12.75" hidden="false" customHeight="false" outlineLevel="0" collapsed="false">
      <c r="A1099" s="10"/>
      <c r="B1099" s="10"/>
      <c r="C1099" s="10"/>
      <c r="D1099" s="6" t="n">
        <v>4880</v>
      </c>
      <c r="E1099" s="6" t="s">
        <v>215</v>
      </c>
      <c r="F1099" s="6" t="s">
        <v>216</v>
      </c>
      <c r="G1099" s="6" t="s">
        <v>1171</v>
      </c>
      <c r="H1099" s="6" t="n">
        <v>3</v>
      </c>
      <c r="I1099" s="9" t="n">
        <v>1</v>
      </c>
    </row>
    <row r="1100" customFormat="false" ht="12.75" hidden="false" customHeight="false" outlineLevel="0" collapsed="false">
      <c r="A1100" s="10"/>
      <c r="B1100" s="10"/>
      <c r="C1100" s="10"/>
      <c r="D1100" s="6" t="n">
        <v>5334</v>
      </c>
      <c r="E1100" s="6" t="s">
        <v>299</v>
      </c>
      <c r="F1100" s="6" t="s">
        <v>300</v>
      </c>
      <c r="G1100" s="6" t="s">
        <v>238</v>
      </c>
      <c r="H1100" s="6" t="n">
        <v>4</v>
      </c>
      <c r="I1100" s="9" t="n">
        <v>1</v>
      </c>
    </row>
    <row r="1101" customFormat="false" ht="12.75" hidden="false" customHeight="false" outlineLevel="0" collapsed="false">
      <c r="A1101" s="10"/>
      <c r="B1101" s="10"/>
      <c r="C1101" s="10"/>
      <c r="D1101" s="6" t="n">
        <v>5470</v>
      </c>
      <c r="E1101" s="6" t="s">
        <v>215</v>
      </c>
      <c r="F1101" s="6" t="s">
        <v>216</v>
      </c>
      <c r="G1101" s="6" t="s">
        <v>1172</v>
      </c>
      <c r="H1101" s="6" t="n">
        <v>5</v>
      </c>
      <c r="I1101" s="9" t="n">
        <v>1</v>
      </c>
    </row>
    <row r="1102" customFormat="false" ht="12.75" hidden="false" customHeight="false" outlineLevel="0" collapsed="false">
      <c r="A1102" s="10"/>
      <c r="B1102" s="10"/>
      <c r="C1102" s="10"/>
      <c r="D1102" s="6" t="n">
        <v>5601</v>
      </c>
      <c r="E1102" s="6" t="s">
        <v>62</v>
      </c>
      <c r="F1102" s="6" t="s">
        <v>227</v>
      </c>
      <c r="G1102" s="6" t="s">
        <v>1173</v>
      </c>
      <c r="H1102" s="6" t="n">
        <v>6</v>
      </c>
      <c r="I1102" s="9" t="n">
        <v>1</v>
      </c>
    </row>
    <row r="1103" customFormat="false" ht="12.75" hidden="false" customHeight="false" outlineLevel="0" collapsed="false">
      <c r="A1103" s="10"/>
      <c r="B1103" s="10"/>
      <c r="C1103" s="10"/>
      <c r="D1103" s="6" t="n">
        <v>5970</v>
      </c>
      <c r="E1103" s="6" t="s">
        <v>215</v>
      </c>
      <c r="F1103" s="6" t="s">
        <v>216</v>
      </c>
      <c r="G1103" s="6" t="s">
        <v>1174</v>
      </c>
      <c r="H1103" s="6" t="n">
        <v>7</v>
      </c>
      <c r="I1103" s="9" t="n">
        <v>1</v>
      </c>
    </row>
    <row r="1104" customFormat="false" ht="12.75" hidden="false" customHeight="false" outlineLevel="0" collapsed="false">
      <c r="A1104" s="10"/>
      <c r="B1104" s="10"/>
      <c r="C1104" s="6" t="s">
        <v>105</v>
      </c>
      <c r="D1104" s="7"/>
      <c r="E1104" s="7"/>
      <c r="F1104" s="7"/>
      <c r="G1104" s="7"/>
      <c r="H1104" s="7"/>
      <c r="I1104" s="9" t="n">
        <v>7</v>
      </c>
    </row>
    <row r="1105" customFormat="false" ht="12.75" hidden="false" customHeight="false" outlineLevel="0" collapsed="false">
      <c r="A1105" s="10"/>
      <c r="B1105" s="10"/>
      <c r="C1105" s="6" t="s">
        <v>106</v>
      </c>
      <c r="D1105" s="6" t="n">
        <v>3488</v>
      </c>
      <c r="E1105" s="6" t="s">
        <v>1175</v>
      </c>
      <c r="F1105" s="6" t="s">
        <v>1176</v>
      </c>
      <c r="G1105" s="6" t="s">
        <v>1177</v>
      </c>
      <c r="H1105" s="6" t="n">
        <v>1</v>
      </c>
      <c r="I1105" s="9" t="n">
        <v>1</v>
      </c>
    </row>
    <row r="1106" customFormat="false" ht="12.75" hidden="false" customHeight="false" outlineLevel="0" collapsed="false">
      <c r="A1106" s="10"/>
      <c r="B1106" s="10"/>
      <c r="C1106" s="10"/>
      <c r="D1106" s="6" t="n">
        <v>3637</v>
      </c>
      <c r="E1106" s="6" t="s">
        <v>847</v>
      </c>
      <c r="F1106" s="6" t="s">
        <v>848</v>
      </c>
      <c r="G1106" s="6" t="s">
        <v>1178</v>
      </c>
      <c r="H1106" s="6" t="n">
        <v>2</v>
      </c>
      <c r="I1106" s="9" t="n">
        <v>1</v>
      </c>
    </row>
    <row r="1107" customFormat="false" ht="12.75" hidden="false" customHeight="false" outlineLevel="0" collapsed="false">
      <c r="A1107" s="10"/>
      <c r="B1107" s="10"/>
      <c r="C1107" s="10"/>
      <c r="D1107" s="6" t="n">
        <v>3671</v>
      </c>
      <c r="E1107" s="6" t="s">
        <v>757</v>
      </c>
      <c r="F1107" s="6" t="s">
        <v>758</v>
      </c>
      <c r="G1107" s="6" t="s">
        <v>1179</v>
      </c>
      <c r="H1107" s="6" t="n">
        <v>3</v>
      </c>
      <c r="I1107" s="9" t="n">
        <v>1</v>
      </c>
    </row>
    <row r="1108" customFormat="false" ht="12.75" hidden="false" customHeight="false" outlineLevel="0" collapsed="false">
      <c r="A1108" s="10"/>
      <c r="B1108" s="10"/>
      <c r="C1108" s="10"/>
      <c r="D1108" s="10"/>
      <c r="E1108" s="10"/>
      <c r="F1108" s="10"/>
      <c r="G1108" s="10"/>
      <c r="H1108" s="11" t="n">
        <v>4</v>
      </c>
      <c r="I1108" s="12" t="n">
        <v>1</v>
      </c>
    </row>
    <row r="1109" customFormat="false" ht="12.75" hidden="false" customHeight="false" outlineLevel="0" collapsed="false">
      <c r="A1109" s="10"/>
      <c r="B1109" s="10"/>
      <c r="C1109" s="10"/>
      <c r="D1109" s="6" t="n">
        <v>3710</v>
      </c>
      <c r="E1109" s="6" t="s">
        <v>362</v>
      </c>
      <c r="F1109" s="6" t="s">
        <v>363</v>
      </c>
      <c r="G1109" s="6" t="s">
        <v>1180</v>
      </c>
      <c r="H1109" s="6" t="n">
        <v>5</v>
      </c>
      <c r="I1109" s="9" t="n">
        <v>1</v>
      </c>
    </row>
    <row r="1110" customFormat="false" ht="12.75" hidden="false" customHeight="false" outlineLevel="0" collapsed="false">
      <c r="A1110" s="10"/>
      <c r="B1110" s="10"/>
      <c r="C1110" s="10"/>
      <c r="D1110" s="6" t="n">
        <v>3820</v>
      </c>
      <c r="E1110" s="6" t="s">
        <v>215</v>
      </c>
      <c r="F1110" s="6" t="s">
        <v>216</v>
      </c>
      <c r="G1110" s="6" t="s">
        <v>1181</v>
      </c>
      <c r="H1110" s="6" t="n">
        <v>6</v>
      </c>
      <c r="I1110" s="9" t="n">
        <v>1</v>
      </c>
    </row>
    <row r="1111" customFormat="false" ht="12.75" hidden="false" customHeight="false" outlineLevel="0" collapsed="false">
      <c r="A1111" s="10"/>
      <c r="B1111" s="10"/>
      <c r="C1111" s="10"/>
      <c r="D1111" s="6" t="n">
        <v>4030</v>
      </c>
      <c r="E1111" s="6" t="s">
        <v>215</v>
      </c>
      <c r="F1111" s="6" t="s">
        <v>216</v>
      </c>
      <c r="G1111" s="6" t="s">
        <v>676</v>
      </c>
      <c r="H1111" s="6" t="n">
        <v>7</v>
      </c>
      <c r="I1111" s="9" t="n">
        <v>1</v>
      </c>
    </row>
    <row r="1112" customFormat="false" ht="12.75" hidden="false" customHeight="false" outlineLevel="0" collapsed="false">
      <c r="A1112" s="10"/>
      <c r="B1112" s="10"/>
      <c r="C1112" s="10"/>
      <c r="D1112" s="6" t="n">
        <v>4173</v>
      </c>
      <c r="E1112" s="6" t="s">
        <v>197</v>
      </c>
      <c r="F1112" s="6" t="s">
        <v>198</v>
      </c>
      <c r="G1112" s="6" t="s">
        <v>853</v>
      </c>
      <c r="H1112" s="6" t="n">
        <v>8</v>
      </c>
      <c r="I1112" s="9" t="n">
        <v>1</v>
      </c>
    </row>
    <row r="1113" customFormat="false" ht="12.75" hidden="false" customHeight="false" outlineLevel="0" collapsed="false">
      <c r="A1113" s="10"/>
      <c r="B1113" s="10"/>
      <c r="C1113" s="10"/>
      <c r="D1113" s="6" t="n">
        <v>4180</v>
      </c>
      <c r="E1113" s="6" t="s">
        <v>883</v>
      </c>
      <c r="F1113" s="6" t="s">
        <v>884</v>
      </c>
      <c r="G1113" s="6" t="s">
        <v>1182</v>
      </c>
      <c r="H1113" s="6" t="n">
        <v>9</v>
      </c>
      <c r="I1113" s="9" t="n">
        <v>1</v>
      </c>
    </row>
    <row r="1114" customFormat="false" ht="12.75" hidden="false" customHeight="false" outlineLevel="0" collapsed="false">
      <c r="A1114" s="10"/>
      <c r="B1114" s="10"/>
      <c r="C1114" s="10"/>
      <c r="D1114" s="6" t="n">
        <v>4231</v>
      </c>
      <c r="E1114" s="6" t="s">
        <v>858</v>
      </c>
      <c r="F1114" s="6" t="s">
        <v>859</v>
      </c>
      <c r="G1114" s="6" t="s">
        <v>1183</v>
      </c>
      <c r="H1114" s="6" t="n">
        <v>10</v>
      </c>
      <c r="I1114" s="9" t="n">
        <v>1</v>
      </c>
    </row>
    <row r="1115" customFormat="false" ht="12.75" hidden="false" customHeight="false" outlineLevel="0" collapsed="false">
      <c r="A1115" s="10"/>
      <c r="B1115" s="10"/>
      <c r="C1115" s="10"/>
      <c r="D1115" s="6" t="n">
        <v>4320</v>
      </c>
      <c r="E1115" s="6" t="s">
        <v>883</v>
      </c>
      <c r="F1115" s="6" t="s">
        <v>884</v>
      </c>
      <c r="G1115" s="6" t="s">
        <v>1184</v>
      </c>
      <c r="H1115" s="6" t="n">
        <v>11</v>
      </c>
      <c r="I1115" s="9" t="n">
        <v>1</v>
      </c>
    </row>
    <row r="1116" customFormat="false" ht="12.75" hidden="false" customHeight="false" outlineLevel="0" collapsed="false">
      <c r="A1116" s="10"/>
      <c r="B1116" s="10"/>
      <c r="C1116" s="10"/>
      <c r="D1116" s="6" t="n">
        <v>4321</v>
      </c>
      <c r="E1116" s="6" t="s">
        <v>62</v>
      </c>
      <c r="F1116" s="6" t="s">
        <v>227</v>
      </c>
      <c r="G1116" s="6" t="s">
        <v>1185</v>
      </c>
      <c r="H1116" s="6" t="n">
        <v>12</v>
      </c>
      <c r="I1116" s="9" t="n">
        <v>1</v>
      </c>
    </row>
    <row r="1117" customFormat="false" ht="12.75" hidden="false" customHeight="false" outlineLevel="0" collapsed="false">
      <c r="A1117" s="10"/>
      <c r="B1117" s="10"/>
      <c r="C1117" s="10"/>
      <c r="D1117" s="6" t="n">
        <v>4500</v>
      </c>
      <c r="E1117" s="6" t="s">
        <v>796</v>
      </c>
      <c r="F1117" s="6" t="s">
        <v>797</v>
      </c>
      <c r="G1117" s="6" t="s">
        <v>1186</v>
      </c>
      <c r="H1117" s="6" t="n">
        <v>13</v>
      </c>
      <c r="I1117" s="9" t="n">
        <v>1</v>
      </c>
    </row>
    <row r="1118" customFormat="false" ht="12.75" hidden="false" customHeight="false" outlineLevel="0" collapsed="false">
      <c r="A1118" s="10"/>
      <c r="B1118" s="10"/>
      <c r="C1118" s="10"/>
      <c r="D1118" s="6" t="n">
        <v>4515</v>
      </c>
      <c r="E1118" s="6" t="s">
        <v>62</v>
      </c>
      <c r="F1118" s="6" t="s">
        <v>227</v>
      </c>
      <c r="G1118" s="6" t="s">
        <v>1187</v>
      </c>
      <c r="H1118" s="6" t="n">
        <v>14</v>
      </c>
      <c r="I1118" s="9" t="n">
        <v>1</v>
      </c>
    </row>
    <row r="1119" customFormat="false" ht="12.75" hidden="false" customHeight="false" outlineLevel="0" collapsed="false">
      <c r="A1119" s="10"/>
      <c r="B1119" s="10"/>
      <c r="C1119" s="10"/>
      <c r="D1119" s="6" t="n">
        <v>4687</v>
      </c>
      <c r="E1119" s="6" t="s">
        <v>62</v>
      </c>
      <c r="F1119" s="6" t="s">
        <v>227</v>
      </c>
      <c r="G1119" s="6" t="s">
        <v>1188</v>
      </c>
      <c r="H1119" s="6" t="n">
        <v>15</v>
      </c>
      <c r="I1119" s="9" t="n">
        <v>1</v>
      </c>
    </row>
    <row r="1120" customFormat="false" ht="12.75" hidden="false" customHeight="false" outlineLevel="0" collapsed="false">
      <c r="A1120" s="10"/>
      <c r="B1120" s="10"/>
      <c r="C1120" s="10"/>
      <c r="D1120" s="6" t="n">
        <v>4770</v>
      </c>
      <c r="E1120" s="6" t="s">
        <v>215</v>
      </c>
      <c r="F1120" s="6" t="s">
        <v>216</v>
      </c>
      <c r="G1120" s="6" t="s">
        <v>1189</v>
      </c>
      <c r="H1120" s="6" t="n">
        <v>16</v>
      </c>
      <c r="I1120" s="9" t="n">
        <v>1</v>
      </c>
    </row>
    <row r="1121" customFormat="false" ht="12.75" hidden="false" customHeight="false" outlineLevel="0" collapsed="false">
      <c r="A1121" s="10"/>
      <c r="B1121" s="10"/>
      <c r="C1121" s="10"/>
      <c r="D1121" s="6" t="n">
        <v>5551</v>
      </c>
      <c r="E1121" s="6" t="s">
        <v>883</v>
      </c>
      <c r="F1121" s="6" t="s">
        <v>884</v>
      </c>
      <c r="G1121" s="6" t="s">
        <v>1190</v>
      </c>
      <c r="H1121" s="6" t="n">
        <v>17</v>
      </c>
      <c r="I1121" s="9" t="n">
        <v>1</v>
      </c>
    </row>
    <row r="1122" customFormat="false" ht="12.75" hidden="false" customHeight="false" outlineLevel="0" collapsed="false">
      <c r="A1122" s="10"/>
      <c r="B1122" s="10"/>
      <c r="C1122" s="10"/>
      <c r="D1122" s="6" t="n">
        <v>5752</v>
      </c>
      <c r="E1122" s="6" t="s">
        <v>62</v>
      </c>
      <c r="F1122" s="6" t="s">
        <v>227</v>
      </c>
      <c r="G1122" s="6" t="s">
        <v>1191</v>
      </c>
      <c r="H1122" s="6" t="n">
        <v>18</v>
      </c>
      <c r="I1122" s="9" t="n">
        <v>1</v>
      </c>
    </row>
    <row r="1123" customFormat="false" ht="12.75" hidden="false" customHeight="false" outlineLevel="0" collapsed="false">
      <c r="A1123" s="10"/>
      <c r="B1123" s="10"/>
      <c r="C1123" s="6" t="s">
        <v>193</v>
      </c>
      <c r="D1123" s="7"/>
      <c r="E1123" s="7"/>
      <c r="F1123" s="7"/>
      <c r="G1123" s="7"/>
      <c r="H1123" s="7"/>
      <c r="I1123" s="9" t="n">
        <v>18</v>
      </c>
    </row>
    <row r="1124" customFormat="false" ht="12.75" hidden="false" customHeight="false" outlineLevel="0" collapsed="false">
      <c r="A1124" s="6" t="s">
        <v>1192</v>
      </c>
      <c r="B1124" s="7"/>
      <c r="C1124" s="7"/>
      <c r="D1124" s="7"/>
      <c r="E1124" s="7"/>
      <c r="F1124" s="7"/>
      <c r="G1124" s="7"/>
      <c r="H1124" s="7"/>
      <c r="I1124" s="9" t="n">
        <v>25</v>
      </c>
    </row>
    <row r="1125" customFormat="false" ht="12.75" hidden="false" customHeight="false" outlineLevel="0" collapsed="false">
      <c r="A1125" s="6" t="s">
        <v>1193</v>
      </c>
      <c r="B1125" s="6" t="s">
        <v>30</v>
      </c>
      <c r="C1125" s="6" t="s">
        <v>31</v>
      </c>
      <c r="D1125" s="6" t="n">
        <v>4306</v>
      </c>
      <c r="E1125" s="6" t="s">
        <v>179</v>
      </c>
      <c r="F1125" s="6" t="s">
        <v>568</v>
      </c>
      <c r="G1125" s="6" t="s">
        <v>568</v>
      </c>
      <c r="H1125" s="6" t="n">
        <v>1</v>
      </c>
      <c r="I1125" s="9" t="n">
        <v>1</v>
      </c>
    </row>
    <row r="1126" customFormat="false" ht="12.75" hidden="false" customHeight="false" outlineLevel="0" collapsed="false">
      <c r="A1126" s="10"/>
      <c r="B1126" s="10"/>
      <c r="C1126" s="10"/>
      <c r="D1126" s="6" t="n">
        <v>4328</v>
      </c>
      <c r="E1126" s="6" t="s">
        <v>757</v>
      </c>
      <c r="F1126" s="6" t="s">
        <v>758</v>
      </c>
      <c r="G1126" s="6" t="s">
        <v>1194</v>
      </c>
      <c r="H1126" s="6" t="n">
        <v>2</v>
      </c>
      <c r="I1126" s="9" t="n">
        <v>1</v>
      </c>
    </row>
    <row r="1127" customFormat="false" ht="12.75" hidden="false" customHeight="false" outlineLevel="0" collapsed="false">
      <c r="A1127" s="10"/>
      <c r="B1127" s="10"/>
      <c r="C1127" s="10"/>
      <c r="D1127" s="6" t="n">
        <v>4514</v>
      </c>
      <c r="E1127" s="6" t="s">
        <v>211</v>
      </c>
      <c r="F1127" s="6" t="s">
        <v>212</v>
      </c>
      <c r="G1127" s="6" t="s">
        <v>1195</v>
      </c>
      <c r="H1127" s="6" t="n">
        <v>3</v>
      </c>
      <c r="I1127" s="9" t="n">
        <v>1</v>
      </c>
    </row>
    <row r="1128" customFormat="false" ht="12.75" hidden="false" customHeight="false" outlineLevel="0" collapsed="false">
      <c r="A1128" s="10"/>
      <c r="B1128" s="10"/>
      <c r="C1128" s="10"/>
      <c r="D1128" s="6" t="n">
        <v>4550</v>
      </c>
      <c r="E1128" s="6" t="s">
        <v>55</v>
      </c>
      <c r="F1128" s="6" t="s">
        <v>56</v>
      </c>
      <c r="G1128" s="6" t="s">
        <v>1196</v>
      </c>
      <c r="H1128" s="6" t="n">
        <v>4</v>
      </c>
      <c r="I1128" s="9" t="n">
        <v>1</v>
      </c>
    </row>
    <row r="1129" customFormat="false" ht="12.75" hidden="false" customHeight="false" outlineLevel="0" collapsed="false">
      <c r="A1129" s="10"/>
      <c r="B1129" s="10"/>
      <c r="C1129" s="10"/>
      <c r="D1129" s="6" t="n">
        <v>4613</v>
      </c>
      <c r="E1129" s="6" t="s">
        <v>108</v>
      </c>
      <c r="F1129" s="6" t="s">
        <v>204</v>
      </c>
      <c r="G1129" s="6" t="s">
        <v>1197</v>
      </c>
      <c r="H1129" s="6" t="n">
        <v>5</v>
      </c>
      <c r="I1129" s="9" t="n">
        <v>1</v>
      </c>
    </row>
    <row r="1130" customFormat="false" ht="12.75" hidden="false" customHeight="false" outlineLevel="0" collapsed="false">
      <c r="A1130" s="10"/>
      <c r="B1130" s="10"/>
      <c r="C1130" s="10"/>
      <c r="D1130" s="6" t="n">
        <v>4688</v>
      </c>
      <c r="E1130" s="6" t="s">
        <v>108</v>
      </c>
      <c r="F1130" s="6" t="s">
        <v>204</v>
      </c>
      <c r="G1130" s="6" t="s">
        <v>1198</v>
      </c>
      <c r="H1130" s="6" t="n">
        <v>6</v>
      </c>
      <c r="I1130" s="9" t="n">
        <v>1</v>
      </c>
    </row>
    <row r="1131" customFormat="false" ht="12.75" hidden="false" customHeight="false" outlineLevel="0" collapsed="false">
      <c r="A1131" s="10"/>
      <c r="B1131" s="10"/>
      <c r="C1131" s="10"/>
      <c r="D1131" s="6" t="n">
        <v>4718</v>
      </c>
      <c r="E1131" s="6" t="s">
        <v>108</v>
      </c>
      <c r="F1131" s="6" t="s">
        <v>204</v>
      </c>
      <c r="G1131" s="6" t="s">
        <v>1199</v>
      </c>
      <c r="H1131" s="6" t="n">
        <v>7</v>
      </c>
      <c r="I1131" s="9" t="n">
        <v>1</v>
      </c>
    </row>
    <row r="1132" customFormat="false" ht="12.75" hidden="false" customHeight="false" outlineLevel="0" collapsed="false">
      <c r="A1132" s="10"/>
      <c r="B1132" s="10"/>
      <c r="C1132" s="10"/>
      <c r="D1132" s="6" t="n">
        <v>4785</v>
      </c>
      <c r="E1132" s="6" t="s">
        <v>55</v>
      </c>
      <c r="F1132" s="6" t="s">
        <v>56</v>
      </c>
      <c r="G1132" s="6" t="s">
        <v>1200</v>
      </c>
      <c r="H1132" s="6" t="n">
        <v>8</v>
      </c>
      <c r="I1132" s="9" t="n">
        <v>1</v>
      </c>
    </row>
    <row r="1133" customFormat="false" ht="12.75" hidden="false" customHeight="false" outlineLevel="0" collapsed="false">
      <c r="A1133" s="10"/>
      <c r="B1133" s="10"/>
      <c r="C1133" s="10"/>
      <c r="D1133" s="6" t="n">
        <v>4834</v>
      </c>
      <c r="E1133" s="6" t="s">
        <v>55</v>
      </c>
      <c r="F1133" s="6" t="s">
        <v>56</v>
      </c>
      <c r="G1133" s="6" t="s">
        <v>1201</v>
      </c>
      <c r="H1133" s="6" t="n">
        <v>9</v>
      </c>
      <c r="I1133" s="9" t="n">
        <v>1</v>
      </c>
    </row>
    <row r="1134" customFormat="false" ht="12.75" hidden="false" customHeight="false" outlineLevel="0" collapsed="false">
      <c r="A1134" s="10"/>
      <c r="B1134" s="10"/>
      <c r="C1134" s="10"/>
      <c r="D1134" s="6" t="n">
        <v>4841</v>
      </c>
      <c r="E1134" s="6" t="s">
        <v>55</v>
      </c>
      <c r="F1134" s="6" t="s">
        <v>56</v>
      </c>
      <c r="G1134" s="6" t="s">
        <v>1202</v>
      </c>
      <c r="H1134" s="6" t="n">
        <v>10</v>
      </c>
      <c r="I1134" s="9" t="n">
        <v>1</v>
      </c>
    </row>
    <row r="1135" customFormat="false" ht="12.75" hidden="false" customHeight="false" outlineLevel="0" collapsed="false">
      <c r="A1135" s="10"/>
      <c r="B1135" s="10"/>
      <c r="C1135" s="10"/>
      <c r="D1135" s="6" t="n">
        <v>4871</v>
      </c>
      <c r="E1135" s="6" t="s">
        <v>55</v>
      </c>
      <c r="F1135" s="6" t="s">
        <v>56</v>
      </c>
      <c r="G1135" s="6" t="s">
        <v>1203</v>
      </c>
      <c r="H1135" s="6" t="n">
        <v>11</v>
      </c>
      <c r="I1135" s="9" t="n">
        <v>1</v>
      </c>
    </row>
    <row r="1136" customFormat="false" ht="12.75" hidden="false" customHeight="false" outlineLevel="0" collapsed="false">
      <c r="A1136" s="10"/>
      <c r="B1136" s="10"/>
      <c r="C1136" s="10"/>
      <c r="D1136" s="6" t="n">
        <v>4900</v>
      </c>
      <c r="E1136" s="6" t="s">
        <v>55</v>
      </c>
      <c r="F1136" s="6" t="s">
        <v>56</v>
      </c>
      <c r="G1136" s="6" t="s">
        <v>1204</v>
      </c>
      <c r="H1136" s="6" t="n">
        <v>12</v>
      </c>
      <c r="I1136" s="9" t="n">
        <v>1</v>
      </c>
    </row>
    <row r="1137" customFormat="false" ht="12.75" hidden="false" customHeight="false" outlineLevel="0" collapsed="false">
      <c r="A1137" s="10"/>
      <c r="B1137" s="10"/>
      <c r="C1137" s="10"/>
      <c r="D1137" s="6" t="n">
        <v>4963</v>
      </c>
      <c r="E1137" s="6" t="s">
        <v>55</v>
      </c>
      <c r="F1137" s="6" t="s">
        <v>56</v>
      </c>
      <c r="G1137" s="6" t="s">
        <v>1205</v>
      </c>
      <c r="H1137" s="6" t="n">
        <v>13</v>
      </c>
      <c r="I1137" s="9" t="n">
        <v>1</v>
      </c>
    </row>
    <row r="1138" customFormat="false" ht="12.75" hidden="false" customHeight="false" outlineLevel="0" collapsed="false">
      <c r="A1138" s="10"/>
      <c r="B1138" s="10"/>
      <c r="C1138" s="10"/>
      <c r="D1138" s="6" t="n">
        <v>4993</v>
      </c>
      <c r="E1138" s="6" t="s">
        <v>55</v>
      </c>
      <c r="F1138" s="6" t="s">
        <v>56</v>
      </c>
      <c r="G1138" s="6" t="s">
        <v>1206</v>
      </c>
      <c r="H1138" s="6" t="n">
        <v>14</v>
      </c>
      <c r="I1138" s="9" t="n">
        <v>1</v>
      </c>
    </row>
    <row r="1139" customFormat="false" ht="12.75" hidden="false" customHeight="false" outlineLevel="0" collapsed="false">
      <c r="A1139" s="10"/>
      <c r="B1139" s="10"/>
      <c r="C1139" s="10"/>
      <c r="D1139" s="6" t="n">
        <v>5073</v>
      </c>
      <c r="E1139" s="6" t="s">
        <v>55</v>
      </c>
      <c r="F1139" s="6" t="s">
        <v>56</v>
      </c>
      <c r="G1139" s="6" t="s">
        <v>1207</v>
      </c>
      <c r="H1139" s="6" t="n">
        <v>15</v>
      </c>
      <c r="I1139" s="9" t="n">
        <v>1</v>
      </c>
    </row>
    <row r="1140" customFormat="false" ht="12.75" hidden="false" customHeight="false" outlineLevel="0" collapsed="false">
      <c r="A1140" s="10"/>
      <c r="B1140" s="10"/>
      <c r="C1140" s="10"/>
      <c r="D1140" s="6" t="n">
        <v>5084</v>
      </c>
      <c r="E1140" s="6" t="s">
        <v>411</v>
      </c>
      <c r="F1140" s="6" t="s">
        <v>412</v>
      </c>
      <c r="G1140" s="6" t="s">
        <v>1208</v>
      </c>
      <c r="H1140" s="6" t="n">
        <v>16</v>
      </c>
      <c r="I1140" s="9" t="n">
        <v>1</v>
      </c>
    </row>
    <row r="1141" customFormat="false" ht="12.75" hidden="false" customHeight="false" outlineLevel="0" collapsed="false">
      <c r="A1141" s="10"/>
      <c r="B1141" s="10"/>
      <c r="C1141" s="10"/>
      <c r="D1141" s="6" t="n">
        <v>5111</v>
      </c>
      <c r="E1141" s="6" t="s">
        <v>55</v>
      </c>
      <c r="F1141" s="6" t="s">
        <v>56</v>
      </c>
      <c r="G1141" s="6" t="s">
        <v>1209</v>
      </c>
      <c r="H1141" s="6" t="n">
        <v>17</v>
      </c>
      <c r="I1141" s="9" t="n">
        <v>1</v>
      </c>
    </row>
    <row r="1142" customFormat="false" ht="12.75" hidden="false" customHeight="false" outlineLevel="0" collapsed="false">
      <c r="A1142" s="10"/>
      <c r="B1142" s="10"/>
      <c r="C1142" s="10"/>
      <c r="D1142" s="6" t="n">
        <v>5121</v>
      </c>
      <c r="E1142" s="6" t="s">
        <v>55</v>
      </c>
      <c r="F1142" s="6" t="s">
        <v>56</v>
      </c>
      <c r="G1142" s="6" t="s">
        <v>1210</v>
      </c>
      <c r="H1142" s="6" t="n">
        <v>18</v>
      </c>
      <c r="I1142" s="9" t="n">
        <v>1</v>
      </c>
    </row>
    <row r="1143" customFormat="false" ht="12.75" hidden="false" customHeight="false" outlineLevel="0" collapsed="false">
      <c r="A1143" s="10"/>
      <c r="B1143" s="10"/>
      <c r="C1143" s="10"/>
      <c r="D1143" s="6" t="n">
        <v>5150</v>
      </c>
      <c r="E1143" s="6" t="s">
        <v>55</v>
      </c>
      <c r="F1143" s="6" t="s">
        <v>56</v>
      </c>
      <c r="G1143" s="6" t="s">
        <v>1211</v>
      </c>
      <c r="H1143" s="6" t="n">
        <v>19</v>
      </c>
      <c r="I1143" s="9" t="n">
        <v>1</v>
      </c>
    </row>
    <row r="1144" customFormat="false" ht="12.75" hidden="false" customHeight="false" outlineLevel="0" collapsed="false">
      <c r="A1144" s="10"/>
      <c r="B1144" s="10"/>
      <c r="C1144" s="10"/>
      <c r="D1144" s="6" t="n">
        <v>5212</v>
      </c>
      <c r="E1144" s="6" t="s">
        <v>108</v>
      </c>
      <c r="F1144" s="6" t="s">
        <v>204</v>
      </c>
      <c r="G1144" s="6" t="s">
        <v>1212</v>
      </c>
      <c r="H1144" s="6" t="n">
        <v>20</v>
      </c>
      <c r="I1144" s="9" t="n">
        <v>1</v>
      </c>
    </row>
    <row r="1145" customFormat="false" ht="12.75" hidden="false" customHeight="false" outlineLevel="0" collapsed="false">
      <c r="A1145" s="10"/>
      <c r="B1145" s="10"/>
      <c r="C1145" s="10"/>
      <c r="D1145" s="6" t="n">
        <v>5276</v>
      </c>
      <c r="E1145" s="6" t="s">
        <v>55</v>
      </c>
      <c r="F1145" s="6" t="s">
        <v>56</v>
      </c>
      <c r="G1145" s="6" t="s">
        <v>1213</v>
      </c>
      <c r="H1145" s="6" t="n">
        <v>21</v>
      </c>
      <c r="I1145" s="9" t="n">
        <v>1</v>
      </c>
    </row>
    <row r="1146" customFormat="false" ht="12.75" hidden="false" customHeight="false" outlineLevel="0" collapsed="false">
      <c r="A1146" s="10"/>
      <c r="B1146" s="10"/>
      <c r="C1146" s="10"/>
      <c r="D1146" s="6" t="n">
        <v>5285</v>
      </c>
      <c r="E1146" s="6" t="s">
        <v>55</v>
      </c>
      <c r="F1146" s="6" t="s">
        <v>56</v>
      </c>
      <c r="G1146" s="6" t="s">
        <v>1214</v>
      </c>
      <c r="H1146" s="6" t="n">
        <v>22</v>
      </c>
      <c r="I1146" s="9" t="n">
        <v>1</v>
      </c>
    </row>
    <row r="1147" customFormat="false" ht="12.75" hidden="false" customHeight="false" outlineLevel="0" collapsed="false">
      <c r="A1147" s="10"/>
      <c r="B1147" s="10"/>
      <c r="C1147" s="10"/>
      <c r="D1147" s="6" t="n">
        <v>5298</v>
      </c>
      <c r="E1147" s="6" t="s">
        <v>55</v>
      </c>
      <c r="F1147" s="6" t="s">
        <v>56</v>
      </c>
      <c r="G1147" s="6" t="s">
        <v>1215</v>
      </c>
      <c r="H1147" s="6" t="n">
        <v>23</v>
      </c>
      <c r="I1147" s="9" t="n">
        <v>1</v>
      </c>
    </row>
    <row r="1148" customFormat="false" ht="12.75" hidden="false" customHeight="false" outlineLevel="0" collapsed="false">
      <c r="A1148" s="10"/>
      <c r="B1148" s="10"/>
      <c r="C1148" s="10"/>
      <c r="D1148" s="6" t="n">
        <v>5331</v>
      </c>
      <c r="E1148" s="6" t="s">
        <v>55</v>
      </c>
      <c r="F1148" s="6" t="s">
        <v>56</v>
      </c>
      <c r="G1148" s="6" t="s">
        <v>1216</v>
      </c>
      <c r="H1148" s="6" t="n">
        <v>24</v>
      </c>
      <c r="I1148" s="9" t="n">
        <v>1</v>
      </c>
    </row>
    <row r="1149" customFormat="false" ht="12.75" hidden="false" customHeight="false" outlineLevel="0" collapsed="false">
      <c r="A1149" s="10"/>
      <c r="B1149" s="10"/>
      <c r="C1149" s="10"/>
      <c r="D1149" s="6" t="n">
        <v>5346</v>
      </c>
      <c r="E1149" s="6" t="s">
        <v>55</v>
      </c>
      <c r="F1149" s="6" t="s">
        <v>56</v>
      </c>
      <c r="G1149" s="6" t="s">
        <v>1217</v>
      </c>
      <c r="H1149" s="6" t="n">
        <v>25</v>
      </c>
      <c r="I1149" s="9" t="n">
        <v>1</v>
      </c>
    </row>
    <row r="1150" customFormat="false" ht="12.75" hidden="false" customHeight="false" outlineLevel="0" collapsed="false">
      <c r="A1150" s="10"/>
      <c r="B1150" s="10"/>
      <c r="C1150" s="10"/>
      <c r="D1150" s="6" t="n">
        <v>5349</v>
      </c>
      <c r="E1150" s="6" t="s">
        <v>55</v>
      </c>
      <c r="F1150" s="6" t="s">
        <v>56</v>
      </c>
      <c r="G1150" s="6" t="s">
        <v>1218</v>
      </c>
      <c r="H1150" s="6" t="n">
        <v>26</v>
      </c>
      <c r="I1150" s="9" t="n">
        <v>1</v>
      </c>
    </row>
    <row r="1151" customFormat="false" ht="12.75" hidden="false" customHeight="false" outlineLevel="0" collapsed="false">
      <c r="A1151" s="10"/>
      <c r="B1151" s="10"/>
      <c r="C1151" s="10"/>
      <c r="D1151" s="6" t="n">
        <v>5411</v>
      </c>
      <c r="E1151" s="6" t="s">
        <v>55</v>
      </c>
      <c r="F1151" s="6" t="s">
        <v>56</v>
      </c>
      <c r="G1151" s="6" t="s">
        <v>1219</v>
      </c>
      <c r="H1151" s="6" t="n">
        <v>27</v>
      </c>
      <c r="I1151" s="9" t="n">
        <v>1</v>
      </c>
    </row>
    <row r="1152" customFormat="false" ht="12.75" hidden="false" customHeight="false" outlineLevel="0" collapsed="false">
      <c r="A1152" s="10"/>
      <c r="B1152" s="10"/>
      <c r="C1152" s="10"/>
      <c r="D1152" s="6" t="n">
        <v>5417</v>
      </c>
      <c r="E1152" s="6" t="s">
        <v>108</v>
      </c>
      <c r="F1152" s="6" t="s">
        <v>204</v>
      </c>
      <c r="G1152" s="6" t="s">
        <v>1220</v>
      </c>
      <c r="H1152" s="6" t="n">
        <v>28</v>
      </c>
      <c r="I1152" s="9" t="n">
        <v>1</v>
      </c>
    </row>
    <row r="1153" customFormat="false" ht="12.75" hidden="false" customHeight="false" outlineLevel="0" collapsed="false">
      <c r="A1153" s="10"/>
      <c r="B1153" s="10"/>
      <c r="C1153" s="10"/>
      <c r="D1153" s="6" t="n">
        <v>5439</v>
      </c>
      <c r="E1153" s="6" t="s">
        <v>62</v>
      </c>
      <c r="F1153" s="6" t="s">
        <v>227</v>
      </c>
      <c r="G1153" s="6" t="s">
        <v>1221</v>
      </c>
      <c r="H1153" s="6" t="n">
        <v>29</v>
      </c>
      <c r="I1153" s="9" t="n">
        <v>1</v>
      </c>
    </row>
    <row r="1154" customFormat="false" ht="12.75" hidden="false" customHeight="false" outlineLevel="0" collapsed="false">
      <c r="A1154" s="10"/>
      <c r="B1154" s="10"/>
      <c r="C1154" s="10"/>
      <c r="D1154" s="6" t="n">
        <v>5480</v>
      </c>
      <c r="E1154" s="6" t="s">
        <v>55</v>
      </c>
      <c r="F1154" s="6" t="s">
        <v>56</v>
      </c>
      <c r="G1154" s="6" t="s">
        <v>1222</v>
      </c>
      <c r="H1154" s="6" t="n">
        <v>30</v>
      </c>
      <c r="I1154" s="9" t="n">
        <v>1</v>
      </c>
    </row>
    <row r="1155" customFormat="false" ht="12.75" hidden="false" customHeight="false" outlineLevel="0" collapsed="false">
      <c r="A1155" s="10"/>
      <c r="B1155" s="10"/>
      <c r="C1155" s="10"/>
      <c r="D1155" s="6" t="n">
        <v>5502</v>
      </c>
      <c r="E1155" s="6" t="s">
        <v>55</v>
      </c>
      <c r="F1155" s="6" t="s">
        <v>56</v>
      </c>
      <c r="G1155" s="6" t="s">
        <v>1223</v>
      </c>
      <c r="H1155" s="6" t="n">
        <v>31</v>
      </c>
      <c r="I1155" s="9" t="n">
        <v>1</v>
      </c>
    </row>
    <row r="1156" customFormat="false" ht="12.75" hidden="false" customHeight="false" outlineLevel="0" collapsed="false">
      <c r="A1156" s="10"/>
      <c r="B1156" s="10"/>
      <c r="C1156" s="10"/>
      <c r="D1156" s="6" t="n">
        <v>5543</v>
      </c>
      <c r="E1156" s="6" t="s">
        <v>55</v>
      </c>
      <c r="F1156" s="6" t="s">
        <v>56</v>
      </c>
      <c r="G1156" s="6" t="s">
        <v>1224</v>
      </c>
      <c r="H1156" s="6" t="n">
        <v>32</v>
      </c>
      <c r="I1156" s="9" t="n">
        <v>1</v>
      </c>
    </row>
    <row r="1157" customFormat="false" ht="12.75" hidden="false" customHeight="false" outlineLevel="0" collapsed="false">
      <c r="A1157" s="10"/>
      <c r="B1157" s="10"/>
      <c r="C1157" s="10"/>
      <c r="D1157" s="6" t="n">
        <v>5633</v>
      </c>
      <c r="E1157" s="6" t="s">
        <v>55</v>
      </c>
      <c r="F1157" s="6" t="s">
        <v>56</v>
      </c>
      <c r="G1157" s="6" t="s">
        <v>1225</v>
      </c>
      <c r="H1157" s="6" t="n">
        <v>33</v>
      </c>
      <c r="I1157" s="9" t="n">
        <v>1</v>
      </c>
    </row>
    <row r="1158" customFormat="false" ht="12.75" hidden="false" customHeight="false" outlineLevel="0" collapsed="false">
      <c r="A1158" s="10"/>
      <c r="B1158" s="10"/>
      <c r="C1158" s="10"/>
      <c r="D1158" s="6" t="n">
        <v>5690</v>
      </c>
      <c r="E1158" s="6" t="s">
        <v>55</v>
      </c>
      <c r="F1158" s="6" t="s">
        <v>56</v>
      </c>
      <c r="G1158" s="6" t="s">
        <v>1226</v>
      </c>
      <c r="H1158" s="6" t="n">
        <v>34</v>
      </c>
      <c r="I1158" s="9" t="n">
        <v>1</v>
      </c>
    </row>
    <row r="1159" customFormat="false" ht="12.75" hidden="false" customHeight="false" outlineLevel="0" collapsed="false">
      <c r="A1159" s="10"/>
      <c r="B1159" s="10"/>
      <c r="C1159" s="10"/>
      <c r="D1159" s="6" t="n">
        <v>6000</v>
      </c>
      <c r="E1159" s="6" t="s">
        <v>411</v>
      </c>
      <c r="F1159" s="6" t="s">
        <v>412</v>
      </c>
      <c r="G1159" s="6" t="s">
        <v>1227</v>
      </c>
      <c r="H1159" s="6" t="n">
        <v>35</v>
      </c>
      <c r="I1159" s="9" t="n">
        <v>1</v>
      </c>
    </row>
    <row r="1160" customFormat="false" ht="12.75" hidden="false" customHeight="false" outlineLevel="0" collapsed="false">
      <c r="A1160" s="10"/>
      <c r="B1160" s="10"/>
      <c r="C1160" s="10"/>
      <c r="D1160" s="6" t="n">
        <v>6310</v>
      </c>
      <c r="E1160" s="6" t="s">
        <v>55</v>
      </c>
      <c r="F1160" s="6" t="s">
        <v>56</v>
      </c>
      <c r="G1160" s="6" t="s">
        <v>1228</v>
      </c>
      <c r="H1160" s="6" t="n">
        <v>36</v>
      </c>
      <c r="I1160" s="9" t="n">
        <v>1</v>
      </c>
    </row>
    <row r="1161" customFormat="false" ht="12.75" hidden="false" customHeight="false" outlineLevel="0" collapsed="false">
      <c r="A1161" s="10"/>
      <c r="B1161" s="10"/>
      <c r="C1161" s="10"/>
      <c r="D1161" s="6" t="n">
        <v>7730</v>
      </c>
      <c r="E1161" s="6" t="s">
        <v>272</v>
      </c>
      <c r="F1161" s="6" t="s">
        <v>273</v>
      </c>
      <c r="G1161" s="6" t="s">
        <v>1229</v>
      </c>
      <c r="H1161" s="6" t="n">
        <v>37</v>
      </c>
      <c r="I1161" s="9" t="n">
        <v>1</v>
      </c>
    </row>
    <row r="1162" customFormat="false" ht="12.75" hidden="false" customHeight="false" outlineLevel="0" collapsed="false">
      <c r="A1162" s="10"/>
      <c r="B1162" s="10"/>
      <c r="C1162" s="6" t="s">
        <v>105</v>
      </c>
      <c r="D1162" s="7"/>
      <c r="E1162" s="7"/>
      <c r="F1162" s="7"/>
      <c r="G1162" s="7"/>
      <c r="H1162" s="7"/>
      <c r="I1162" s="9" t="n">
        <v>37</v>
      </c>
    </row>
    <row r="1163" customFormat="false" ht="12.75" hidden="false" customHeight="false" outlineLevel="0" collapsed="false">
      <c r="A1163" s="10"/>
      <c r="B1163" s="10"/>
      <c r="C1163" s="6" t="s">
        <v>106</v>
      </c>
      <c r="D1163" s="6" t="n">
        <v>3458</v>
      </c>
      <c r="E1163" s="6" t="s">
        <v>1230</v>
      </c>
      <c r="F1163" s="6" t="s">
        <v>1231</v>
      </c>
      <c r="G1163" s="6" t="s">
        <v>1232</v>
      </c>
      <c r="H1163" s="6" t="n">
        <v>1</v>
      </c>
      <c r="I1163" s="9" t="n">
        <v>1</v>
      </c>
    </row>
    <row r="1164" customFormat="false" ht="12.75" hidden="false" customHeight="false" outlineLevel="0" collapsed="false">
      <c r="A1164" s="10"/>
      <c r="B1164" s="10"/>
      <c r="C1164" s="10"/>
      <c r="D1164" s="6" t="n">
        <v>3540</v>
      </c>
      <c r="E1164" s="6" t="s">
        <v>757</v>
      </c>
      <c r="F1164" s="6" t="s">
        <v>758</v>
      </c>
      <c r="G1164" s="6" t="s">
        <v>1233</v>
      </c>
      <c r="H1164" s="6" t="n">
        <v>2</v>
      </c>
      <c r="I1164" s="9" t="n">
        <v>1</v>
      </c>
    </row>
    <row r="1165" customFormat="false" ht="12.75" hidden="false" customHeight="false" outlineLevel="0" collapsed="false">
      <c r="A1165" s="10"/>
      <c r="B1165" s="10"/>
      <c r="C1165" s="10"/>
      <c r="D1165" s="6" t="n">
        <v>3567</v>
      </c>
      <c r="E1165" s="6" t="s">
        <v>411</v>
      </c>
      <c r="F1165" s="6" t="s">
        <v>412</v>
      </c>
      <c r="G1165" s="6" t="s">
        <v>1234</v>
      </c>
      <c r="H1165" s="6" t="n">
        <v>3</v>
      </c>
      <c r="I1165" s="9" t="n">
        <v>1</v>
      </c>
    </row>
    <row r="1166" customFormat="false" ht="12.75" hidden="false" customHeight="false" outlineLevel="0" collapsed="false">
      <c r="A1166" s="10"/>
      <c r="B1166" s="10"/>
      <c r="C1166" s="10"/>
      <c r="D1166" s="6" t="n">
        <v>3597</v>
      </c>
      <c r="E1166" s="6" t="s">
        <v>1175</v>
      </c>
      <c r="F1166" s="6" t="s">
        <v>1176</v>
      </c>
      <c r="G1166" s="6" t="s">
        <v>1235</v>
      </c>
      <c r="H1166" s="6" t="n">
        <v>4</v>
      </c>
      <c r="I1166" s="9" t="n">
        <v>1</v>
      </c>
    </row>
    <row r="1167" customFormat="false" ht="12.75" hidden="false" customHeight="false" outlineLevel="0" collapsed="false">
      <c r="A1167" s="10"/>
      <c r="B1167" s="10"/>
      <c r="C1167" s="10"/>
      <c r="D1167" s="6" t="n">
        <v>3725</v>
      </c>
      <c r="E1167" s="6" t="s">
        <v>62</v>
      </c>
      <c r="F1167" s="6" t="s">
        <v>435</v>
      </c>
      <c r="G1167" s="6" t="s">
        <v>1236</v>
      </c>
      <c r="H1167" s="6" t="n">
        <v>5</v>
      </c>
      <c r="I1167" s="9" t="n">
        <v>1</v>
      </c>
    </row>
    <row r="1168" customFormat="false" ht="12.75" hidden="false" customHeight="false" outlineLevel="0" collapsed="false">
      <c r="A1168" s="10"/>
      <c r="B1168" s="10"/>
      <c r="C1168" s="10"/>
      <c r="D1168" s="6" t="n">
        <v>3729</v>
      </c>
      <c r="E1168" s="6" t="s">
        <v>55</v>
      </c>
      <c r="F1168" s="6" t="s">
        <v>56</v>
      </c>
      <c r="G1168" s="6" t="s">
        <v>1237</v>
      </c>
      <c r="H1168" s="6" t="n">
        <v>6</v>
      </c>
      <c r="I1168" s="9" t="n">
        <v>1</v>
      </c>
    </row>
    <row r="1169" customFormat="false" ht="12.75" hidden="false" customHeight="false" outlineLevel="0" collapsed="false">
      <c r="A1169" s="10"/>
      <c r="B1169" s="10"/>
      <c r="C1169" s="10"/>
      <c r="D1169" s="6" t="n">
        <v>3873</v>
      </c>
      <c r="E1169" s="6" t="s">
        <v>1238</v>
      </c>
      <c r="F1169" s="6" t="s">
        <v>1239</v>
      </c>
      <c r="G1169" s="6" t="s">
        <v>1240</v>
      </c>
      <c r="H1169" s="6" t="n">
        <v>7</v>
      </c>
      <c r="I1169" s="9" t="n">
        <v>1</v>
      </c>
    </row>
    <row r="1170" customFormat="false" ht="12.75" hidden="false" customHeight="false" outlineLevel="0" collapsed="false">
      <c r="A1170" s="10"/>
      <c r="B1170" s="10"/>
      <c r="C1170" s="10"/>
      <c r="D1170" s="6" t="n">
        <v>3879</v>
      </c>
      <c r="E1170" s="6" t="s">
        <v>35</v>
      </c>
      <c r="F1170" s="6" t="s">
        <v>36</v>
      </c>
      <c r="G1170" s="6" t="s">
        <v>1241</v>
      </c>
      <c r="H1170" s="6" t="n">
        <v>8</v>
      </c>
      <c r="I1170" s="9" t="n">
        <v>1</v>
      </c>
    </row>
    <row r="1171" customFormat="false" ht="12.75" hidden="false" customHeight="false" outlineLevel="0" collapsed="false">
      <c r="A1171" s="10"/>
      <c r="B1171" s="10"/>
      <c r="C1171" s="10"/>
      <c r="D1171" s="6" t="n">
        <v>4006</v>
      </c>
      <c r="E1171" s="6" t="s">
        <v>366</v>
      </c>
      <c r="F1171" s="6" t="s">
        <v>367</v>
      </c>
      <c r="G1171" s="6" t="s">
        <v>367</v>
      </c>
      <c r="H1171" s="6" t="n">
        <v>9</v>
      </c>
      <c r="I1171" s="9" t="n">
        <v>1</v>
      </c>
    </row>
    <row r="1172" customFormat="false" ht="12.75" hidden="false" customHeight="false" outlineLevel="0" collapsed="false">
      <c r="A1172" s="10"/>
      <c r="B1172" s="10"/>
      <c r="C1172" s="10"/>
      <c r="D1172" s="6" t="n">
        <v>4040</v>
      </c>
      <c r="E1172" s="6" t="s">
        <v>62</v>
      </c>
      <c r="F1172" s="6" t="s">
        <v>227</v>
      </c>
      <c r="G1172" s="6" t="s">
        <v>1242</v>
      </c>
      <c r="H1172" s="6" t="n">
        <v>10</v>
      </c>
      <c r="I1172" s="9" t="n">
        <v>1</v>
      </c>
    </row>
    <row r="1173" customFormat="false" ht="12.75" hidden="false" customHeight="false" outlineLevel="0" collapsed="false">
      <c r="A1173" s="10"/>
      <c r="B1173" s="10"/>
      <c r="C1173" s="10"/>
      <c r="D1173" s="6" t="n">
        <v>4041</v>
      </c>
      <c r="E1173" s="6" t="s">
        <v>62</v>
      </c>
      <c r="F1173" s="6" t="s">
        <v>227</v>
      </c>
      <c r="G1173" s="6" t="s">
        <v>1243</v>
      </c>
      <c r="H1173" s="6" t="n">
        <v>11</v>
      </c>
      <c r="I1173" s="9" t="n">
        <v>1</v>
      </c>
    </row>
    <row r="1174" customFormat="false" ht="12.75" hidden="false" customHeight="false" outlineLevel="0" collapsed="false">
      <c r="A1174" s="10"/>
      <c r="B1174" s="10"/>
      <c r="C1174" s="10"/>
      <c r="D1174" s="6" t="n">
        <v>4111</v>
      </c>
      <c r="E1174" s="6" t="s">
        <v>858</v>
      </c>
      <c r="F1174" s="6" t="s">
        <v>859</v>
      </c>
      <c r="G1174" s="6" t="s">
        <v>1244</v>
      </c>
      <c r="H1174" s="6" t="n">
        <v>12</v>
      </c>
      <c r="I1174" s="9" t="n">
        <v>1</v>
      </c>
    </row>
    <row r="1175" customFormat="false" ht="12.75" hidden="false" customHeight="false" outlineLevel="0" collapsed="false">
      <c r="A1175" s="10"/>
      <c r="B1175" s="10"/>
      <c r="C1175" s="10"/>
      <c r="D1175" s="6" t="n">
        <v>4124</v>
      </c>
      <c r="E1175" s="6" t="s">
        <v>179</v>
      </c>
      <c r="F1175" s="6" t="s">
        <v>568</v>
      </c>
      <c r="G1175" s="6" t="s">
        <v>568</v>
      </c>
      <c r="H1175" s="6" t="n">
        <v>13</v>
      </c>
      <c r="I1175" s="9" t="n">
        <v>1</v>
      </c>
    </row>
    <row r="1176" customFormat="false" ht="12.75" hidden="false" customHeight="false" outlineLevel="0" collapsed="false">
      <c r="A1176" s="10"/>
      <c r="B1176" s="10"/>
      <c r="C1176" s="10"/>
      <c r="D1176" s="6" t="n">
        <v>4195</v>
      </c>
      <c r="E1176" s="6" t="s">
        <v>55</v>
      </c>
      <c r="F1176" s="6" t="s">
        <v>56</v>
      </c>
      <c r="G1176" s="6" t="s">
        <v>1245</v>
      </c>
      <c r="H1176" s="6" t="n">
        <v>14</v>
      </c>
      <c r="I1176" s="9" t="n">
        <v>1</v>
      </c>
    </row>
    <row r="1177" customFormat="false" ht="12.75" hidden="false" customHeight="false" outlineLevel="0" collapsed="false">
      <c r="A1177" s="10"/>
      <c r="B1177" s="10"/>
      <c r="C1177" s="10"/>
      <c r="D1177" s="6" t="n">
        <v>4289</v>
      </c>
      <c r="E1177" s="6" t="s">
        <v>796</v>
      </c>
      <c r="F1177" s="6" t="s">
        <v>797</v>
      </c>
      <c r="G1177" s="6" t="s">
        <v>1246</v>
      </c>
      <c r="H1177" s="6" t="n">
        <v>15</v>
      </c>
      <c r="I1177" s="9" t="n">
        <v>1</v>
      </c>
    </row>
    <row r="1178" customFormat="false" ht="12.75" hidden="false" customHeight="false" outlineLevel="0" collapsed="false">
      <c r="A1178" s="10"/>
      <c r="B1178" s="10"/>
      <c r="C1178" s="10"/>
      <c r="D1178" s="6" t="n">
        <v>4303</v>
      </c>
      <c r="E1178" s="6" t="s">
        <v>55</v>
      </c>
      <c r="F1178" s="6" t="s">
        <v>56</v>
      </c>
      <c r="G1178" s="6" t="s">
        <v>1247</v>
      </c>
      <c r="H1178" s="6" t="n">
        <v>16</v>
      </c>
      <c r="I1178" s="9" t="n">
        <v>1</v>
      </c>
    </row>
    <row r="1179" customFormat="false" ht="12.75" hidden="false" customHeight="false" outlineLevel="0" collapsed="false">
      <c r="A1179" s="10"/>
      <c r="B1179" s="10"/>
      <c r="C1179" s="10"/>
      <c r="D1179" s="6" t="n">
        <v>4321</v>
      </c>
      <c r="E1179" s="6" t="s">
        <v>796</v>
      </c>
      <c r="F1179" s="6" t="s">
        <v>797</v>
      </c>
      <c r="G1179" s="6" t="s">
        <v>1248</v>
      </c>
      <c r="H1179" s="6" t="n">
        <v>17</v>
      </c>
      <c r="I1179" s="9" t="n">
        <v>1</v>
      </c>
    </row>
    <row r="1180" customFormat="false" ht="12.75" hidden="false" customHeight="false" outlineLevel="0" collapsed="false">
      <c r="A1180" s="10"/>
      <c r="B1180" s="10"/>
      <c r="C1180" s="10"/>
      <c r="D1180" s="6" t="n">
        <v>4327</v>
      </c>
      <c r="E1180" s="6" t="s">
        <v>858</v>
      </c>
      <c r="F1180" s="6" t="s">
        <v>859</v>
      </c>
      <c r="G1180" s="6" t="s">
        <v>1249</v>
      </c>
      <c r="H1180" s="6" t="n">
        <v>18</v>
      </c>
      <c r="I1180" s="9" t="n">
        <v>1</v>
      </c>
    </row>
    <row r="1181" customFormat="false" ht="12.75" hidden="false" customHeight="false" outlineLevel="0" collapsed="false">
      <c r="A1181" s="10"/>
      <c r="B1181" s="10"/>
      <c r="C1181" s="10"/>
      <c r="D1181" s="6" t="n">
        <v>4378</v>
      </c>
      <c r="E1181" s="6" t="s">
        <v>62</v>
      </c>
      <c r="F1181" s="6" t="s">
        <v>227</v>
      </c>
      <c r="G1181" s="6" t="s">
        <v>1250</v>
      </c>
      <c r="H1181" s="6" t="n">
        <v>19</v>
      </c>
      <c r="I1181" s="9" t="n">
        <v>1</v>
      </c>
    </row>
    <row r="1182" customFormat="false" ht="12.75" hidden="false" customHeight="false" outlineLevel="0" collapsed="false">
      <c r="A1182" s="10"/>
      <c r="B1182" s="10"/>
      <c r="C1182" s="10"/>
      <c r="D1182" s="6" t="n">
        <v>4382</v>
      </c>
      <c r="E1182" s="6" t="s">
        <v>249</v>
      </c>
      <c r="F1182" s="6" t="s">
        <v>250</v>
      </c>
      <c r="G1182" s="6" t="s">
        <v>1251</v>
      </c>
      <c r="H1182" s="6" t="n">
        <v>20</v>
      </c>
      <c r="I1182" s="9" t="n">
        <v>1</v>
      </c>
    </row>
    <row r="1183" customFormat="false" ht="12.75" hidden="false" customHeight="false" outlineLevel="0" collapsed="false">
      <c r="A1183" s="10"/>
      <c r="B1183" s="10"/>
      <c r="C1183" s="10"/>
      <c r="D1183" s="6" t="n">
        <v>4411</v>
      </c>
      <c r="E1183" s="6" t="s">
        <v>62</v>
      </c>
      <c r="F1183" s="6" t="s">
        <v>227</v>
      </c>
      <c r="G1183" s="6" t="s">
        <v>1252</v>
      </c>
      <c r="H1183" s="6" t="n">
        <v>21</v>
      </c>
      <c r="I1183" s="9" t="n">
        <v>1</v>
      </c>
    </row>
    <row r="1184" customFormat="false" ht="12.75" hidden="false" customHeight="false" outlineLevel="0" collapsed="false">
      <c r="A1184" s="10"/>
      <c r="B1184" s="10"/>
      <c r="C1184" s="10"/>
      <c r="D1184" s="6" t="n">
        <v>4418</v>
      </c>
      <c r="E1184" s="6" t="s">
        <v>55</v>
      </c>
      <c r="F1184" s="6" t="s">
        <v>56</v>
      </c>
      <c r="G1184" s="6" t="s">
        <v>1253</v>
      </c>
      <c r="H1184" s="6" t="n">
        <v>22</v>
      </c>
      <c r="I1184" s="9" t="n">
        <v>1</v>
      </c>
    </row>
    <row r="1185" customFormat="false" ht="12.75" hidden="false" customHeight="false" outlineLevel="0" collapsed="false">
      <c r="A1185" s="10"/>
      <c r="B1185" s="10"/>
      <c r="C1185" s="10"/>
      <c r="D1185" s="6" t="n">
        <v>4431</v>
      </c>
      <c r="E1185" s="6" t="s">
        <v>858</v>
      </c>
      <c r="F1185" s="6" t="s">
        <v>859</v>
      </c>
      <c r="G1185" s="6" t="s">
        <v>1254</v>
      </c>
      <c r="H1185" s="6" t="n">
        <v>23</v>
      </c>
      <c r="I1185" s="9" t="n">
        <v>1</v>
      </c>
    </row>
    <row r="1186" customFormat="false" ht="12.75" hidden="false" customHeight="false" outlineLevel="0" collapsed="false">
      <c r="A1186" s="10"/>
      <c r="B1186" s="10"/>
      <c r="C1186" s="10"/>
      <c r="D1186" s="6" t="n">
        <v>4455</v>
      </c>
      <c r="E1186" s="6" t="s">
        <v>55</v>
      </c>
      <c r="F1186" s="6" t="s">
        <v>56</v>
      </c>
      <c r="G1186" s="6" t="s">
        <v>1255</v>
      </c>
      <c r="H1186" s="6" t="n">
        <v>24</v>
      </c>
      <c r="I1186" s="9" t="n">
        <v>1</v>
      </c>
    </row>
    <row r="1187" customFormat="false" ht="12.75" hidden="false" customHeight="false" outlineLevel="0" collapsed="false">
      <c r="A1187" s="10"/>
      <c r="B1187" s="10"/>
      <c r="C1187" s="10"/>
      <c r="D1187" s="6" t="n">
        <v>4483</v>
      </c>
      <c r="E1187" s="6" t="s">
        <v>55</v>
      </c>
      <c r="F1187" s="6" t="s">
        <v>56</v>
      </c>
      <c r="G1187" s="6" t="s">
        <v>1256</v>
      </c>
      <c r="H1187" s="6" t="n">
        <v>25</v>
      </c>
      <c r="I1187" s="9" t="n">
        <v>1</v>
      </c>
    </row>
    <row r="1188" customFormat="false" ht="12.75" hidden="false" customHeight="false" outlineLevel="0" collapsed="false">
      <c r="A1188" s="10"/>
      <c r="B1188" s="10"/>
      <c r="C1188" s="10"/>
      <c r="D1188" s="6" t="n">
        <v>4485</v>
      </c>
      <c r="E1188" s="6" t="s">
        <v>55</v>
      </c>
      <c r="F1188" s="6" t="s">
        <v>56</v>
      </c>
      <c r="G1188" s="6" t="s">
        <v>1257</v>
      </c>
      <c r="H1188" s="6" t="n">
        <v>26</v>
      </c>
      <c r="I1188" s="9" t="n">
        <v>1</v>
      </c>
    </row>
    <row r="1189" customFormat="false" ht="12.75" hidden="false" customHeight="false" outlineLevel="0" collapsed="false">
      <c r="A1189" s="10"/>
      <c r="B1189" s="10"/>
      <c r="C1189" s="10"/>
      <c r="D1189" s="6" t="n">
        <v>4499</v>
      </c>
      <c r="E1189" s="6" t="s">
        <v>62</v>
      </c>
      <c r="F1189" s="6" t="s">
        <v>227</v>
      </c>
      <c r="G1189" s="6" t="s">
        <v>1258</v>
      </c>
      <c r="H1189" s="6" t="n">
        <v>27</v>
      </c>
      <c r="I1189" s="9" t="n">
        <v>1</v>
      </c>
    </row>
    <row r="1190" customFormat="false" ht="12.75" hidden="false" customHeight="false" outlineLevel="0" collapsed="false">
      <c r="A1190" s="10"/>
      <c r="B1190" s="10"/>
      <c r="C1190" s="10"/>
      <c r="D1190" s="6" t="n">
        <v>4521</v>
      </c>
      <c r="E1190" s="6" t="s">
        <v>55</v>
      </c>
      <c r="F1190" s="6" t="s">
        <v>56</v>
      </c>
      <c r="G1190" s="6" t="s">
        <v>1259</v>
      </c>
      <c r="H1190" s="6" t="n">
        <v>28</v>
      </c>
      <c r="I1190" s="9" t="n">
        <v>1</v>
      </c>
    </row>
    <row r="1191" customFormat="false" ht="12.75" hidden="false" customHeight="false" outlineLevel="0" collapsed="false">
      <c r="A1191" s="10"/>
      <c r="B1191" s="10"/>
      <c r="C1191" s="10"/>
      <c r="D1191" s="6" t="n">
        <v>4529</v>
      </c>
      <c r="E1191" s="6" t="s">
        <v>62</v>
      </c>
      <c r="F1191" s="6" t="s">
        <v>227</v>
      </c>
      <c r="G1191" s="6" t="s">
        <v>1260</v>
      </c>
      <c r="H1191" s="6" t="n">
        <v>29</v>
      </c>
      <c r="I1191" s="9" t="n">
        <v>1</v>
      </c>
    </row>
    <row r="1192" customFormat="false" ht="12.75" hidden="false" customHeight="false" outlineLevel="0" collapsed="false">
      <c r="A1192" s="10"/>
      <c r="B1192" s="10"/>
      <c r="C1192" s="10"/>
      <c r="D1192" s="6" t="n">
        <v>4542</v>
      </c>
      <c r="E1192" s="6" t="s">
        <v>55</v>
      </c>
      <c r="F1192" s="6" t="s">
        <v>56</v>
      </c>
      <c r="G1192" s="6" t="s">
        <v>1261</v>
      </c>
      <c r="H1192" s="6" t="n">
        <v>30</v>
      </c>
      <c r="I1192" s="9" t="n">
        <v>1</v>
      </c>
    </row>
    <row r="1193" customFormat="false" ht="12.75" hidden="false" customHeight="false" outlineLevel="0" collapsed="false">
      <c r="A1193" s="10"/>
      <c r="B1193" s="10"/>
      <c r="C1193" s="10"/>
      <c r="D1193" s="6" t="n">
        <v>4565</v>
      </c>
      <c r="E1193" s="6" t="s">
        <v>1018</v>
      </c>
      <c r="F1193" s="6" t="s">
        <v>1019</v>
      </c>
      <c r="G1193" s="6" t="s">
        <v>1236</v>
      </c>
      <c r="H1193" s="6" t="n">
        <v>31</v>
      </c>
      <c r="I1193" s="9" t="n">
        <v>1</v>
      </c>
    </row>
    <row r="1194" customFormat="false" ht="12.75" hidden="false" customHeight="false" outlineLevel="0" collapsed="false">
      <c r="A1194" s="10"/>
      <c r="B1194" s="10"/>
      <c r="C1194" s="10"/>
      <c r="D1194" s="6" t="n">
        <v>4602</v>
      </c>
      <c r="E1194" s="6" t="s">
        <v>46</v>
      </c>
      <c r="F1194" s="6" t="s">
        <v>47</v>
      </c>
      <c r="G1194" s="6" t="s">
        <v>1262</v>
      </c>
      <c r="H1194" s="6" t="n">
        <v>32</v>
      </c>
      <c r="I1194" s="9" t="n">
        <v>1</v>
      </c>
    </row>
    <row r="1195" customFormat="false" ht="12.75" hidden="false" customHeight="false" outlineLevel="0" collapsed="false">
      <c r="A1195" s="10"/>
      <c r="B1195" s="10"/>
      <c r="C1195" s="10"/>
      <c r="D1195" s="6" t="n">
        <v>4622</v>
      </c>
      <c r="E1195" s="6" t="s">
        <v>55</v>
      </c>
      <c r="F1195" s="6" t="s">
        <v>56</v>
      </c>
      <c r="G1195" s="6" t="s">
        <v>1263</v>
      </c>
      <c r="H1195" s="6" t="n">
        <v>33</v>
      </c>
      <c r="I1195" s="9" t="n">
        <v>1</v>
      </c>
    </row>
    <row r="1196" customFormat="false" ht="12.75" hidden="false" customHeight="false" outlineLevel="0" collapsed="false">
      <c r="A1196" s="10"/>
      <c r="B1196" s="10"/>
      <c r="C1196" s="10"/>
      <c r="D1196" s="6" t="n">
        <v>4627</v>
      </c>
      <c r="E1196" s="6" t="s">
        <v>55</v>
      </c>
      <c r="F1196" s="6" t="s">
        <v>56</v>
      </c>
      <c r="G1196" s="6" t="s">
        <v>1264</v>
      </c>
      <c r="H1196" s="6" t="n">
        <v>34</v>
      </c>
      <c r="I1196" s="9" t="n">
        <v>1</v>
      </c>
    </row>
    <row r="1197" customFormat="false" ht="12.75" hidden="false" customHeight="false" outlineLevel="0" collapsed="false">
      <c r="A1197" s="10"/>
      <c r="B1197" s="10"/>
      <c r="C1197" s="10"/>
      <c r="D1197" s="6" t="n">
        <v>4649</v>
      </c>
      <c r="E1197" s="6" t="s">
        <v>62</v>
      </c>
      <c r="F1197" s="6" t="s">
        <v>227</v>
      </c>
      <c r="G1197" s="6" t="s">
        <v>1265</v>
      </c>
      <c r="H1197" s="6" t="n">
        <v>35</v>
      </c>
      <c r="I1197" s="9" t="n">
        <v>1</v>
      </c>
    </row>
    <row r="1198" customFormat="false" ht="12.75" hidden="false" customHeight="false" outlineLevel="0" collapsed="false">
      <c r="A1198" s="10"/>
      <c r="B1198" s="10"/>
      <c r="C1198" s="10"/>
      <c r="D1198" s="6" t="n">
        <v>4665</v>
      </c>
      <c r="E1198" s="6" t="s">
        <v>55</v>
      </c>
      <c r="F1198" s="6" t="s">
        <v>56</v>
      </c>
      <c r="G1198" s="6" t="s">
        <v>1266</v>
      </c>
      <c r="H1198" s="6" t="n">
        <v>36</v>
      </c>
      <c r="I1198" s="9" t="n">
        <v>1</v>
      </c>
    </row>
    <row r="1199" customFormat="false" ht="12.75" hidden="false" customHeight="false" outlineLevel="0" collapsed="false">
      <c r="A1199" s="10"/>
      <c r="B1199" s="10"/>
      <c r="C1199" s="10"/>
      <c r="D1199" s="6" t="n">
        <v>4682</v>
      </c>
      <c r="E1199" s="6" t="s">
        <v>55</v>
      </c>
      <c r="F1199" s="6" t="s">
        <v>56</v>
      </c>
      <c r="G1199" s="6" t="s">
        <v>1267</v>
      </c>
      <c r="H1199" s="6" t="n">
        <v>37</v>
      </c>
      <c r="I1199" s="9" t="n">
        <v>1</v>
      </c>
    </row>
    <row r="1200" customFormat="false" ht="12.75" hidden="false" customHeight="false" outlineLevel="0" collapsed="false">
      <c r="A1200" s="10"/>
      <c r="B1200" s="10"/>
      <c r="C1200" s="10"/>
      <c r="D1200" s="6" t="n">
        <v>4688</v>
      </c>
      <c r="E1200" s="6" t="s">
        <v>55</v>
      </c>
      <c r="F1200" s="6" t="s">
        <v>56</v>
      </c>
      <c r="G1200" s="6" t="s">
        <v>1268</v>
      </c>
      <c r="H1200" s="6" t="n">
        <v>38</v>
      </c>
      <c r="I1200" s="9" t="n">
        <v>1</v>
      </c>
    </row>
    <row r="1201" customFormat="false" ht="12.75" hidden="false" customHeight="false" outlineLevel="0" collapsed="false">
      <c r="A1201" s="10"/>
      <c r="B1201" s="10"/>
      <c r="C1201" s="10"/>
      <c r="D1201" s="6" t="n">
        <v>4805</v>
      </c>
      <c r="E1201" s="6" t="s">
        <v>55</v>
      </c>
      <c r="F1201" s="6" t="s">
        <v>56</v>
      </c>
      <c r="G1201" s="6" t="s">
        <v>1269</v>
      </c>
      <c r="H1201" s="6" t="n">
        <v>39</v>
      </c>
      <c r="I1201" s="9" t="n">
        <v>1</v>
      </c>
    </row>
    <row r="1202" customFormat="false" ht="12.75" hidden="false" customHeight="false" outlineLevel="0" collapsed="false">
      <c r="A1202" s="10"/>
      <c r="B1202" s="10"/>
      <c r="C1202" s="10"/>
      <c r="D1202" s="6" t="n">
        <v>4811</v>
      </c>
      <c r="E1202" s="6" t="s">
        <v>62</v>
      </c>
      <c r="F1202" s="6" t="s">
        <v>227</v>
      </c>
      <c r="G1202" s="6" t="s">
        <v>1270</v>
      </c>
      <c r="H1202" s="6" t="n">
        <v>40</v>
      </c>
      <c r="I1202" s="9" t="n">
        <v>1</v>
      </c>
    </row>
    <row r="1203" customFormat="false" ht="12.75" hidden="false" customHeight="false" outlineLevel="0" collapsed="false">
      <c r="A1203" s="10"/>
      <c r="B1203" s="10"/>
      <c r="C1203" s="10"/>
      <c r="D1203" s="6" t="n">
        <v>4839</v>
      </c>
      <c r="E1203" s="6" t="s">
        <v>55</v>
      </c>
      <c r="F1203" s="6" t="s">
        <v>56</v>
      </c>
      <c r="G1203" s="6" t="s">
        <v>1271</v>
      </c>
      <c r="H1203" s="6" t="n">
        <v>41</v>
      </c>
      <c r="I1203" s="9" t="n">
        <v>1</v>
      </c>
    </row>
    <row r="1204" customFormat="false" ht="12.75" hidden="false" customHeight="false" outlineLevel="0" collapsed="false">
      <c r="A1204" s="10"/>
      <c r="B1204" s="10"/>
      <c r="C1204" s="10"/>
      <c r="D1204" s="6" t="n">
        <v>4932</v>
      </c>
      <c r="E1204" s="6" t="s">
        <v>62</v>
      </c>
      <c r="F1204" s="6" t="s">
        <v>227</v>
      </c>
      <c r="G1204" s="6" t="s">
        <v>1272</v>
      </c>
      <c r="H1204" s="6" t="n">
        <v>42</v>
      </c>
      <c r="I1204" s="9" t="n">
        <v>1</v>
      </c>
    </row>
    <row r="1205" customFormat="false" ht="12.75" hidden="false" customHeight="false" outlineLevel="0" collapsed="false">
      <c r="A1205" s="10"/>
      <c r="B1205" s="10"/>
      <c r="C1205" s="10"/>
      <c r="D1205" s="10"/>
      <c r="E1205" s="6" t="s">
        <v>55</v>
      </c>
      <c r="F1205" s="6" t="s">
        <v>56</v>
      </c>
      <c r="G1205" s="6" t="s">
        <v>1273</v>
      </c>
      <c r="H1205" s="6" t="n">
        <v>43</v>
      </c>
      <c r="I1205" s="9" t="n">
        <v>1</v>
      </c>
    </row>
    <row r="1206" customFormat="false" ht="12.75" hidden="false" customHeight="false" outlineLevel="0" collapsed="false">
      <c r="A1206" s="10"/>
      <c r="B1206" s="10"/>
      <c r="C1206" s="10"/>
      <c r="D1206" s="6" t="n">
        <v>4940</v>
      </c>
      <c r="E1206" s="6" t="s">
        <v>55</v>
      </c>
      <c r="F1206" s="6" t="s">
        <v>56</v>
      </c>
      <c r="G1206" s="6" t="s">
        <v>1274</v>
      </c>
      <c r="H1206" s="6" t="n">
        <v>44</v>
      </c>
      <c r="I1206" s="9" t="n">
        <v>1</v>
      </c>
    </row>
    <row r="1207" customFormat="false" ht="12.75" hidden="false" customHeight="false" outlineLevel="0" collapsed="false">
      <c r="A1207" s="10"/>
      <c r="B1207" s="10"/>
      <c r="C1207" s="10"/>
      <c r="D1207" s="6" t="n">
        <v>5186</v>
      </c>
      <c r="E1207" s="6" t="s">
        <v>62</v>
      </c>
      <c r="F1207" s="6" t="s">
        <v>227</v>
      </c>
      <c r="G1207" s="6" t="s">
        <v>1275</v>
      </c>
      <c r="H1207" s="6" t="n">
        <v>45</v>
      </c>
      <c r="I1207" s="9" t="n">
        <v>1</v>
      </c>
    </row>
    <row r="1208" customFormat="false" ht="12.75" hidden="false" customHeight="false" outlineLevel="0" collapsed="false">
      <c r="A1208" s="10"/>
      <c r="B1208" s="10"/>
      <c r="C1208" s="10"/>
      <c r="D1208" s="6" t="n">
        <v>5479</v>
      </c>
      <c r="E1208" s="6" t="s">
        <v>62</v>
      </c>
      <c r="F1208" s="6" t="s">
        <v>227</v>
      </c>
      <c r="G1208" s="6" t="s">
        <v>1276</v>
      </c>
      <c r="H1208" s="6" t="n">
        <v>46</v>
      </c>
      <c r="I1208" s="9" t="n">
        <v>1</v>
      </c>
    </row>
    <row r="1209" customFormat="false" ht="12.75" hidden="false" customHeight="false" outlineLevel="0" collapsed="false">
      <c r="A1209" s="10"/>
      <c r="B1209" s="10"/>
      <c r="C1209" s="6" t="s">
        <v>193</v>
      </c>
      <c r="D1209" s="7"/>
      <c r="E1209" s="7"/>
      <c r="F1209" s="7"/>
      <c r="G1209" s="7"/>
      <c r="H1209" s="7"/>
      <c r="I1209" s="9" t="n">
        <v>46</v>
      </c>
    </row>
    <row r="1210" customFormat="false" ht="12.75" hidden="false" customHeight="false" outlineLevel="0" collapsed="false">
      <c r="A1210" s="6" t="s">
        <v>1277</v>
      </c>
      <c r="B1210" s="7"/>
      <c r="C1210" s="7"/>
      <c r="D1210" s="7"/>
      <c r="E1210" s="7"/>
      <c r="F1210" s="7"/>
      <c r="G1210" s="7"/>
      <c r="H1210" s="7"/>
      <c r="I1210" s="9" t="n">
        <v>83</v>
      </c>
    </row>
    <row r="1211" customFormat="false" ht="12.75" hidden="false" customHeight="false" outlineLevel="0" collapsed="false">
      <c r="A1211" s="13" t="s">
        <v>1278</v>
      </c>
      <c r="B1211" s="14"/>
      <c r="C1211" s="14"/>
      <c r="D1211" s="14"/>
      <c r="E1211" s="14"/>
      <c r="F1211" s="14"/>
      <c r="G1211" s="14"/>
      <c r="H1211" s="14"/>
      <c r="I1211" s="15" t="n">
        <v>1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9.85"/>
    <col collapsed="false" customWidth="true" hidden="false" outlineLevel="0" max="3" min="3" style="0" width="6.56"/>
    <col collapsed="false" customWidth="true" hidden="false" outlineLevel="0" max="4" min="4" style="0" width="10.13"/>
    <col collapsed="false" customWidth="true" hidden="false" outlineLevel="0" max="5" min="5" style="0" width="19.85"/>
    <col collapsed="false" customWidth="true" hidden="false" outlineLevel="0" max="6" min="6" style="0" width="31.85"/>
    <col collapsed="false" customWidth="true" hidden="false" outlineLevel="0" max="7" min="7" style="0" width="35.56"/>
    <col collapsed="false" customWidth="true" hidden="false" outlineLevel="0" max="8" min="8" style="0" width="8.85"/>
    <col collapsed="false" customWidth="false" hidden="true" outlineLevel="0" max="9" min="9" style="0" width="9.06"/>
  </cols>
  <sheetData>
    <row r="1" customFormat="false" ht="13.5" hidden="false" customHeight="true" outlineLevel="0" collapsed="false">
      <c r="A1" s="16" t="s">
        <v>20</v>
      </c>
      <c r="B1" s="16" t="s">
        <v>21</v>
      </c>
      <c r="C1" s="17" t="s">
        <v>22</v>
      </c>
      <c r="D1" s="17" t="s">
        <v>23</v>
      </c>
      <c r="E1" s="17" t="s">
        <v>24</v>
      </c>
      <c r="F1" s="17" t="s">
        <v>25</v>
      </c>
      <c r="G1" s="17" t="s">
        <v>26</v>
      </c>
      <c r="H1" s="18" t="s">
        <v>27</v>
      </c>
    </row>
    <row r="2" customFormat="false" ht="13.5" hidden="false" customHeight="true" outlineLevel="0" collapsed="false">
      <c r="A2" s="19" t="s">
        <v>29</v>
      </c>
      <c r="B2" s="19" t="s">
        <v>30</v>
      </c>
      <c r="C2" s="20" t="s">
        <v>31</v>
      </c>
      <c r="D2" s="21" t="n">
        <v>4836</v>
      </c>
      <c r="E2" s="20" t="s">
        <v>32</v>
      </c>
      <c r="F2" s="20" t="s">
        <v>33</v>
      </c>
      <c r="G2" s="20" t="s">
        <v>34</v>
      </c>
      <c r="H2" s="0" t="n">
        <f aca="false">IF(I2=1,H1+I2,1)</f>
        <v>1</v>
      </c>
      <c r="I2" s="0" t="n">
        <f aca="false">IF(C2=C1,1,0)</f>
        <v>0</v>
      </c>
    </row>
    <row r="3" customFormat="false" ht="13.5" hidden="false" customHeight="true" outlineLevel="0" collapsed="false">
      <c r="A3" s="19" t="s">
        <v>29</v>
      </c>
      <c r="B3" s="19" t="s">
        <v>30</v>
      </c>
      <c r="C3" s="20" t="s">
        <v>31</v>
      </c>
      <c r="D3" s="21" t="n">
        <v>5289</v>
      </c>
      <c r="E3" s="20" t="s">
        <v>35</v>
      </c>
      <c r="F3" s="20" t="s">
        <v>36</v>
      </c>
      <c r="G3" s="20" t="s">
        <v>37</v>
      </c>
      <c r="H3" s="0" t="n">
        <f aca="false">IF(I3=1,H2+I3,1)</f>
        <v>2</v>
      </c>
      <c r="I3" s="0" t="n">
        <f aca="false">IF(C3=C2,1,0)</f>
        <v>1</v>
      </c>
    </row>
    <row r="4" customFormat="false" ht="13.5" hidden="false" customHeight="true" outlineLevel="0" collapsed="false">
      <c r="A4" s="19" t="s">
        <v>29</v>
      </c>
      <c r="B4" s="19" t="s">
        <v>30</v>
      </c>
      <c r="C4" s="20" t="s">
        <v>31</v>
      </c>
      <c r="D4" s="21" t="n">
        <v>5884</v>
      </c>
      <c r="E4" s="20" t="s">
        <v>38</v>
      </c>
      <c r="F4" s="20" t="s">
        <v>39</v>
      </c>
      <c r="G4" s="20" t="s">
        <v>40</v>
      </c>
      <c r="H4" s="0" t="n">
        <f aca="false">IF(I4=1,H3+I4,1)</f>
        <v>3</v>
      </c>
      <c r="I4" s="0" t="n">
        <f aca="false">IF(C4=C3,1,0)</f>
        <v>1</v>
      </c>
    </row>
    <row r="5" customFormat="false" ht="13.5" hidden="false" customHeight="true" outlineLevel="0" collapsed="false">
      <c r="A5" s="19" t="s">
        <v>29</v>
      </c>
      <c r="B5" s="19" t="s">
        <v>30</v>
      </c>
      <c r="C5" s="20" t="s">
        <v>31</v>
      </c>
      <c r="D5" s="21" t="n">
        <v>5902</v>
      </c>
      <c r="E5" s="20" t="s">
        <v>35</v>
      </c>
      <c r="F5" s="20" t="s">
        <v>36</v>
      </c>
      <c r="G5" s="20" t="s">
        <v>41</v>
      </c>
      <c r="H5" s="0" t="n">
        <f aca="false">IF(I5=1,H4+I5,1)</f>
        <v>4</v>
      </c>
      <c r="I5" s="0" t="n">
        <f aca="false">IF(C5=C4,1,0)</f>
        <v>1</v>
      </c>
    </row>
    <row r="6" customFormat="false" ht="13.5" hidden="false" customHeight="true" outlineLevel="0" collapsed="false">
      <c r="A6" s="19" t="s">
        <v>29</v>
      </c>
      <c r="B6" s="19" t="s">
        <v>30</v>
      </c>
      <c r="C6" s="20" t="s">
        <v>31</v>
      </c>
      <c r="D6" s="21" t="n">
        <v>6172</v>
      </c>
      <c r="E6" s="20" t="s">
        <v>38</v>
      </c>
      <c r="F6" s="20" t="s">
        <v>39</v>
      </c>
      <c r="G6" s="20" t="s">
        <v>42</v>
      </c>
      <c r="H6" s="0" t="n">
        <f aca="false">IF(I6=1,H5+I6,1)</f>
        <v>5</v>
      </c>
      <c r="I6" s="0" t="n">
        <f aca="false">IF(C6=C5,1,0)</f>
        <v>1</v>
      </c>
    </row>
    <row r="7" customFormat="false" ht="13.5" hidden="false" customHeight="true" outlineLevel="0" collapsed="false">
      <c r="A7" s="19" t="s">
        <v>29</v>
      </c>
      <c r="B7" s="19" t="s">
        <v>30</v>
      </c>
      <c r="C7" s="20" t="s">
        <v>31</v>
      </c>
      <c r="D7" s="21" t="n">
        <v>6210</v>
      </c>
      <c r="E7" s="20" t="s">
        <v>38</v>
      </c>
      <c r="F7" s="20" t="s">
        <v>39</v>
      </c>
      <c r="G7" s="20" t="s">
        <v>43</v>
      </c>
      <c r="H7" s="0" t="n">
        <f aca="false">IF(I7=1,H6+I7,1)</f>
        <v>6</v>
      </c>
      <c r="I7" s="0" t="n">
        <f aca="false">IF(C7=C6,1,0)</f>
        <v>1</v>
      </c>
    </row>
    <row r="8" customFormat="false" ht="13.5" hidden="false" customHeight="true" outlineLevel="0" collapsed="false">
      <c r="A8" s="19" t="s">
        <v>29</v>
      </c>
      <c r="B8" s="19" t="s">
        <v>30</v>
      </c>
      <c r="C8" s="20" t="s">
        <v>31</v>
      </c>
      <c r="D8" s="21" t="n">
        <v>6253</v>
      </c>
      <c r="E8" s="20" t="s">
        <v>38</v>
      </c>
      <c r="F8" s="20" t="s">
        <v>39</v>
      </c>
      <c r="G8" s="20" t="s">
        <v>44</v>
      </c>
      <c r="H8" s="0" t="n">
        <f aca="false">IF(I8=1,H7+I8,1)</f>
        <v>7</v>
      </c>
      <c r="I8" s="0" t="n">
        <f aca="false">IF(C8=C7,1,0)</f>
        <v>1</v>
      </c>
    </row>
    <row r="9" customFormat="false" ht="13.5" hidden="false" customHeight="true" outlineLevel="0" collapsed="false">
      <c r="A9" s="19" t="s">
        <v>29</v>
      </c>
      <c r="B9" s="19" t="s">
        <v>30</v>
      </c>
      <c r="C9" s="20" t="s">
        <v>31</v>
      </c>
      <c r="D9" s="21" t="n">
        <v>6310</v>
      </c>
      <c r="E9" s="20" t="s">
        <v>38</v>
      </c>
      <c r="F9" s="20" t="s">
        <v>39</v>
      </c>
      <c r="G9" s="20" t="s">
        <v>45</v>
      </c>
      <c r="H9" s="0" t="n">
        <f aca="false">IF(I9=1,H8+I9,1)</f>
        <v>8</v>
      </c>
      <c r="I9" s="0" t="n">
        <f aca="false">IF(C9=C8,1,0)</f>
        <v>1</v>
      </c>
    </row>
    <row r="10" customFormat="false" ht="13.5" hidden="false" customHeight="true" outlineLevel="0" collapsed="false">
      <c r="A10" s="19" t="s">
        <v>29</v>
      </c>
      <c r="B10" s="19" t="s">
        <v>30</v>
      </c>
      <c r="C10" s="20" t="s">
        <v>31</v>
      </c>
      <c r="D10" s="21" t="n">
        <v>6404</v>
      </c>
      <c r="E10" s="20" t="s">
        <v>46</v>
      </c>
      <c r="F10" s="20" t="s">
        <v>47</v>
      </c>
      <c r="G10" s="20" t="s">
        <v>48</v>
      </c>
      <c r="H10" s="0" t="n">
        <f aca="false">IF(I10=1,H9+I10,1)</f>
        <v>9</v>
      </c>
      <c r="I10" s="0" t="n">
        <f aca="false">IF(C10=C9,1,0)</f>
        <v>1</v>
      </c>
    </row>
    <row r="11" customFormat="false" ht="13.5" hidden="false" customHeight="true" outlineLevel="0" collapsed="false">
      <c r="A11" s="19" t="s">
        <v>29</v>
      </c>
      <c r="B11" s="19" t="s">
        <v>30</v>
      </c>
      <c r="C11" s="20" t="s">
        <v>31</v>
      </c>
      <c r="D11" s="21" t="n">
        <v>6453</v>
      </c>
      <c r="E11" s="20" t="s">
        <v>46</v>
      </c>
      <c r="F11" s="20" t="s">
        <v>47</v>
      </c>
      <c r="G11" s="20" t="s">
        <v>49</v>
      </c>
      <c r="H11" s="0" t="n">
        <f aca="false">IF(I11=1,H10+I11,1)</f>
        <v>10</v>
      </c>
      <c r="I11" s="0" t="n">
        <f aca="false">IF(C11=C10,1,0)</f>
        <v>1</v>
      </c>
    </row>
    <row r="12" customFormat="false" ht="13.5" hidden="false" customHeight="true" outlineLevel="0" collapsed="false">
      <c r="A12" s="19" t="s">
        <v>29</v>
      </c>
      <c r="B12" s="19" t="s">
        <v>30</v>
      </c>
      <c r="C12" s="20" t="s">
        <v>31</v>
      </c>
      <c r="D12" s="21" t="n">
        <v>6460</v>
      </c>
      <c r="E12" s="20" t="s">
        <v>38</v>
      </c>
      <c r="F12" s="20" t="s">
        <v>39</v>
      </c>
      <c r="G12" s="20" t="s">
        <v>50</v>
      </c>
      <c r="H12" s="0" t="n">
        <f aca="false">IF(I12=1,H11+I12,1)</f>
        <v>11</v>
      </c>
      <c r="I12" s="0" t="n">
        <f aca="false">IF(C12=C11,1,0)</f>
        <v>1</v>
      </c>
    </row>
    <row r="13" customFormat="false" ht="13.5" hidden="false" customHeight="true" outlineLevel="0" collapsed="false">
      <c r="A13" s="19" t="s">
        <v>29</v>
      </c>
      <c r="B13" s="19" t="s">
        <v>30</v>
      </c>
      <c r="C13" s="20" t="s">
        <v>31</v>
      </c>
      <c r="D13" s="21" t="n">
        <v>6514</v>
      </c>
      <c r="E13" s="20" t="s">
        <v>51</v>
      </c>
      <c r="F13" s="20" t="s">
        <v>52</v>
      </c>
      <c r="G13" s="20" t="s">
        <v>53</v>
      </c>
      <c r="H13" s="0" t="n">
        <f aca="false">IF(I13=1,H12+I13,1)</f>
        <v>12</v>
      </c>
      <c r="I13" s="0" t="n">
        <f aca="false">IF(C13=C12,1,0)</f>
        <v>1</v>
      </c>
    </row>
    <row r="14" customFormat="false" ht="13.5" hidden="false" customHeight="true" outlineLevel="0" collapsed="false">
      <c r="A14" s="19" t="s">
        <v>29</v>
      </c>
      <c r="B14" s="19" t="s">
        <v>30</v>
      </c>
      <c r="C14" s="20" t="s">
        <v>31</v>
      </c>
      <c r="D14" s="21" t="n">
        <v>6520</v>
      </c>
      <c r="E14" s="20" t="s">
        <v>38</v>
      </c>
      <c r="F14" s="20" t="s">
        <v>39</v>
      </c>
      <c r="G14" s="20" t="s">
        <v>54</v>
      </c>
      <c r="H14" s="0" t="n">
        <f aca="false">IF(I14=1,H13+I14,1)</f>
        <v>13</v>
      </c>
      <c r="I14" s="0" t="n">
        <f aca="false">IF(C14=C13,1,0)</f>
        <v>1</v>
      </c>
    </row>
    <row r="15" customFormat="false" ht="13.5" hidden="false" customHeight="true" outlineLevel="0" collapsed="false">
      <c r="A15" s="19" t="s">
        <v>29</v>
      </c>
      <c r="B15" s="19" t="s">
        <v>30</v>
      </c>
      <c r="C15" s="20" t="s">
        <v>31</v>
      </c>
      <c r="D15" s="21" t="n">
        <v>6566</v>
      </c>
      <c r="E15" s="20" t="s">
        <v>55</v>
      </c>
      <c r="F15" s="20" t="s">
        <v>56</v>
      </c>
      <c r="G15" s="20" t="s">
        <v>57</v>
      </c>
      <c r="H15" s="0" t="n">
        <f aca="false">IF(I15=1,H14+I15,1)</f>
        <v>14</v>
      </c>
      <c r="I15" s="0" t="n">
        <f aca="false">IF(C15=C14,1,0)</f>
        <v>1</v>
      </c>
    </row>
    <row r="16" customFormat="false" ht="13.5" hidden="false" customHeight="true" outlineLevel="0" collapsed="false">
      <c r="A16" s="19" t="s">
        <v>29</v>
      </c>
      <c r="B16" s="19" t="s">
        <v>30</v>
      </c>
      <c r="C16" s="20" t="s">
        <v>31</v>
      </c>
      <c r="D16" s="21" t="n">
        <v>6572</v>
      </c>
      <c r="E16" s="20" t="s">
        <v>38</v>
      </c>
      <c r="F16" s="20" t="s">
        <v>39</v>
      </c>
      <c r="G16" s="20" t="s">
        <v>58</v>
      </c>
      <c r="H16" s="0" t="n">
        <f aca="false">IF(I16=1,H15+I16,1)</f>
        <v>15</v>
      </c>
      <c r="I16" s="0" t="n">
        <f aca="false">IF(C16=C15,1,0)</f>
        <v>1</v>
      </c>
    </row>
    <row r="17" customFormat="false" ht="13.5" hidden="false" customHeight="true" outlineLevel="0" collapsed="false">
      <c r="A17" s="19" t="s">
        <v>29</v>
      </c>
      <c r="B17" s="19" t="s">
        <v>30</v>
      </c>
      <c r="C17" s="20" t="s">
        <v>31</v>
      </c>
      <c r="D17" s="21" t="n">
        <v>6595</v>
      </c>
      <c r="E17" s="20" t="s">
        <v>38</v>
      </c>
      <c r="F17" s="20" t="s">
        <v>39</v>
      </c>
      <c r="G17" s="20" t="s">
        <v>59</v>
      </c>
      <c r="H17" s="0" t="n">
        <f aca="false">IF(I17=1,H16+I17,1)</f>
        <v>16</v>
      </c>
      <c r="I17" s="0" t="n">
        <f aca="false">IF(C17=C16,1,0)</f>
        <v>1</v>
      </c>
    </row>
    <row r="18" customFormat="false" ht="13.5" hidden="false" customHeight="true" outlineLevel="0" collapsed="false">
      <c r="A18" s="19" t="s">
        <v>29</v>
      </c>
      <c r="B18" s="19" t="s">
        <v>30</v>
      </c>
      <c r="C18" s="20" t="s">
        <v>31</v>
      </c>
      <c r="D18" s="21" t="n">
        <v>6607</v>
      </c>
      <c r="E18" s="20" t="s">
        <v>38</v>
      </c>
      <c r="F18" s="20" t="s">
        <v>39</v>
      </c>
      <c r="G18" s="20" t="s">
        <v>60</v>
      </c>
      <c r="H18" s="0" t="n">
        <f aca="false">IF(I18=1,H17+I18,1)</f>
        <v>17</v>
      </c>
      <c r="I18" s="0" t="n">
        <f aca="false">IF(C18=C17,1,0)</f>
        <v>1</v>
      </c>
    </row>
    <row r="19" customFormat="false" ht="13.5" hidden="false" customHeight="true" outlineLevel="0" collapsed="false">
      <c r="A19" s="19" t="s">
        <v>29</v>
      </c>
      <c r="B19" s="19" t="s">
        <v>30</v>
      </c>
      <c r="C19" s="20" t="s">
        <v>31</v>
      </c>
      <c r="D19" s="21" t="n">
        <v>6610</v>
      </c>
      <c r="E19" s="20" t="s">
        <v>55</v>
      </c>
      <c r="F19" s="20" t="s">
        <v>56</v>
      </c>
      <c r="G19" s="20" t="s">
        <v>61</v>
      </c>
      <c r="H19" s="0" t="n">
        <f aca="false">IF(I19=1,H18+I19,1)</f>
        <v>18</v>
      </c>
      <c r="I19" s="0" t="n">
        <f aca="false">IF(C19=C18,1,0)</f>
        <v>1</v>
      </c>
    </row>
    <row r="20" customFormat="false" ht="13.5" hidden="false" customHeight="true" outlineLevel="0" collapsed="false">
      <c r="A20" s="19" t="s">
        <v>29</v>
      </c>
      <c r="B20" s="19" t="s">
        <v>30</v>
      </c>
      <c r="C20" s="20" t="s">
        <v>31</v>
      </c>
      <c r="D20" s="21" t="n">
        <v>6629</v>
      </c>
      <c r="E20" s="20" t="s">
        <v>62</v>
      </c>
      <c r="F20" s="20" t="s">
        <v>63</v>
      </c>
      <c r="G20" s="20" t="s">
        <v>64</v>
      </c>
      <c r="H20" s="0" t="n">
        <f aca="false">IF(I20=1,H19+I20,1)</f>
        <v>19</v>
      </c>
      <c r="I20" s="0" t="n">
        <f aca="false">IF(C20=C19,1,0)</f>
        <v>1</v>
      </c>
    </row>
    <row r="21" customFormat="false" ht="13.5" hidden="false" customHeight="true" outlineLevel="0" collapsed="false">
      <c r="A21" s="19" t="s">
        <v>29</v>
      </c>
      <c r="B21" s="19" t="s">
        <v>30</v>
      </c>
      <c r="C21" s="20" t="s">
        <v>31</v>
      </c>
      <c r="D21" s="21" t="n">
        <v>6635</v>
      </c>
      <c r="E21" s="20" t="s">
        <v>62</v>
      </c>
      <c r="F21" s="20" t="s">
        <v>63</v>
      </c>
      <c r="G21" s="20" t="s">
        <v>65</v>
      </c>
      <c r="H21" s="0" t="n">
        <f aca="false">IF(I21=1,H20+I21,1)</f>
        <v>20</v>
      </c>
      <c r="I21" s="0" t="n">
        <f aca="false">IF(C21=C20,1,0)</f>
        <v>1</v>
      </c>
    </row>
    <row r="22" customFormat="false" ht="13.5" hidden="false" customHeight="true" outlineLevel="0" collapsed="false">
      <c r="A22" s="19" t="s">
        <v>29</v>
      </c>
      <c r="B22" s="19" t="s">
        <v>30</v>
      </c>
      <c r="C22" s="20" t="s">
        <v>31</v>
      </c>
      <c r="D22" s="21" t="n">
        <v>6646</v>
      </c>
      <c r="E22" s="20" t="s">
        <v>55</v>
      </c>
      <c r="F22" s="20" t="s">
        <v>56</v>
      </c>
      <c r="G22" s="20" t="s">
        <v>66</v>
      </c>
      <c r="H22" s="0" t="n">
        <f aca="false">IF(I22=1,H21+I22,1)</f>
        <v>21</v>
      </c>
      <c r="I22" s="0" t="n">
        <f aca="false">IF(C22=C21,1,0)</f>
        <v>1</v>
      </c>
    </row>
    <row r="23" customFormat="false" ht="13.5" hidden="false" customHeight="true" outlineLevel="0" collapsed="false">
      <c r="A23" s="19" t="s">
        <v>29</v>
      </c>
      <c r="B23" s="19" t="s">
        <v>30</v>
      </c>
      <c r="C23" s="20" t="s">
        <v>31</v>
      </c>
      <c r="D23" s="21" t="n">
        <v>6796</v>
      </c>
      <c r="E23" s="20" t="s">
        <v>67</v>
      </c>
      <c r="F23" s="20" t="s">
        <v>68</v>
      </c>
      <c r="G23" s="20" t="s">
        <v>69</v>
      </c>
      <c r="H23" s="0" t="n">
        <f aca="false">IF(I23=1,H22+I23,1)</f>
        <v>22</v>
      </c>
      <c r="I23" s="0" t="n">
        <f aca="false">IF(C23=C22,1,0)</f>
        <v>1</v>
      </c>
    </row>
    <row r="24" customFormat="false" ht="13.5" hidden="false" customHeight="true" outlineLevel="0" collapsed="false">
      <c r="A24" s="19" t="s">
        <v>29</v>
      </c>
      <c r="B24" s="19" t="s">
        <v>30</v>
      </c>
      <c r="C24" s="20" t="s">
        <v>31</v>
      </c>
      <c r="D24" s="21" t="n">
        <v>6830</v>
      </c>
      <c r="E24" s="20" t="s">
        <v>38</v>
      </c>
      <c r="F24" s="20" t="s">
        <v>39</v>
      </c>
      <c r="G24" s="20" t="s">
        <v>70</v>
      </c>
      <c r="H24" s="0" t="n">
        <f aca="false">IF(I24=1,H23+I24,1)</f>
        <v>23</v>
      </c>
      <c r="I24" s="0" t="n">
        <f aca="false">IF(C24=C23,1,0)</f>
        <v>1</v>
      </c>
    </row>
    <row r="25" customFormat="false" ht="13.5" hidden="false" customHeight="true" outlineLevel="0" collapsed="false">
      <c r="A25" s="19" t="s">
        <v>29</v>
      </c>
      <c r="B25" s="19" t="s">
        <v>30</v>
      </c>
      <c r="C25" s="20" t="s">
        <v>31</v>
      </c>
      <c r="D25" s="21" t="n">
        <v>6840</v>
      </c>
      <c r="E25" s="20" t="s">
        <v>38</v>
      </c>
      <c r="F25" s="20" t="s">
        <v>39</v>
      </c>
      <c r="G25" s="20" t="s">
        <v>71</v>
      </c>
      <c r="H25" s="0" t="n">
        <f aca="false">IF(I25=1,H24+I25,1)</f>
        <v>24</v>
      </c>
      <c r="I25" s="0" t="n">
        <f aca="false">IF(C25=C24,1,0)</f>
        <v>1</v>
      </c>
    </row>
    <row r="26" customFormat="false" ht="13.5" hidden="false" customHeight="true" outlineLevel="0" collapsed="false">
      <c r="A26" s="19" t="s">
        <v>29</v>
      </c>
      <c r="B26" s="19" t="s">
        <v>30</v>
      </c>
      <c r="C26" s="20" t="s">
        <v>31</v>
      </c>
      <c r="D26" s="21" t="n">
        <v>6870</v>
      </c>
      <c r="E26" s="20" t="s">
        <v>38</v>
      </c>
      <c r="F26" s="20" t="s">
        <v>39</v>
      </c>
      <c r="G26" s="20" t="s">
        <v>72</v>
      </c>
      <c r="H26" s="0" t="n">
        <f aca="false">IF(I26=1,H25+I26,1)</f>
        <v>25</v>
      </c>
      <c r="I26" s="0" t="n">
        <f aca="false">IF(C26=C25,1,0)</f>
        <v>1</v>
      </c>
    </row>
    <row r="27" customFormat="false" ht="13.5" hidden="false" customHeight="true" outlineLevel="0" collapsed="false">
      <c r="A27" s="19" t="s">
        <v>29</v>
      </c>
      <c r="B27" s="19" t="s">
        <v>30</v>
      </c>
      <c r="C27" s="20" t="s">
        <v>31</v>
      </c>
      <c r="D27" s="21" t="n">
        <v>6963</v>
      </c>
      <c r="E27" s="20" t="s">
        <v>38</v>
      </c>
      <c r="F27" s="20" t="s">
        <v>39</v>
      </c>
      <c r="G27" s="20" t="s">
        <v>73</v>
      </c>
      <c r="H27" s="0" t="n">
        <f aca="false">IF(I27=1,H26+I27,1)</f>
        <v>26</v>
      </c>
      <c r="I27" s="0" t="n">
        <f aca="false">IF(C27=C26,1,0)</f>
        <v>1</v>
      </c>
    </row>
    <row r="28" customFormat="false" ht="13.5" hidden="false" customHeight="true" outlineLevel="0" collapsed="false">
      <c r="A28" s="19" t="s">
        <v>29</v>
      </c>
      <c r="B28" s="19" t="s">
        <v>30</v>
      </c>
      <c r="C28" s="20" t="s">
        <v>31</v>
      </c>
      <c r="D28" s="21" t="n">
        <v>6997</v>
      </c>
      <c r="E28" s="20" t="s">
        <v>38</v>
      </c>
      <c r="F28" s="20" t="s">
        <v>39</v>
      </c>
      <c r="G28" s="20" t="s">
        <v>74</v>
      </c>
      <c r="H28" s="0" t="n">
        <f aca="false">IF(I28=1,H27+I28,1)</f>
        <v>27</v>
      </c>
      <c r="I28" s="0" t="n">
        <f aca="false">IF(C28=C27,1,0)</f>
        <v>1</v>
      </c>
    </row>
    <row r="29" customFormat="false" ht="13.5" hidden="false" customHeight="true" outlineLevel="0" collapsed="false">
      <c r="A29" s="19" t="s">
        <v>29</v>
      </c>
      <c r="B29" s="19" t="s">
        <v>30</v>
      </c>
      <c r="C29" s="20" t="s">
        <v>31</v>
      </c>
      <c r="D29" s="21" t="n">
        <v>7048</v>
      </c>
      <c r="E29" s="20" t="s">
        <v>38</v>
      </c>
      <c r="F29" s="20" t="s">
        <v>39</v>
      </c>
      <c r="G29" s="20" t="s">
        <v>75</v>
      </c>
      <c r="H29" s="0" t="n">
        <f aca="false">IF(I29=1,H28+I29,1)</f>
        <v>28</v>
      </c>
      <c r="I29" s="0" t="n">
        <f aca="false">IF(C29=C28,1,0)</f>
        <v>1</v>
      </c>
    </row>
    <row r="30" customFormat="false" ht="13.5" hidden="false" customHeight="true" outlineLevel="0" collapsed="false">
      <c r="A30" s="19" t="s">
        <v>29</v>
      </c>
      <c r="B30" s="19" t="s">
        <v>30</v>
      </c>
      <c r="C30" s="20" t="s">
        <v>31</v>
      </c>
      <c r="D30" s="21" t="n">
        <v>7095</v>
      </c>
      <c r="E30" s="20" t="s">
        <v>46</v>
      </c>
      <c r="F30" s="20" t="s">
        <v>47</v>
      </c>
      <c r="G30" s="20" t="s">
        <v>76</v>
      </c>
      <c r="H30" s="0" t="n">
        <f aca="false">IF(I30=1,H29+I30,1)</f>
        <v>29</v>
      </c>
      <c r="I30" s="0" t="n">
        <f aca="false">IF(C30=C29,1,0)</f>
        <v>1</v>
      </c>
    </row>
    <row r="31" customFormat="false" ht="13.5" hidden="false" customHeight="true" outlineLevel="0" collapsed="false">
      <c r="A31" s="19" t="s">
        <v>29</v>
      </c>
      <c r="B31" s="19" t="s">
        <v>30</v>
      </c>
      <c r="C31" s="20" t="s">
        <v>31</v>
      </c>
      <c r="D31" s="21" t="n">
        <v>7119</v>
      </c>
      <c r="E31" s="20" t="s">
        <v>62</v>
      </c>
      <c r="F31" s="20" t="s">
        <v>63</v>
      </c>
      <c r="G31" s="20" t="s">
        <v>77</v>
      </c>
      <c r="H31" s="0" t="n">
        <f aca="false">IF(I31=1,H30+I31,1)</f>
        <v>30</v>
      </c>
      <c r="I31" s="0" t="n">
        <f aca="false">IF(C31=C30,1,0)</f>
        <v>1</v>
      </c>
    </row>
    <row r="32" customFormat="false" ht="13.5" hidden="false" customHeight="true" outlineLevel="0" collapsed="false">
      <c r="A32" s="19" t="s">
        <v>29</v>
      </c>
      <c r="B32" s="19" t="s">
        <v>30</v>
      </c>
      <c r="C32" s="20" t="s">
        <v>31</v>
      </c>
      <c r="D32" s="21" t="n">
        <v>7141</v>
      </c>
      <c r="E32" s="20" t="s">
        <v>62</v>
      </c>
      <c r="F32" s="20" t="s">
        <v>63</v>
      </c>
      <c r="G32" s="20" t="s">
        <v>78</v>
      </c>
      <c r="H32" s="0" t="n">
        <f aca="false">IF(I32=1,H31+I32,1)</f>
        <v>31</v>
      </c>
      <c r="I32" s="0" t="n">
        <f aca="false">IF(C32=C31,1,0)</f>
        <v>1</v>
      </c>
    </row>
    <row r="33" customFormat="false" ht="13.5" hidden="false" customHeight="true" outlineLevel="0" collapsed="false">
      <c r="A33" s="19" t="s">
        <v>29</v>
      </c>
      <c r="B33" s="19" t="s">
        <v>30</v>
      </c>
      <c r="C33" s="20" t="s">
        <v>31</v>
      </c>
      <c r="D33" s="21" t="n">
        <v>7141</v>
      </c>
      <c r="E33" s="20" t="s">
        <v>38</v>
      </c>
      <c r="F33" s="20" t="s">
        <v>39</v>
      </c>
      <c r="G33" s="20" t="s">
        <v>79</v>
      </c>
      <c r="H33" s="0" t="n">
        <f aca="false">IF(I33=1,H32+I33,1)</f>
        <v>32</v>
      </c>
      <c r="I33" s="0" t="n">
        <f aca="false">IF(C33=C32,1,0)</f>
        <v>1</v>
      </c>
    </row>
    <row r="34" customFormat="false" ht="13.5" hidden="false" customHeight="true" outlineLevel="0" collapsed="false">
      <c r="A34" s="19" t="s">
        <v>29</v>
      </c>
      <c r="B34" s="19" t="s">
        <v>30</v>
      </c>
      <c r="C34" s="20" t="s">
        <v>31</v>
      </c>
      <c r="D34" s="21" t="n">
        <v>7200</v>
      </c>
      <c r="E34" s="20" t="s">
        <v>62</v>
      </c>
      <c r="F34" s="20" t="s">
        <v>63</v>
      </c>
      <c r="G34" s="20" t="s">
        <v>80</v>
      </c>
      <c r="H34" s="0" t="n">
        <f aca="false">IF(I34=1,H33+I34,1)</f>
        <v>33</v>
      </c>
      <c r="I34" s="0" t="n">
        <f aca="false">IF(C34=C33,1,0)</f>
        <v>1</v>
      </c>
    </row>
    <row r="35" customFormat="false" ht="13.5" hidden="false" customHeight="true" outlineLevel="0" collapsed="false">
      <c r="A35" s="19" t="s">
        <v>29</v>
      </c>
      <c r="B35" s="19" t="s">
        <v>30</v>
      </c>
      <c r="C35" s="20" t="s">
        <v>31</v>
      </c>
      <c r="D35" s="21" t="n">
        <v>7220</v>
      </c>
      <c r="E35" s="20" t="s">
        <v>38</v>
      </c>
      <c r="F35" s="20" t="s">
        <v>39</v>
      </c>
      <c r="G35" s="20" t="s">
        <v>81</v>
      </c>
      <c r="H35" s="0" t="n">
        <f aca="false">IF(I35=1,H34+I35,1)</f>
        <v>34</v>
      </c>
      <c r="I35" s="0" t="n">
        <f aca="false">IF(C35=C34,1,0)</f>
        <v>1</v>
      </c>
    </row>
    <row r="36" customFormat="false" ht="13.5" hidden="false" customHeight="true" outlineLevel="0" collapsed="false">
      <c r="A36" s="19" t="s">
        <v>29</v>
      </c>
      <c r="B36" s="19" t="s">
        <v>30</v>
      </c>
      <c r="C36" s="20" t="s">
        <v>31</v>
      </c>
      <c r="D36" s="21" t="n">
        <v>7221</v>
      </c>
      <c r="E36" s="20" t="s">
        <v>38</v>
      </c>
      <c r="F36" s="20" t="s">
        <v>39</v>
      </c>
      <c r="G36" s="20" t="s">
        <v>82</v>
      </c>
      <c r="H36" s="0" t="n">
        <f aca="false">IF(I36=1,H35+I36,1)</f>
        <v>35</v>
      </c>
      <c r="I36" s="0" t="n">
        <f aca="false">IF(C36=C35,1,0)</f>
        <v>1</v>
      </c>
    </row>
    <row r="37" customFormat="false" ht="13.5" hidden="false" customHeight="true" outlineLevel="0" collapsed="false">
      <c r="A37" s="19" t="s">
        <v>29</v>
      </c>
      <c r="B37" s="19" t="s">
        <v>30</v>
      </c>
      <c r="C37" s="20" t="s">
        <v>31</v>
      </c>
      <c r="D37" s="21" t="n">
        <v>7237</v>
      </c>
      <c r="E37" s="20" t="s">
        <v>38</v>
      </c>
      <c r="F37" s="20" t="s">
        <v>39</v>
      </c>
      <c r="G37" s="20" t="s">
        <v>83</v>
      </c>
      <c r="H37" s="0" t="n">
        <f aca="false">IF(I37=1,H36+I37,1)</f>
        <v>36</v>
      </c>
      <c r="I37" s="0" t="n">
        <f aca="false">IF(C37=C36,1,0)</f>
        <v>1</v>
      </c>
    </row>
    <row r="38" customFormat="false" ht="13.5" hidden="false" customHeight="true" outlineLevel="0" collapsed="false">
      <c r="A38" s="19" t="s">
        <v>29</v>
      </c>
      <c r="B38" s="19" t="s">
        <v>30</v>
      </c>
      <c r="C38" s="20" t="s">
        <v>31</v>
      </c>
      <c r="D38" s="21" t="n">
        <v>7250</v>
      </c>
      <c r="E38" s="20" t="s">
        <v>38</v>
      </c>
      <c r="F38" s="20" t="s">
        <v>39</v>
      </c>
      <c r="G38" s="20" t="s">
        <v>84</v>
      </c>
      <c r="H38" s="0" t="n">
        <f aca="false">IF(I38=1,H37+I38,1)</f>
        <v>37</v>
      </c>
      <c r="I38" s="0" t="n">
        <f aca="false">IF(C38=C37,1,0)</f>
        <v>1</v>
      </c>
    </row>
    <row r="39" customFormat="false" ht="13.5" hidden="false" customHeight="true" outlineLevel="0" collapsed="false">
      <c r="A39" s="19" t="s">
        <v>29</v>
      </c>
      <c r="B39" s="19" t="s">
        <v>30</v>
      </c>
      <c r="C39" s="20" t="s">
        <v>31</v>
      </c>
      <c r="D39" s="21" t="n">
        <v>7300</v>
      </c>
      <c r="E39" s="20" t="s">
        <v>38</v>
      </c>
      <c r="F39" s="20" t="s">
        <v>39</v>
      </c>
      <c r="G39" s="20" t="s">
        <v>85</v>
      </c>
      <c r="H39" s="0" t="n">
        <f aca="false">IF(I39=1,H38+I39,1)</f>
        <v>38</v>
      </c>
      <c r="I39" s="0" t="n">
        <f aca="false">IF(C39=C38,1,0)</f>
        <v>1</v>
      </c>
    </row>
    <row r="40" customFormat="false" ht="13.5" hidden="false" customHeight="true" outlineLevel="0" collapsed="false">
      <c r="A40" s="19" t="s">
        <v>29</v>
      </c>
      <c r="B40" s="19" t="s">
        <v>30</v>
      </c>
      <c r="C40" s="20" t="s">
        <v>31</v>
      </c>
      <c r="D40" s="21" t="n">
        <v>7322</v>
      </c>
      <c r="E40" s="20" t="s">
        <v>38</v>
      </c>
      <c r="F40" s="20" t="s">
        <v>39</v>
      </c>
      <c r="G40" s="20" t="s">
        <v>86</v>
      </c>
      <c r="H40" s="0" t="n">
        <f aca="false">IF(I40=1,H39+I40,1)</f>
        <v>39</v>
      </c>
      <c r="I40" s="0" t="n">
        <f aca="false">IF(C40=C39,1,0)</f>
        <v>1</v>
      </c>
    </row>
    <row r="41" customFormat="false" ht="13.5" hidden="false" customHeight="true" outlineLevel="0" collapsed="false">
      <c r="A41" s="19" t="s">
        <v>29</v>
      </c>
      <c r="B41" s="19" t="s">
        <v>30</v>
      </c>
      <c r="C41" s="20" t="s">
        <v>31</v>
      </c>
      <c r="D41" s="21" t="n">
        <v>7336</v>
      </c>
      <c r="E41" s="20" t="s">
        <v>38</v>
      </c>
      <c r="F41" s="20" t="s">
        <v>39</v>
      </c>
      <c r="G41" s="20" t="s">
        <v>87</v>
      </c>
      <c r="H41" s="0" t="n">
        <f aca="false">IF(I41=1,H40+I41,1)</f>
        <v>40</v>
      </c>
      <c r="I41" s="0" t="n">
        <f aca="false">IF(C41=C40,1,0)</f>
        <v>1</v>
      </c>
    </row>
    <row r="42" customFormat="false" ht="13.5" hidden="false" customHeight="true" outlineLevel="0" collapsed="false">
      <c r="A42" s="19" t="s">
        <v>29</v>
      </c>
      <c r="B42" s="19" t="s">
        <v>30</v>
      </c>
      <c r="C42" s="20" t="s">
        <v>31</v>
      </c>
      <c r="D42" s="21" t="n">
        <v>7362</v>
      </c>
      <c r="E42" s="20" t="s">
        <v>62</v>
      </c>
      <c r="F42" s="20" t="s">
        <v>63</v>
      </c>
      <c r="G42" s="20" t="s">
        <v>88</v>
      </c>
      <c r="H42" s="0" t="n">
        <f aca="false">IF(I42=1,H41+I42,1)</f>
        <v>41</v>
      </c>
      <c r="I42" s="0" t="n">
        <f aca="false">IF(C42=C41,1,0)</f>
        <v>1</v>
      </c>
    </row>
    <row r="43" customFormat="false" ht="13.5" hidden="false" customHeight="true" outlineLevel="0" collapsed="false">
      <c r="A43" s="19" t="s">
        <v>29</v>
      </c>
      <c r="B43" s="19" t="s">
        <v>30</v>
      </c>
      <c r="C43" s="20" t="s">
        <v>31</v>
      </c>
      <c r="D43" s="21" t="n">
        <v>7453</v>
      </c>
      <c r="E43" s="20" t="s">
        <v>46</v>
      </c>
      <c r="F43" s="20" t="s">
        <v>47</v>
      </c>
      <c r="G43" s="20" t="s">
        <v>89</v>
      </c>
      <c r="H43" s="0" t="n">
        <f aca="false">IF(I43=1,H42+I43,1)</f>
        <v>42</v>
      </c>
      <c r="I43" s="0" t="n">
        <f aca="false">IF(C43=C42,1,0)</f>
        <v>1</v>
      </c>
    </row>
    <row r="44" customFormat="false" ht="13.5" hidden="false" customHeight="true" outlineLevel="0" collapsed="false">
      <c r="A44" s="19" t="s">
        <v>29</v>
      </c>
      <c r="B44" s="19" t="s">
        <v>30</v>
      </c>
      <c r="C44" s="20" t="s">
        <v>31</v>
      </c>
      <c r="D44" s="21" t="n">
        <v>7457</v>
      </c>
      <c r="E44" s="20" t="s">
        <v>46</v>
      </c>
      <c r="F44" s="20" t="s">
        <v>47</v>
      </c>
      <c r="G44" s="20" t="s">
        <v>90</v>
      </c>
      <c r="H44" s="0" t="n">
        <f aca="false">IF(I44=1,H43+I44,1)</f>
        <v>43</v>
      </c>
      <c r="I44" s="0" t="n">
        <f aca="false">IF(C44=C43,1,0)</f>
        <v>1</v>
      </c>
    </row>
    <row r="45" customFormat="false" ht="13.5" hidden="false" customHeight="true" outlineLevel="0" collapsed="false">
      <c r="A45" s="19" t="s">
        <v>29</v>
      </c>
      <c r="B45" s="19" t="s">
        <v>30</v>
      </c>
      <c r="C45" s="20" t="s">
        <v>31</v>
      </c>
      <c r="D45" s="21" t="n">
        <v>7460</v>
      </c>
      <c r="E45" s="20" t="s">
        <v>38</v>
      </c>
      <c r="F45" s="20" t="s">
        <v>39</v>
      </c>
      <c r="G45" s="20" t="s">
        <v>91</v>
      </c>
      <c r="H45" s="0" t="n">
        <f aca="false">IF(I45=1,H44+I45,1)</f>
        <v>44</v>
      </c>
      <c r="I45" s="0" t="n">
        <f aca="false">IF(C45=C44,1,0)</f>
        <v>1</v>
      </c>
    </row>
    <row r="46" customFormat="false" ht="13.5" hidden="false" customHeight="true" outlineLevel="0" collapsed="false">
      <c r="A46" s="19" t="s">
        <v>29</v>
      </c>
      <c r="B46" s="19" t="s">
        <v>30</v>
      </c>
      <c r="C46" s="20" t="s">
        <v>31</v>
      </c>
      <c r="D46" s="21" t="n">
        <v>7740</v>
      </c>
      <c r="E46" s="20" t="s">
        <v>38</v>
      </c>
      <c r="F46" s="20" t="s">
        <v>39</v>
      </c>
      <c r="G46" s="20" t="s">
        <v>92</v>
      </c>
      <c r="H46" s="0" t="n">
        <f aca="false">IF(I46=1,H45+I46,1)</f>
        <v>45</v>
      </c>
      <c r="I46" s="0" t="n">
        <f aca="false">IF(C46=C45,1,0)</f>
        <v>1</v>
      </c>
    </row>
    <row r="47" customFormat="false" ht="13.5" hidden="false" customHeight="true" outlineLevel="0" collapsed="false">
      <c r="A47" s="19" t="s">
        <v>29</v>
      </c>
      <c r="B47" s="19" t="s">
        <v>30</v>
      </c>
      <c r="C47" s="20" t="s">
        <v>31</v>
      </c>
      <c r="D47" s="21" t="n">
        <v>7786</v>
      </c>
      <c r="E47" s="20" t="s">
        <v>38</v>
      </c>
      <c r="F47" s="20" t="s">
        <v>39</v>
      </c>
      <c r="G47" s="20" t="s">
        <v>93</v>
      </c>
      <c r="H47" s="0" t="n">
        <f aca="false">IF(I47=1,H46+I47,1)</f>
        <v>46</v>
      </c>
      <c r="I47" s="0" t="n">
        <f aca="false">IF(C47=C46,1,0)</f>
        <v>1</v>
      </c>
    </row>
    <row r="48" customFormat="false" ht="13.5" hidden="false" customHeight="true" outlineLevel="0" collapsed="false">
      <c r="A48" s="19" t="s">
        <v>29</v>
      </c>
      <c r="B48" s="19" t="s">
        <v>30</v>
      </c>
      <c r="C48" s="20" t="s">
        <v>31</v>
      </c>
      <c r="D48" s="21" t="n">
        <v>7832</v>
      </c>
      <c r="E48" s="20" t="s">
        <v>38</v>
      </c>
      <c r="F48" s="20" t="s">
        <v>39</v>
      </c>
      <c r="G48" s="20" t="s">
        <v>94</v>
      </c>
      <c r="H48" s="0" t="n">
        <f aca="false">IF(I48=1,H47+I48,1)</f>
        <v>47</v>
      </c>
      <c r="I48" s="0" t="n">
        <f aca="false">IF(C48=C47,1,0)</f>
        <v>1</v>
      </c>
    </row>
    <row r="49" customFormat="false" ht="13.5" hidden="false" customHeight="true" outlineLevel="0" collapsed="false">
      <c r="A49" s="19" t="s">
        <v>29</v>
      </c>
      <c r="B49" s="19" t="s">
        <v>30</v>
      </c>
      <c r="C49" s="20" t="s">
        <v>31</v>
      </c>
      <c r="D49" s="21" t="n">
        <v>7886</v>
      </c>
      <c r="E49" s="20" t="s">
        <v>46</v>
      </c>
      <c r="F49" s="20" t="s">
        <v>47</v>
      </c>
      <c r="G49" s="20" t="s">
        <v>95</v>
      </c>
      <c r="H49" s="0" t="n">
        <f aca="false">IF(I49=1,H48+I49,1)</f>
        <v>48</v>
      </c>
      <c r="I49" s="0" t="n">
        <f aca="false">IF(C49=C48,1,0)</f>
        <v>1</v>
      </c>
    </row>
    <row r="50" customFormat="false" ht="13.5" hidden="false" customHeight="true" outlineLevel="0" collapsed="false">
      <c r="A50" s="19" t="s">
        <v>29</v>
      </c>
      <c r="B50" s="19" t="s">
        <v>30</v>
      </c>
      <c r="C50" s="20" t="s">
        <v>31</v>
      </c>
      <c r="D50" s="21" t="n">
        <v>7940</v>
      </c>
      <c r="E50" s="20" t="s">
        <v>38</v>
      </c>
      <c r="F50" s="20" t="s">
        <v>39</v>
      </c>
      <c r="G50" s="20" t="s">
        <v>96</v>
      </c>
      <c r="H50" s="0" t="n">
        <f aca="false">IF(I50=1,H49+I50,1)</f>
        <v>49</v>
      </c>
      <c r="I50" s="0" t="n">
        <f aca="false">IF(C50=C49,1,0)</f>
        <v>1</v>
      </c>
    </row>
    <row r="51" customFormat="false" ht="13.5" hidden="false" customHeight="true" outlineLevel="0" collapsed="false">
      <c r="A51" s="19" t="s">
        <v>29</v>
      </c>
      <c r="B51" s="19" t="s">
        <v>30</v>
      </c>
      <c r="C51" s="20" t="s">
        <v>31</v>
      </c>
      <c r="D51" s="21" t="n">
        <v>8063</v>
      </c>
      <c r="E51" s="20" t="s">
        <v>46</v>
      </c>
      <c r="F51" s="20" t="s">
        <v>47</v>
      </c>
      <c r="G51" s="20" t="s">
        <v>97</v>
      </c>
      <c r="H51" s="0" t="n">
        <f aca="false">IF(I51=1,H50+I51,1)</f>
        <v>50</v>
      </c>
      <c r="I51" s="0" t="n">
        <f aca="false">IF(C51=C50,1,0)</f>
        <v>1</v>
      </c>
    </row>
    <row r="52" customFormat="false" ht="13.5" hidden="false" customHeight="true" outlineLevel="0" collapsed="false">
      <c r="A52" s="19" t="s">
        <v>29</v>
      </c>
      <c r="B52" s="19" t="s">
        <v>30</v>
      </c>
      <c r="C52" s="20" t="s">
        <v>31</v>
      </c>
      <c r="D52" s="21" t="n">
        <v>8115</v>
      </c>
      <c r="E52" s="20" t="s">
        <v>38</v>
      </c>
      <c r="F52" s="20" t="s">
        <v>39</v>
      </c>
      <c r="G52" s="20" t="s">
        <v>98</v>
      </c>
      <c r="H52" s="0" t="n">
        <f aca="false">IF(I52=1,H51+I52,1)</f>
        <v>51</v>
      </c>
      <c r="I52" s="0" t="n">
        <f aca="false">IF(C52=C51,1,0)</f>
        <v>1</v>
      </c>
    </row>
    <row r="53" customFormat="false" ht="13.5" hidden="false" customHeight="true" outlineLevel="0" collapsed="false">
      <c r="A53" s="19" t="s">
        <v>29</v>
      </c>
      <c r="B53" s="19" t="s">
        <v>30</v>
      </c>
      <c r="C53" s="20" t="s">
        <v>31</v>
      </c>
      <c r="D53" s="21" t="n">
        <v>8119</v>
      </c>
      <c r="E53" s="20" t="s">
        <v>62</v>
      </c>
      <c r="F53" s="20" t="s">
        <v>63</v>
      </c>
      <c r="G53" s="20" t="s">
        <v>99</v>
      </c>
      <c r="H53" s="0" t="n">
        <f aca="false">IF(I53=1,H52+I53,1)</f>
        <v>52</v>
      </c>
      <c r="I53" s="0" t="n">
        <f aca="false">IF(C53=C52,1,0)</f>
        <v>1</v>
      </c>
    </row>
    <row r="54" customFormat="false" ht="13.5" hidden="false" customHeight="true" outlineLevel="0" collapsed="false">
      <c r="A54" s="19" t="s">
        <v>29</v>
      </c>
      <c r="B54" s="19" t="s">
        <v>30</v>
      </c>
      <c r="C54" s="20" t="s">
        <v>31</v>
      </c>
      <c r="D54" s="21" t="n">
        <v>8121</v>
      </c>
      <c r="E54" s="20" t="s">
        <v>46</v>
      </c>
      <c r="F54" s="20" t="s">
        <v>47</v>
      </c>
      <c r="G54" s="20" t="s">
        <v>100</v>
      </c>
      <c r="H54" s="0" t="n">
        <f aca="false">IF(I54=1,H53+I54,1)</f>
        <v>53</v>
      </c>
      <c r="I54" s="0" t="n">
        <f aca="false">IF(C54=C53,1,0)</f>
        <v>1</v>
      </c>
    </row>
    <row r="55" customFormat="false" ht="13.5" hidden="false" customHeight="true" outlineLevel="0" collapsed="false">
      <c r="A55" s="19" t="s">
        <v>29</v>
      </c>
      <c r="B55" s="19" t="s">
        <v>30</v>
      </c>
      <c r="C55" s="20" t="s">
        <v>31</v>
      </c>
      <c r="D55" s="21" t="n">
        <v>8164</v>
      </c>
      <c r="E55" s="20" t="s">
        <v>62</v>
      </c>
      <c r="F55" s="20" t="s">
        <v>63</v>
      </c>
      <c r="G55" s="20" t="s">
        <v>101</v>
      </c>
      <c r="H55" s="0" t="n">
        <f aca="false">IF(I55=1,H54+I55,1)</f>
        <v>54</v>
      </c>
      <c r="I55" s="0" t="n">
        <f aca="false">IF(C55=C54,1,0)</f>
        <v>1</v>
      </c>
    </row>
    <row r="56" customFormat="false" ht="13.5" hidden="false" customHeight="true" outlineLevel="0" collapsed="false">
      <c r="A56" s="19" t="s">
        <v>29</v>
      </c>
      <c r="B56" s="19" t="s">
        <v>30</v>
      </c>
      <c r="C56" s="20" t="s">
        <v>31</v>
      </c>
      <c r="D56" s="21" t="n">
        <v>8347</v>
      </c>
      <c r="E56" s="20" t="s">
        <v>62</v>
      </c>
      <c r="F56" s="20" t="s">
        <v>63</v>
      </c>
      <c r="G56" s="20" t="s">
        <v>102</v>
      </c>
      <c r="H56" s="0" t="n">
        <f aca="false">IF(I56=1,H55+I56,1)</f>
        <v>55</v>
      </c>
      <c r="I56" s="0" t="n">
        <f aca="false">IF(C56=C55,1,0)</f>
        <v>1</v>
      </c>
    </row>
    <row r="57" customFormat="false" ht="13.5" hidden="false" customHeight="true" outlineLevel="0" collapsed="false">
      <c r="A57" s="19" t="s">
        <v>29</v>
      </c>
      <c r="B57" s="19" t="s">
        <v>30</v>
      </c>
      <c r="C57" s="20" t="s">
        <v>31</v>
      </c>
      <c r="D57" s="21" t="n">
        <v>8452</v>
      </c>
      <c r="E57" s="20" t="s">
        <v>46</v>
      </c>
      <c r="F57" s="20" t="s">
        <v>47</v>
      </c>
      <c r="G57" s="20" t="s">
        <v>103</v>
      </c>
      <c r="H57" s="0" t="n">
        <f aca="false">IF(I57=1,H56+I57,1)</f>
        <v>56</v>
      </c>
      <c r="I57" s="0" t="n">
        <f aca="false">IF(C57=C56,1,0)</f>
        <v>1</v>
      </c>
    </row>
    <row r="58" customFormat="false" ht="13.5" hidden="false" customHeight="true" outlineLevel="0" collapsed="false">
      <c r="A58" s="19" t="s">
        <v>29</v>
      </c>
      <c r="B58" s="19" t="s">
        <v>30</v>
      </c>
      <c r="C58" s="20" t="s">
        <v>31</v>
      </c>
      <c r="D58" s="21" t="n">
        <v>8461</v>
      </c>
      <c r="E58" s="20" t="s">
        <v>38</v>
      </c>
      <c r="F58" s="20" t="s">
        <v>39</v>
      </c>
      <c r="G58" s="20" t="s">
        <v>104</v>
      </c>
      <c r="H58" s="0" t="n">
        <f aca="false">IF(I58=1,H57+I58,1)</f>
        <v>57</v>
      </c>
      <c r="I58" s="0" t="n">
        <f aca="false">IF(C58=C57,1,0)</f>
        <v>1</v>
      </c>
    </row>
    <row r="59" customFormat="false" ht="13.5" hidden="false" customHeight="true" outlineLevel="0" collapsed="false">
      <c r="A59" s="19" t="s">
        <v>29</v>
      </c>
      <c r="B59" s="19" t="s">
        <v>30</v>
      </c>
      <c r="C59" s="20" t="s">
        <v>106</v>
      </c>
      <c r="D59" s="21" t="n">
        <v>4633</v>
      </c>
      <c r="E59" s="20" t="s">
        <v>32</v>
      </c>
      <c r="F59" s="20" t="s">
        <v>33</v>
      </c>
      <c r="G59" s="20" t="s">
        <v>107</v>
      </c>
      <c r="H59" s="0" t="n">
        <f aca="false">IF(I59=1,H58+I59,1)</f>
        <v>1</v>
      </c>
      <c r="I59" s="0" t="n">
        <f aca="false">IF(C59=C58,1,0)</f>
        <v>0</v>
      </c>
    </row>
    <row r="60" customFormat="false" ht="13.5" hidden="false" customHeight="true" outlineLevel="0" collapsed="false">
      <c r="A60" s="19" t="s">
        <v>29</v>
      </c>
      <c r="B60" s="19" t="s">
        <v>30</v>
      </c>
      <c r="C60" s="20" t="s">
        <v>106</v>
      </c>
      <c r="D60" s="21" t="n">
        <v>5044</v>
      </c>
      <c r="E60" s="20" t="s">
        <v>108</v>
      </c>
      <c r="F60" s="20" t="s">
        <v>109</v>
      </c>
      <c r="G60" s="20" t="s">
        <v>110</v>
      </c>
      <c r="H60" s="0" t="n">
        <f aca="false">IF(I60=1,H59+I60,1)</f>
        <v>2</v>
      </c>
      <c r="I60" s="0" t="n">
        <f aca="false">IF(C60=C59,1,0)</f>
        <v>1</v>
      </c>
    </row>
    <row r="61" customFormat="false" ht="13.5" hidden="false" customHeight="true" outlineLevel="0" collapsed="false">
      <c r="A61" s="19" t="s">
        <v>29</v>
      </c>
      <c r="B61" s="19" t="s">
        <v>30</v>
      </c>
      <c r="C61" s="20" t="s">
        <v>106</v>
      </c>
      <c r="D61" s="21" t="n">
        <v>5238</v>
      </c>
      <c r="E61" s="20" t="s">
        <v>35</v>
      </c>
      <c r="F61" s="20" t="s">
        <v>36</v>
      </c>
      <c r="G61" s="20" t="s">
        <v>111</v>
      </c>
      <c r="H61" s="0" t="n">
        <f aca="false">IF(I61=1,H60+I61,1)</f>
        <v>3</v>
      </c>
      <c r="I61" s="0" t="n">
        <f aca="false">IF(C61=C60,1,0)</f>
        <v>1</v>
      </c>
    </row>
    <row r="62" customFormat="false" ht="13.5" hidden="false" customHeight="true" outlineLevel="0" collapsed="false">
      <c r="A62" s="19" t="s">
        <v>29</v>
      </c>
      <c r="B62" s="19" t="s">
        <v>30</v>
      </c>
      <c r="C62" s="20" t="s">
        <v>106</v>
      </c>
      <c r="D62" s="21" t="n">
        <v>5336</v>
      </c>
      <c r="E62" s="20" t="s">
        <v>38</v>
      </c>
      <c r="F62" s="20" t="s">
        <v>39</v>
      </c>
      <c r="G62" s="20" t="s">
        <v>112</v>
      </c>
      <c r="H62" s="0" t="n">
        <f aca="false">IF(I62=1,H61+I62,1)</f>
        <v>4</v>
      </c>
      <c r="I62" s="0" t="n">
        <f aca="false">IF(C62=C61,1,0)</f>
        <v>1</v>
      </c>
    </row>
    <row r="63" customFormat="false" ht="13.5" hidden="false" customHeight="true" outlineLevel="0" collapsed="false">
      <c r="A63" s="19" t="s">
        <v>29</v>
      </c>
      <c r="B63" s="19" t="s">
        <v>30</v>
      </c>
      <c r="C63" s="20" t="s">
        <v>106</v>
      </c>
      <c r="D63" s="21" t="n">
        <v>5476</v>
      </c>
      <c r="E63" s="20" t="s">
        <v>55</v>
      </c>
      <c r="F63" s="20" t="s">
        <v>56</v>
      </c>
      <c r="G63" s="20" t="s">
        <v>113</v>
      </c>
      <c r="H63" s="0" t="n">
        <f aca="false">IF(I63=1,H62+I63,1)</f>
        <v>5</v>
      </c>
      <c r="I63" s="0" t="n">
        <f aca="false">IF(C63=C62,1,0)</f>
        <v>1</v>
      </c>
    </row>
    <row r="64" customFormat="false" ht="13.5" hidden="false" customHeight="true" outlineLevel="0" collapsed="false">
      <c r="A64" s="19" t="s">
        <v>29</v>
      </c>
      <c r="B64" s="19" t="s">
        <v>30</v>
      </c>
      <c r="C64" s="20" t="s">
        <v>106</v>
      </c>
      <c r="D64" s="21" t="n">
        <v>5523</v>
      </c>
      <c r="E64" s="20" t="s">
        <v>62</v>
      </c>
      <c r="F64" s="20" t="s">
        <v>63</v>
      </c>
      <c r="G64" s="20" t="s">
        <v>114</v>
      </c>
      <c r="H64" s="0" t="n">
        <f aca="false">IF(I64=1,H63+I64,1)</f>
        <v>6</v>
      </c>
      <c r="I64" s="0" t="n">
        <f aca="false">IF(C64=C63,1,0)</f>
        <v>1</v>
      </c>
    </row>
    <row r="65" customFormat="false" ht="13.5" hidden="false" customHeight="true" outlineLevel="0" collapsed="false">
      <c r="A65" s="19" t="s">
        <v>29</v>
      </c>
      <c r="B65" s="19" t="s">
        <v>30</v>
      </c>
      <c r="C65" s="20" t="s">
        <v>106</v>
      </c>
      <c r="D65" s="21" t="n">
        <v>5630</v>
      </c>
      <c r="E65" s="20" t="s">
        <v>38</v>
      </c>
      <c r="F65" s="20" t="s">
        <v>39</v>
      </c>
      <c r="G65" s="20" t="s">
        <v>115</v>
      </c>
      <c r="H65" s="0" t="n">
        <f aca="false">IF(I65=1,H64+I65,1)</f>
        <v>7</v>
      </c>
      <c r="I65" s="0" t="n">
        <f aca="false">IF(C65=C64,1,0)</f>
        <v>1</v>
      </c>
    </row>
    <row r="66" customFormat="false" ht="13.5" hidden="false" customHeight="true" outlineLevel="0" collapsed="false">
      <c r="A66" s="19" t="s">
        <v>29</v>
      </c>
      <c r="B66" s="19" t="s">
        <v>30</v>
      </c>
      <c r="C66" s="20" t="s">
        <v>106</v>
      </c>
      <c r="D66" s="21" t="n">
        <v>5669</v>
      </c>
      <c r="E66" s="20" t="s">
        <v>38</v>
      </c>
      <c r="F66" s="20" t="s">
        <v>39</v>
      </c>
      <c r="G66" s="20" t="s">
        <v>116</v>
      </c>
      <c r="H66" s="0" t="n">
        <f aca="false">IF(I66=1,H65+I66,1)</f>
        <v>8</v>
      </c>
      <c r="I66" s="0" t="n">
        <f aca="false">IF(C66=C65,1,0)</f>
        <v>1</v>
      </c>
    </row>
    <row r="67" customFormat="false" ht="13.5" hidden="false" customHeight="true" outlineLevel="0" collapsed="false">
      <c r="A67" s="19" t="s">
        <v>29</v>
      </c>
      <c r="B67" s="19" t="s">
        <v>30</v>
      </c>
      <c r="C67" s="20" t="s">
        <v>106</v>
      </c>
      <c r="D67" s="21" t="n">
        <v>5706</v>
      </c>
      <c r="E67" s="20" t="s">
        <v>38</v>
      </c>
      <c r="F67" s="20" t="s">
        <v>39</v>
      </c>
      <c r="G67" s="20" t="s">
        <v>117</v>
      </c>
      <c r="H67" s="0" t="n">
        <f aca="false">IF(I67=1,H66+I67,1)</f>
        <v>9</v>
      </c>
      <c r="I67" s="0" t="n">
        <f aca="false">IF(C67=C66,1,0)</f>
        <v>1</v>
      </c>
    </row>
    <row r="68" customFormat="false" ht="13.5" hidden="false" customHeight="true" outlineLevel="0" collapsed="false">
      <c r="A68" s="19" t="s">
        <v>29</v>
      </c>
      <c r="B68" s="19" t="s">
        <v>30</v>
      </c>
      <c r="C68" s="20" t="s">
        <v>106</v>
      </c>
      <c r="D68" s="21" t="n">
        <v>5766</v>
      </c>
      <c r="E68" s="20" t="s">
        <v>55</v>
      </c>
      <c r="F68" s="20" t="s">
        <v>56</v>
      </c>
      <c r="G68" s="20" t="s">
        <v>118</v>
      </c>
      <c r="H68" s="0" t="n">
        <f aca="false">IF(I68=1,H67+I68,1)</f>
        <v>10</v>
      </c>
      <c r="I68" s="0" t="n">
        <f aca="false">IF(C68=C67,1,0)</f>
        <v>1</v>
      </c>
    </row>
    <row r="69" customFormat="false" ht="13.5" hidden="false" customHeight="true" outlineLevel="0" collapsed="false">
      <c r="A69" s="19" t="s">
        <v>29</v>
      </c>
      <c r="B69" s="19" t="s">
        <v>30</v>
      </c>
      <c r="C69" s="20" t="s">
        <v>106</v>
      </c>
      <c r="D69" s="21" t="n">
        <v>5807</v>
      </c>
      <c r="E69" s="20" t="s">
        <v>55</v>
      </c>
      <c r="F69" s="20" t="s">
        <v>56</v>
      </c>
      <c r="G69" s="20" t="s">
        <v>119</v>
      </c>
      <c r="H69" s="0" t="n">
        <f aca="false">IF(I69=1,H68+I69,1)</f>
        <v>11</v>
      </c>
      <c r="I69" s="0" t="n">
        <f aca="false">IF(C69=C68,1,0)</f>
        <v>1</v>
      </c>
    </row>
    <row r="70" customFormat="false" ht="13.5" hidden="false" customHeight="true" outlineLevel="0" collapsed="false">
      <c r="A70" s="19" t="s">
        <v>29</v>
      </c>
      <c r="B70" s="19" t="s">
        <v>30</v>
      </c>
      <c r="C70" s="20" t="s">
        <v>106</v>
      </c>
      <c r="D70" s="21" t="n">
        <v>5905</v>
      </c>
      <c r="E70" s="20" t="s">
        <v>38</v>
      </c>
      <c r="F70" s="20" t="s">
        <v>39</v>
      </c>
      <c r="G70" s="20" t="s">
        <v>120</v>
      </c>
      <c r="H70" s="0" t="n">
        <f aca="false">IF(I70=1,H69+I70,1)</f>
        <v>12</v>
      </c>
      <c r="I70" s="0" t="n">
        <f aca="false">IF(C70=C69,1,0)</f>
        <v>1</v>
      </c>
    </row>
    <row r="71" customFormat="false" ht="13.5" hidden="false" customHeight="true" outlineLevel="0" collapsed="false">
      <c r="A71" s="19" t="s">
        <v>29</v>
      </c>
      <c r="B71" s="19" t="s">
        <v>30</v>
      </c>
      <c r="C71" s="20" t="s">
        <v>106</v>
      </c>
      <c r="D71" s="21" t="n">
        <v>5940</v>
      </c>
      <c r="E71" s="20" t="s">
        <v>38</v>
      </c>
      <c r="F71" s="20" t="s">
        <v>39</v>
      </c>
      <c r="G71" s="20" t="s">
        <v>121</v>
      </c>
      <c r="H71" s="0" t="n">
        <f aca="false">IF(I71=1,H70+I71,1)</f>
        <v>13</v>
      </c>
      <c r="I71" s="0" t="n">
        <f aca="false">IF(C71=C70,1,0)</f>
        <v>1</v>
      </c>
    </row>
    <row r="72" customFormat="false" ht="13.5" hidden="false" customHeight="true" outlineLevel="0" collapsed="false">
      <c r="A72" s="19" t="s">
        <v>29</v>
      </c>
      <c r="B72" s="19" t="s">
        <v>30</v>
      </c>
      <c r="C72" s="20" t="s">
        <v>106</v>
      </c>
      <c r="D72" s="21" t="n">
        <v>5960</v>
      </c>
      <c r="E72" s="20" t="s">
        <v>38</v>
      </c>
      <c r="F72" s="20" t="s">
        <v>39</v>
      </c>
      <c r="G72" s="20" t="s">
        <v>122</v>
      </c>
      <c r="H72" s="0" t="n">
        <f aca="false">IF(I72=1,H71+I72,1)</f>
        <v>14</v>
      </c>
      <c r="I72" s="0" t="n">
        <f aca="false">IF(C72=C71,1,0)</f>
        <v>1</v>
      </c>
    </row>
    <row r="73" customFormat="false" ht="13.5" hidden="false" customHeight="true" outlineLevel="0" collapsed="false">
      <c r="A73" s="19" t="s">
        <v>29</v>
      </c>
      <c r="B73" s="19" t="s">
        <v>30</v>
      </c>
      <c r="C73" s="20" t="s">
        <v>106</v>
      </c>
      <c r="D73" s="21" t="n">
        <v>6000</v>
      </c>
      <c r="E73" s="20" t="s">
        <v>38</v>
      </c>
      <c r="F73" s="20" t="s">
        <v>39</v>
      </c>
      <c r="G73" s="20" t="s">
        <v>123</v>
      </c>
      <c r="H73" s="0" t="n">
        <f aca="false">IF(I73=1,H72+I73,1)</f>
        <v>15</v>
      </c>
      <c r="I73" s="0" t="n">
        <f aca="false">IF(C73=C72,1,0)</f>
        <v>1</v>
      </c>
    </row>
    <row r="74" customFormat="false" ht="13.5" hidden="false" customHeight="true" outlineLevel="0" collapsed="false">
      <c r="A74" s="19" t="s">
        <v>29</v>
      </c>
      <c r="B74" s="19" t="s">
        <v>30</v>
      </c>
      <c r="C74" s="20" t="s">
        <v>106</v>
      </c>
      <c r="D74" s="21" t="n">
        <v>6050</v>
      </c>
      <c r="E74" s="20" t="s">
        <v>38</v>
      </c>
      <c r="F74" s="20" t="s">
        <v>39</v>
      </c>
      <c r="G74" s="20" t="s">
        <v>124</v>
      </c>
      <c r="H74" s="0" t="n">
        <f aca="false">IF(I74=1,H73+I74,1)</f>
        <v>16</v>
      </c>
      <c r="I74" s="0" t="n">
        <f aca="false">IF(C74=C73,1,0)</f>
        <v>1</v>
      </c>
    </row>
    <row r="75" customFormat="false" ht="13.5" hidden="false" customHeight="true" outlineLevel="0" collapsed="false">
      <c r="A75" s="19" t="s">
        <v>29</v>
      </c>
      <c r="B75" s="19" t="s">
        <v>30</v>
      </c>
      <c r="C75" s="20" t="s">
        <v>106</v>
      </c>
      <c r="D75" s="21" t="n">
        <v>6051</v>
      </c>
      <c r="E75" s="20" t="s">
        <v>38</v>
      </c>
      <c r="F75" s="20" t="s">
        <v>39</v>
      </c>
      <c r="G75" s="20" t="s">
        <v>125</v>
      </c>
      <c r="H75" s="0" t="n">
        <f aca="false">IF(I75=1,H74+I75,1)</f>
        <v>17</v>
      </c>
      <c r="I75" s="0" t="n">
        <f aca="false">IF(C75=C74,1,0)</f>
        <v>1</v>
      </c>
    </row>
    <row r="76" customFormat="false" ht="13.5" hidden="false" customHeight="true" outlineLevel="0" collapsed="false">
      <c r="A76" s="19" t="s">
        <v>29</v>
      </c>
      <c r="B76" s="19" t="s">
        <v>30</v>
      </c>
      <c r="C76" s="20" t="s">
        <v>106</v>
      </c>
      <c r="D76" s="21" t="n">
        <v>6052</v>
      </c>
      <c r="E76" s="20" t="s">
        <v>38</v>
      </c>
      <c r="F76" s="20" t="s">
        <v>39</v>
      </c>
      <c r="G76" s="20" t="s">
        <v>126</v>
      </c>
      <c r="H76" s="0" t="n">
        <f aca="false">IF(I76=1,H75+I76,1)</f>
        <v>18</v>
      </c>
      <c r="I76" s="0" t="n">
        <f aca="false">IF(C76=C75,1,0)</f>
        <v>1</v>
      </c>
    </row>
    <row r="77" customFormat="false" ht="13.5" hidden="false" customHeight="true" outlineLevel="0" collapsed="false">
      <c r="A77" s="19" t="s">
        <v>29</v>
      </c>
      <c r="B77" s="19" t="s">
        <v>30</v>
      </c>
      <c r="C77" s="20" t="s">
        <v>106</v>
      </c>
      <c r="D77" s="21" t="n">
        <v>6064</v>
      </c>
      <c r="E77" s="20" t="s">
        <v>38</v>
      </c>
      <c r="F77" s="20" t="s">
        <v>39</v>
      </c>
      <c r="G77" s="20" t="s">
        <v>127</v>
      </c>
      <c r="H77" s="0" t="n">
        <f aca="false">IF(I77=1,H76+I77,1)</f>
        <v>19</v>
      </c>
      <c r="I77" s="0" t="n">
        <f aca="false">IF(C77=C76,1,0)</f>
        <v>1</v>
      </c>
    </row>
    <row r="78" customFormat="false" ht="13.5" hidden="false" customHeight="true" outlineLevel="0" collapsed="false">
      <c r="A78" s="19" t="s">
        <v>29</v>
      </c>
      <c r="B78" s="19" t="s">
        <v>30</v>
      </c>
      <c r="C78" s="20" t="s">
        <v>106</v>
      </c>
      <c r="D78" s="21" t="n">
        <v>6073</v>
      </c>
      <c r="E78" s="20" t="s">
        <v>67</v>
      </c>
      <c r="F78" s="20" t="s">
        <v>68</v>
      </c>
      <c r="G78" s="20" t="s">
        <v>128</v>
      </c>
      <c r="H78" s="0" t="n">
        <f aca="false">IF(I78=1,H77+I78,1)</f>
        <v>20</v>
      </c>
      <c r="I78" s="0" t="n">
        <f aca="false">IF(C78=C77,1,0)</f>
        <v>1</v>
      </c>
    </row>
    <row r="79" customFormat="false" ht="13.5" hidden="false" customHeight="true" outlineLevel="0" collapsed="false">
      <c r="A79" s="19" t="s">
        <v>29</v>
      </c>
      <c r="B79" s="19" t="s">
        <v>30</v>
      </c>
      <c r="C79" s="20" t="s">
        <v>106</v>
      </c>
      <c r="D79" s="21" t="n">
        <v>6120</v>
      </c>
      <c r="E79" s="20" t="s">
        <v>38</v>
      </c>
      <c r="F79" s="20" t="s">
        <v>39</v>
      </c>
      <c r="G79" s="20" t="s">
        <v>129</v>
      </c>
      <c r="H79" s="0" t="n">
        <f aca="false">IF(I79=1,H78+I79,1)</f>
        <v>21</v>
      </c>
      <c r="I79" s="0" t="n">
        <f aca="false">IF(C79=C78,1,0)</f>
        <v>1</v>
      </c>
    </row>
    <row r="80" customFormat="false" ht="13.5" hidden="false" customHeight="true" outlineLevel="0" collapsed="false">
      <c r="A80" s="19" t="s">
        <v>29</v>
      </c>
      <c r="B80" s="19" t="s">
        <v>30</v>
      </c>
      <c r="C80" s="20" t="s">
        <v>106</v>
      </c>
      <c r="D80" s="21" t="n">
        <v>6126</v>
      </c>
      <c r="E80" s="20" t="s">
        <v>46</v>
      </c>
      <c r="F80" s="20" t="s">
        <v>47</v>
      </c>
      <c r="G80" s="20" t="s">
        <v>130</v>
      </c>
      <c r="H80" s="0" t="n">
        <f aca="false">IF(I80=1,H79+I80,1)</f>
        <v>22</v>
      </c>
      <c r="I80" s="0" t="n">
        <f aca="false">IF(C80=C79,1,0)</f>
        <v>1</v>
      </c>
    </row>
    <row r="81" customFormat="false" ht="13.5" hidden="false" customHeight="true" outlineLevel="0" collapsed="false">
      <c r="A81" s="19" t="s">
        <v>29</v>
      </c>
      <c r="B81" s="19" t="s">
        <v>30</v>
      </c>
      <c r="C81" s="20" t="s">
        <v>106</v>
      </c>
      <c r="D81" s="21" t="n">
        <v>6140</v>
      </c>
      <c r="E81" s="20" t="s">
        <v>38</v>
      </c>
      <c r="F81" s="20" t="s">
        <v>39</v>
      </c>
      <c r="G81" s="20" t="s">
        <v>131</v>
      </c>
      <c r="H81" s="0" t="n">
        <f aca="false">IF(I81=1,H80+I81,1)</f>
        <v>23</v>
      </c>
      <c r="I81" s="0" t="n">
        <f aca="false">IF(C81=C80,1,0)</f>
        <v>1</v>
      </c>
    </row>
    <row r="82" customFormat="false" ht="13.5" hidden="false" customHeight="true" outlineLevel="0" collapsed="false">
      <c r="A82" s="19" t="s">
        <v>29</v>
      </c>
      <c r="B82" s="19" t="s">
        <v>30</v>
      </c>
      <c r="C82" s="20" t="s">
        <v>106</v>
      </c>
      <c r="D82" s="21" t="n">
        <v>6160</v>
      </c>
      <c r="E82" s="20" t="s">
        <v>38</v>
      </c>
      <c r="F82" s="20" t="s">
        <v>39</v>
      </c>
      <c r="G82" s="20" t="s">
        <v>132</v>
      </c>
      <c r="H82" s="0" t="n">
        <f aca="false">IF(I82=1,H81+I82,1)</f>
        <v>24</v>
      </c>
      <c r="I82" s="0" t="n">
        <f aca="false">IF(C82=C81,1,0)</f>
        <v>1</v>
      </c>
    </row>
    <row r="83" customFormat="false" ht="13.5" hidden="false" customHeight="true" outlineLevel="0" collapsed="false">
      <c r="A83" s="19" t="s">
        <v>29</v>
      </c>
      <c r="B83" s="19" t="s">
        <v>30</v>
      </c>
      <c r="C83" s="20" t="s">
        <v>106</v>
      </c>
      <c r="D83" s="21" t="n">
        <v>6161</v>
      </c>
      <c r="E83" s="20" t="s">
        <v>38</v>
      </c>
      <c r="F83" s="20" t="s">
        <v>39</v>
      </c>
      <c r="G83" s="20" t="s">
        <v>133</v>
      </c>
      <c r="H83" s="0" t="n">
        <f aca="false">IF(I83=1,H82+I83,1)</f>
        <v>25</v>
      </c>
      <c r="I83" s="0" t="n">
        <f aca="false">IF(C83=C82,1,0)</f>
        <v>1</v>
      </c>
    </row>
    <row r="84" customFormat="false" ht="13.5" hidden="false" customHeight="true" outlineLevel="0" collapsed="false">
      <c r="A84" s="19" t="s">
        <v>29</v>
      </c>
      <c r="B84" s="19" t="s">
        <v>30</v>
      </c>
      <c r="C84" s="20" t="s">
        <v>106</v>
      </c>
      <c r="D84" s="21" t="n">
        <v>6196</v>
      </c>
      <c r="E84" s="20" t="s">
        <v>38</v>
      </c>
      <c r="F84" s="20" t="s">
        <v>39</v>
      </c>
      <c r="G84" s="20" t="s">
        <v>134</v>
      </c>
      <c r="H84" s="0" t="n">
        <f aca="false">IF(I84=1,H83+I84,1)</f>
        <v>26</v>
      </c>
      <c r="I84" s="0" t="n">
        <f aca="false">IF(C84=C83,1,0)</f>
        <v>1</v>
      </c>
    </row>
    <row r="85" customFormat="false" ht="13.5" hidden="false" customHeight="true" outlineLevel="0" collapsed="false">
      <c r="A85" s="19" t="s">
        <v>29</v>
      </c>
      <c r="B85" s="19" t="s">
        <v>30</v>
      </c>
      <c r="C85" s="20" t="s">
        <v>106</v>
      </c>
      <c r="D85" s="21" t="n">
        <v>6204</v>
      </c>
      <c r="E85" s="20" t="s">
        <v>38</v>
      </c>
      <c r="F85" s="20" t="s">
        <v>39</v>
      </c>
      <c r="G85" s="20" t="s">
        <v>135</v>
      </c>
      <c r="H85" s="0" t="n">
        <f aca="false">IF(I85=1,H84+I85,1)</f>
        <v>27</v>
      </c>
      <c r="I85" s="0" t="n">
        <f aca="false">IF(C85=C84,1,0)</f>
        <v>1</v>
      </c>
    </row>
    <row r="86" customFormat="false" ht="13.5" hidden="false" customHeight="true" outlineLevel="0" collapsed="false">
      <c r="A86" s="19" t="s">
        <v>29</v>
      </c>
      <c r="B86" s="19" t="s">
        <v>30</v>
      </c>
      <c r="C86" s="20" t="s">
        <v>106</v>
      </c>
      <c r="D86" s="21" t="n">
        <v>6209</v>
      </c>
      <c r="E86" s="20" t="s">
        <v>62</v>
      </c>
      <c r="F86" s="20" t="s">
        <v>63</v>
      </c>
      <c r="G86" s="20" t="s">
        <v>136</v>
      </c>
      <c r="H86" s="0" t="n">
        <f aca="false">IF(I86=1,H85+I86,1)</f>
        <v>28</v>
      </c>
      <c r="I86" s="0" t="n">
        <f aca="false">IF(C86=C85,1,0)</f>
        <v>1</v>
      </c>
    </row>
    <row r="87" customFormat="false" ht="13.5" hidden="false" customHeight="true" outlineLevel="0" collapsed="false">
      <c r="A87" s="19" t="s">
        <v>29</v>
      </c>
      <c r="B87" s="19" t="s">
        <v>30</v>
      </c>
      <c r="C87" s="20" t="s">
        <v>106</v>
      </c>
      <c r="D87" s="21" t="n">
        <v>6225</v>
      </c>
      <c r="E87" s="20" t="s">
        <v>38</v>
      </c>
      <c r="F87" s="20" t="s">
        <v>39</v>
      </c>
      <c r="G87" s="20" t="s">
        <v>137</v>
      </c>
      <c r="H87" s="0" t="n">
        <f aca="false">IF(I87=1,H86+I87,1)</f>
        <v>29</v>
      </c>
      <c r="I87" s="0" t="n">
        <f aca="false">IF(C87=C86,1,0)</f>
        <v>1</v>
      </c>
    </row>
    <row r="88" customFormat="false" ht="13.5" hidden="false" customHeight="true" outlineLevel="0" collapsed="false">
      <c r="A88" s="19" t="s">
        <v>29</v>
      </c>
      <c r="B88" s="19" t="s">
        <v>30</v>
      </c>
      <c r="C88" s="20" t="s">
        <v>106</v>
      </c>
      <c r="D88" s="21" t="n">
        <v>6270</v>
      </c>
      <c r="E88" s="20" t="s">
        <v>51</v>
      </c>
      <c r="F88" s="20" t="s">
        <v>52</v>
      </c>
      <c r="G88" s="20" t="s">
        <v>138</v>
      </c>
      <c r="H88" s="0" t="n">
        <f aca="false">IF(I88=1,H87+I88,1)</f>
        <v>30</v>
      </c>
      <c r="I88" s="0" t="n">
        <f aca="false">IF(C88=C87,1,0)</f>
        <v>1</v>
      </c>
    </row>
    <row r="89" customFormat="false" ht="13.5" hidden="false" customHeight="true" outlineLevel="0" collapsed="false">
      <c r="A89" s="19" t="s">
        <v>29</v>
      </c>
      <c r="B89" s="19" t="s">
        <v>30</v>
      </c>
      <c r="C89" s="20" t="s">
        <v>106</v>
      </c>
      <c r="D89" s="21" t="n">
        <v>6270</v>
      </c>
      <c r="E89" s="20" t="s">
        <v>35</v>
      </c>
      <c r="F89" s="20" t="s">
        <v>36</v>
      </c>
      <c r="G89" s="20" t="s">
        <v>139</v>
      </c>
      <c r="H89" s="0" t="n">
        <f aca="false">IF(I89=1,H88+I89,1)</f>
        <v>31</v>
      </c>
      <c r="I89" s="0" t="n">
        <f aca="false">IF(C89=C88,1,0)</f>
        <v>1</v>
      </c>
    </row>
    <row r="90" customFormat="false" ht="13.5" hidden="false" customHeight="true" outlineLevel="0" collapsed="false">
      <c r="A90" s="19" t="s">
        <v>29</v>
      </c>
      <c r="B90" s="19" t="s">
        <v>30</v>
      </c>
      <c r="C90" s="20" t="s">
        <v>106</v>
      </c>
      <c r="D90" s="21" t="n">
        <v>6278</v>
      </c>
      <c r="E90" s="20" t="s">
        <v>38</v>
      </c>
      <c r="F90" s="20" t="s">
        <v>39</v>
      </c>
      <c r="G90" s="20" t="s">
        <v>140</v>
      </c>
      <c r="H90" s="0" t="n">
        <f aca="false">IF(I90=1,H89+I90,1)</f>
        <v>32</v>
      </c>
      <c r="I90" s="0" t="n">
        <f aca="false">IF(C90=C89,1,0)</f>
        <v>1</v>
      </c>
    </row>
    <row r="91" customFormat="false" ht="13.5" hidden="false" customHeight="true" outlineLevel="0" collapsed="false">
      <c r="A91" s="19" t="s">
        <v>29</v>
      </c>
      <c r="B91" s="19" t="s">
        <v>30</v>
      </c>
      <c r="C91" s="20" t="s">
        <v>106</v>
      </c>
      <c r="D91" s="21" t="n">
        <v>6310</v>
      </c>
      <c r="E91" s="20" t="s">
        <v>38</v>
      </c>
      <c r="F91" s="20" t="s">
        <v>39</v>
      </c>
      <c r="G91" s="20" t="s">
        <v>43</v>
      </c>
      <c r="H91" s="0" t="n">
        <f aca="false">IF(I91=1,H90+I91,1)</f>
        <v>33</v>
      </c>
      <c r="I91" s="0" t="n">
        <f aca="false">IF(C91=C90,1,0)</f>
        <v>1</v>
      </c>
    </row>
    <row r="92" customFormat="false" ht="13.5" hidden="false" customHeight="true" outlineLevel="0" collapsed="false">
      <c r="A92" s="19" t="s">
        <v>29</v>
      </c>
      <c r="B92" s="19" t="s">
        <v>30</v>
      </c>
      <c r="C92" s="20" t="s">
        <v>106</v>
      </c>
      <c r="D92" s="21" t="n">
        <v>6319</v>
      </c>
      <c r="E92" s="20" t="s">
        <v>46</v>
      </c>
      <c r="F92" s="20" t="s">
        <v>47</v>
      </c>
      <c r="G92" s="20" t="s">
        <v>141</v>
      </c>
      <c r="H92" s="0" t="n">
        <f aca="false">IF(I92=1,H91+I92,1)</f>
        <v>34</v>
      </c>
      <c r="I92" s="0" t="n">
        <f aca="false">IF(C92=C91,1,0)</f>
        <v>1</v>
      </c>
    </row>
    <row r="93" customFormat="false" ht="13.5" hidden="false" customHeight="true" outlineLevel="0" collapsed="false">
      <c r="A93" s="19" t="s">
        <v>29</v>
      </c>
      <c r="B93" s="19" t="s">
        <v>30</v>
      </c>
      <c r="C93" s="20" t="s">
        <v>106</v>
      </c>
      <c r="D93" s="21" t="n">
        <v>6350</v>
      </c>
      <c r="E93" s="20" t="s">
        <v>38</v>
      </c>
      <c r="F93" s="20" t="s">
        <v>39</v>
      </c>
      <c r="G93" s="20" t="s">
        <v>142</v>
      </c>
      <c r="H93" s="0" t="n">
        <f aca="false">IF(I93=1,H92+I93,1)</f>
        <v>35</v>
      </c>
      <c r="I93" s="0" t="n">
        <f aca="false">IF(C93=C92,1,0)</f>
        <v>1</v>
      </c>
    </row>
    <row r="94" customFormat="false" ht="13.5" hidden="false" customHeight="true" outlineLevel="0" collapsed="false">
      <c r="A94" s="19" t="s">
        <v>29</v>
      </c>
      <c r="B94" s="19" t="s">
        <v>30</v>
      </c>
      <c r="C94" s="20" t="s">
        <v>106</v>
      </c>
      <c r="D94" s="21" t="n">
        <v>6363</v>
      </c>
      <c r="E94" s="20" t="s">
        <v>46</v>
      </c>
      <c r="F94" s="20" t="s">
        <v>47</v>
      </c>
      <c r="G94" s="20" t="s">
        <v>143</v>
      </c>
      <c r="H94" s="0" t="n">
        <f aca="false">IF(I94=1,H93+I94,1)</f>
        <v>36</v>
      </c>
      <c r="I94" s="0" t="n">
        <f aca="false">IF(C94=C93,1,0)</f>
        <v>1</v>
      </c>
    </row>
    <row r="95" customFormat="false" ht="13.5" hidden="false" customHeight="true" outlineLevel="0" collapsed="false">
      <c r="A95" s="19" t="s">
        <v>29</v>
      </c>
      <c r="B95" s="19" t="s">
        <v>30</v>
      </c>
      <c r="C95" s="20" t="s">
        <v>106</v>
      </c>
      <c r="D95" s="21" t="n">
        <v>6369</v>
      </c>
      <c r="E95" s="20" t="s">
        <v>38</v>
      </c>
      <c r="F95" s="20" t="s">
        <v>39</v>
      </c>
      <c r="G95" s="20" t="s">
        <v>144</v>
      </c>
      <c r="H95" s="0" t="n">
        <f aca="false">IF(I95=1,H94+I95,1)</f>
        <v>37</v>
      </c>
      <c r="I95" s="0" t="n">
        <f aca="false">IF(C95=C94,1,0)</f>
        <v>1</v>
      </c>
    </row>
    <row r="96" customFormat="false" ht="13.5" hidden="false" customHeight="true" outlineLevel="0" collapsed="false">
      <c r="A96" s="19" t="s">
        <v>29</v>
      </c>
      <c r="B96" s="19" t="s">
        <v>30</v>
      </c>
      <c r="C96" s="20" t="s">
        <v>106</v>
      </c>
      <c r="D96" s="21" t="n">
        <v>6383</v>
      </c>
      <c r="E96" s="20" t="s">
        <v>38</v>
      </c>
      <c r="F96" s="20" t="s">
        <v>39</v>
      </c>
      <c r="G96" s="20" t="s">
        <v>145</v>
      </c>
      <c r="H96" s="0" t="n">
        <f aca="false">IF(I96=1,H95+I96,1)</f>
        <v>38</v>
      </c>
      <c r="I96" s="0" t="n">
        <f aca="false">IF(C96=C95,1,0)</f>
        <v>1</v>
      </c>
    </row>
    <row r="97" customFormat="false" ht="13.5" hidden="false" customHeight="true" outlineLevel="0" collapsed="false">
      <c r="A97" s="19" t="s">
        <v>29</v>
      </c>
      <c r="B97" s="19" t="s">
        <v>30</v>
      </c>
      <c r="C97" s="20" t="s">
        <v>106</v>
      </c>
      <c r="D97" s="21" t="n">
        <v>6400</v>
      </c>
      <c r="E97" s="20" t="s">
        <v>38</v>
      </c>
      <c r="F97" s="20" t="s">
        <v>39</v>
      </c>
      <c r="G97" s="20" t="s">
        <v>146</v>
      </c>
      <c r="H97" s="0" t="n">
        <f aca="false">IF(I97=1,H96+I97,1)</f>
        <v>39</v>
      </c>
      <c r="I97" s="0" t="n">
        <f aca="false">IF(C97=C96,1,0)</f>
        <v>1</v>
      </c>
    </row>
    <row r="98" customFormat="false" ht="13.5" hidden="false" customHeight="true" outlineLevel="0" collapsed="false">
      <c r="A98" s="19" t="s">
        <v>29</v>
      </c>
      <c r="B98" s="19" t="s">
        <v>30</v>
      </c>
      <c r="C98" s="20" t="s">
        <v>106</v>
      </c>
      <c r="D98" s="21" t="n">
        <v>6440</v>
      </c>
      <c r="E98" s="20" t="s">
        <v>38</v>
      </c>
      <c r="F98" s="20" t="s">
        <v>39</v>
      </c>
      <c r="G98" s="20" t="s">
        <v>147</v>
      </c>
      <c r="H98" s="0" t="n">
        <f aca="false">IF(I98=1,H97+I98,1)</f>
        <v>40</v>
      </c>
      <c r="I98" s="0" t="n">
        <f aca="false">IF(C98=C97,1,0)</f>
        <v>1</v>
      </c>
    </row>
    <row r="99" customFormat="false" ht="13.5" hidden="false" customHeight="true" outlineLevel="0" collapsed="false">
      <c r="A99" s="19" t="s">
        <v>29</v>
      </c>
      <c r="B99" s="19" t="s">
        <v>30</v>
      </c>
      <c r="C99" s="20" t="s">
        <v>106</v>
      </c>
      <c r="D99" s="21" t="n">
        <v>6455</v>
      </c>
      <c r="E99" s="20" t="s">
        <v>38</v>
      </c>
      <c r="F99" s="20" t="s">
        <v>39</v>
      </c>
      <c r="G99" s="20" t="s">
        <v>148</v>
      </c>
      <c r="H99" s="0" t="n">
        <f aca="false">IF(I99=1,H98+I99,1)</f>
        <v>41</v>
      </c>
      <c r="I99" s="0" t="n">
        <f aca="false">IF(C99=C98,1,0)</f>
        <v>1</v>
      </c>
    </row>
    <row r="100" customFormat="false" ht="13.5" hidden="false" customHeight="true" outlineLevel="0" collapsed="false">
      <c r="A100" s="19" t="s">
        <v>29</v>
      </c>
      <c r="B100" s="19" t="s">
        <v>30</v>
      </c>
      <c r="C100" s="20" t="s">
        <v>106</v>
      </c>
      <c r="D100" s="21" t="n">
        <v>6486</v>
      </c>
      <c r="E100" s="20" t="s">
        <v>38</v>
      </c>
      <c r="F100" s="20" t="s">
        <v>39</v>
      </c>
      <c r="G100" s="20" t="s">
        <v>149</v>
      </c>
      <c r="H100" s="0" t="n">
        <f aca="false">IF(I100=1,H99+I100,1)</f>
        <v>42</v>
      </c>
      <c r="I100" s="0" t="n">
        <f aca="false">IF(C100=C99,1,0)</f>
        <v>1</v>
      </c>
    </row>
    <row r="101" customFormat="false" ht="13.5" hidden="false" customHeight="true" outlineLevel="0" collapsed="false">
      <c r="A101" s="19" t="s">
        <v>29</v>
      </c>
      <c r="B101" s="19" t="s">
        <v>30</v>
      </c>
      <c r="C101" s="20" t="s">
        <v>106</v>
      </c>
      <c r="D101" s="21" t="n">
        <v>6502</v>
      </c>
      <c r="E101" s="20" t="s">
        <v>38</v>
      </c>
      <c r="F101" s="20" t="s">
        <v>39</v>
      </c>
      <c r="G101" s="20" t="s">
        <v>150</v>
      </c>
      <c r="H101" s="0" t="n">
        <f aca="false">IF(I101=1,H100+I101,1)</f>
        <v>43</v>
      </c>
      <c r="I101" s="0" t="n">
        <f aca="false">IF(C101=C100,1,0)</f>
        <v>1</v>
      </c>
    </row>
    <row r="102" customFormat="false" ht="13.5" hidden="false" customHeight="true" outlineLevel="0" collapsed="false">
      <c r="A102" s="19" t="s">
        <v>29</v>
      </c>
      <c r="B102" s="19" t="s">
        <v>30</v>
      </c>
      <c r="C102" s="20" t="s">
        <v>106</v>
      </c>
      <c r="D102" s="21" t="n">
        <v>6503</v>
      </c>
      <c r="E102" s="20" t="s">
        <v>62</v>
      </c>
      <c r="F102" s="20" t="s">
        <v>63</v>
      </c>
      <c r="G102" s="20" t="s">
        <v>151</v>
      </c>
      <c r="H102" s="0" t="n">
        <f aca="false">IF(I102=1,H101+I102,1)</f>
        <v>44</v>
      </c>
      <c r="I102" s="0" t="n">
        <f aca="false">IF(C102=C101,1,0)</f>
        <v>1</v>
      </c>
    </row>
    <row r="103" customFormat="false" ht="13.5" hidden="false" customHeight="true" outlineLevel="0" collapsed="false">
      <c r="A103" s="19" t="s">
        <v>29</v>
      </c>
      <c r="B103" s="19" t="s">
        <v>30</v>
      </c>
      <c r="C103" s="20" t="s">
        <v>106</v>
      </c>
      <c r="D103" s="21" t="n">
        <v>6546</v>
      </c>
      <c r="E103" s="20" t="s">
        <v>55</v>
      </c>
      <c r="F103" s="20" t="s">
        <v>56</v>
      </c>
      <c r="G103" s="20" t="s">
        <v>152</v>
      </c>
      <c r="H103" s="0" t="n">
        <f aca="false">IF(I103=1,H102+I103,1)</f>
        <v>45</v>
      </c>
      <c r="I103" s="0" t="n">
        <f aca="false">IF(C103=C102,1,0)</f>
        <v>1</v>
      </c>
    </row>
    <row r="104" customFormat="false" ht="13.5" hidden="false" customHeight="true" outlineLevel="0" collapsed="false">
      <c r="A104" s="19" t="s">
        <v>29</v>
      </c>
      <c r="B104" s="19" t="s">
        <v>30</v>
      </c>
      <c r="C104" s="20" t="s">
        <v>106</v>
      </c>
      <c r="D104" s="21" t="n">
        <v>6600</v>
      </c>
      <c r="E104" s="20" t="s">
        <v>38</v>
      </c>
      <c r="F104" s="20" t="s">
        <v>39</v>
      </c>
      <c r="G104" s="20" t="s">
        <v>153</v>
      </c>
      <c r="H104" s="0" t="n">
        <f aca="false">IF(I104=1,H103+I104,1)</f>
        <v>46</v>
      </c>
      <c r="I104" s="0" t="n">
        <f aca="false">IF(C104=C103,1,0)</f>
        <v>1</v>
      </c>
    </row>
    <row r="105" customFormat="false" ht="13.5" hidden="false" customHeight="true" outlineLevel="0" collapsed="false">
      <c r="A105" s="19" t="s">
        <v>29</v>
      </c>
      <c r="B105" s="19" t="s">
        <v>30</v>
      </c>
      <c r="C105" s="20" t="s">
        <v>106</v>
      </c>
      <c r="D105" s="21" t="n">
        <v>6600</v>
      </c>
      <c r="E105" s="20" t="s">
        <v>38</v>
      </c>
      <c r="F105" s="20" t="s">
        <v>39</v>
      </c>
      <c r="G105" s="20" t="s">
        <v>153</v>
      </c>
      <c r="H105" s="0" t="n">
        <f aca="false">IF(I105=1,H104+I105,1)</f>
        <v>47</v>
      </c>
      <c r="I105" s="0" t="n">
        <f aca="false">IF(C105=C104,1,0)</f>
        <v>1</v>
      </c>
    </row>
    <row r="106" customFormat="false" ht="13.5" hidden="false" customHeight="true" outlineLevel="0" collapsed="false">
      <c r="A106" s="19" t="s">
        <v>29</v>
      </c>
      <c r="B106" s="19" t="s">
        <v>30</v>
      </c>
      <c r="C106" s="20" t="s">
        <v>106</v>
      </c>
      <c r="D106" s="21" t="n">
        <v>6607</v>
      </c>
      <c r="E106" s="20" t="s">
        <v>38</v>
      </c>
      <c r="F106" s="20" t="s">
        <v>39</v>
      </c>
      <c r="G106" s="20" t="s">
        <v>60</v>
      </c>
      <c r="H106" s="0" t="n">
        <f aca="false">IF(I106=1,H105+I106,1)</f>
        <v>48</v>
      </c>
      <c r="I106" s="0" t="n">
        <f aca="false">IF(C106=C105,1,0)</f>
        <v>1</v>
      </c>
    </row>
    <row r="107" customFormat="false" ht="13.5" hidden="false" customHeight="true" outlineLevel="0" collapsed="false">
      <c r="A107" s="19" t="s">
        <v>29</v>
      </c>
      <c r="B107" s="19" t="s">
        <v>30</v>
      </c>
      <c r="C107" s="20" t="s">
        <v>106</v>
      </c>
      <c r="D107" s="21" t="n">
        <v>6631</v>
      </c>
      <c r="E107" s="20" t="s">
        <v>38</v>
      </c>
      <c r="F107" s="20" t="s">
        <v>39</v>
      </c>
      <c r="G107" s="20" t="s">
        <v>154</v>
      </c>
      <c r="H107" s="0" t="n">
        <f aca="false">IF(I107=1,H106+I107,1)</f>
        <v>49</v>
      </c>
      <c r="I107" s="0" t="n">
        <f aca="false">IF(C107=C106,1,0)</f>
        <v>1</v>
      </c>
    </row>
    <row r="108" customFormat="false" ht="13.5" hidden="false" customHeight="true" outlineLevel="0" collapsed="false">
      <c r="A108" s="19" t="s">
        <v>29</v>
      </c>
      <c r="B108" s="19" t="s">
        <v>30</v>
      </c>
      <c r="C108" s="20" t="s">
        <v>106</v>
      </c>
      <c r="D108" s="21" t="n">
        <v>6655</v>
      </c>
      <c r="E108" s="20" t="s">
        <v>38</v>
      </c>
      <c r="F108" s="20" t="s">
        <v>39</v>
      </c>
      <c r="G108" s="20" t="s">
        <v>155</v>
      </c>
      <c r="H108" s="0" t="n">
        <f aca="false">IF(I108=1,H107+I108,1)</f>
        <v>50</v>
      </c>
      <c r="I108" s="0" t="n">
        <f aca="false">IF(C108=C107,1,0)</f>
        <v>1</v>
      </c>
    </row>
    <row r="109" customFormat="false" ht="13.5" hidden="false" customHeight="true" outlineLevel="0" collapsed="false">
      <c r="A109" s="19" t="s">
        <v>29</v>
      </c>
      <c r="B109" s="19" t="s">
        <v>30</v>
      </c>
      <c r="C109" s="20" t="s">
        <v>106</v>
      </c>
      <c r="D109" s="21" t="n">
        <v>6733</v>
      </c>
      <c r="E109" s="20" t="s">
        <v>38</v>
      </c>
      <c r="F109" s="20" t="s">
        <v>39</v>
      </c>
      <c r="G109" s="20" t="s">
        <v>156</v>
      </c>
      <c r="H109" s="0" t="n">
        <f aca="false">IF(I109=1,H108+I109,1)</f>
        <v>51</v>
      </c>
      <c r="I109" s="0" t="n">
        <f aca="false">IF(C109=C108,1,0)</f>
        <v>1</v>
      </c>
    </row>
    <row r="110" customFormat="false" ht="13.5" hidden="false" customHeight="true" outlineLevel="0" collapsed="false">
      <c r="A110" s="19" t="s">
        <v>29</v>
      </c>
      <c r="B110" s="19" t="s">
        <v>30</v>
      </c>
      <c r="C110" s="20" t="s">
        <v>106</v>
      </c>
      <c r="D110" s="21" t="n">
        <v>6756</v>
      </c>
      <c r="E110" s="20" t="s">
        <v>55</v>
      </c>
      <c r="F110" s="20" t="s">
        <v>56</v>
      </c>
      <c r="G110" s="20" t="s">
        <v>157</v>
      </c>
      <c r="H110" s="0" t="n">
        <f aca="false">IF(I110=1,H109+I110,1)</f>
        <v>52</v>
      </c>
      <c r="I110" s="0" t="n">
        <f aca="false">IF(C110=C109,1,0)</f>
        <v>1</v>
      </c>
    </row>
    <row r="111" customFormat="false" ht="13.5" hidden="false" customHeight="true" outlineLevel="0" collapsed="false">
      <c r="A111" s="19" t="s">
        <v>29</v>
      </c>
      <c r="B111" s="19" t="s">
        <v>30</v>
      </c>
      <c r="C111" s="20" t="s">
        <v>106</v>
      </c>
      <c r="D111" s="21" t="n">
        <v>6780</v>
      </c>
      <c r="E111" s="20" t="s">
        <v>38</v>
      </c>
      <c r="F111" s="20" t="s">
        <v>39</v>
      </c>
      <c r="G111" s="20" t="s">
        <v>158</v>
      </c>
      <c r="H111" s="0" t="n">
        <f aca="false">IF(I111=1,H110+I111,1)</f>
        <v>53</v>
      </c>
      <c r="I111" s="0" t="n">
        <f aca="false">IF(C111=C110,1,0)</f>
        <v>1</v>
      </c>
    </row>
    <row r="112" customFormat="false" ht="13.5" hidden="false" customHeight="true" outlineLevel="0" collapsed="false">
      <c r="A112" s="19" t="s">
        <v>29</v>
      </c>
      <c r="B112" s="19" t="s">
        <v>30</v>
      </c>
      <c r="C112" s="20" t="s">
        <v>106</v>
      </c>
      <c r="D112" s="21" t="n">
        <v>6789</v>
      </c>
      <c r="E112" s="20" t="s">
        <v>62</v>
      </c>
      <c r="F112" s="20" t="s">
        <v>63</v>
      </c>
      <c r="G112" s="20" t="s">
        <v>159</v>
      </c>
      <c r="H112" s="0" t="n">
        <f aca="false">IF(I112=1,H111+I112,1)</f>
        <v>54</v>
      </c>
      <c r="I112" s="0" t="n">
        <f aca="false">IF(C112=C111,1,0)</f>
        <v>1</v>
      </c>
    </row>
    <row r="113" customFormat="false" ht="13.5" hidden="false" customHeight="true" outlineLevel="0" collapsed="false">
      <c r="A113" s="19" t="s">
        <v>29</v>
      </c>
      <c r="B113" s="19" t="s">
        <v>30</v>
      </c>
      <c r="C113" s="20" t="s">
        <v>106</v>
      </c>
      <c r="D113" s="21" t="n">
        <v>6830</v>
      </c>
      <c r="E113" s="20" t="s">
        <v>38</v>
      </c>
      <c r="F113" s="20" t="s">
        <v>39</v>
      </c>
      <c r="G113" s="20" t="s">
        <v>160</v>
      </c>
      <c r="H113" s="0" t="n">
        <f aca="false">IF(I113=1,H112+I113,1)</f>
        <v>55</v>
      </c>
      <c r="I113" s="0" t="n">
        <f aca="false">IF(C113=C112,1,0)</f>
        <v>1</v>
      </c>
    </row>
    <row r="114" customFormat="false" ht="13.5" hidden="false" customHeight="true" outlineLevel="0" collapsed="false">
      <c r="A114" s="19" t="s">
        <v>29</v>
      </c>
      <c r="B114" s="19" t="s">
        <v>30</v>
      </c>
      <c r="C114" s="20" t="s">
        <v>106</v>
      </c>
      <c r="D114" s="21" t="n">
        <v>6846</v>
      </c>
      <c r="E114" s="20" t="s">
        <v>38</v>
      </c>
      <c r="F114" s="20" t="s">
        <v>39</v>
      </c>
      <c r="G114" s="20" t="s">
        <v>161</v>
      </c>
      <c r="H114" s="0" t="n">
        <f aca="false">IF(I114=1,H113+I114,1)</f>
        <v>56</v>
      </c>
      <c r="I114" s="0" t="n">
        <f aca="false">IF(C114=C113,1,0)</f>
        <v>1</v>
      </c>
    </row>
    <row r="115" customFormat="false" ht="13.5" hidden="false" customHeight="true" outlineLevel="0" collapsed="false">
      <c r="A115" s="19" t="s">
        <v>29</v>
      </c>
      <c r="B115" s="19" t="s">
        <v>30</v>
      </c>
      <c r="C115" s="20" t="s">
        <v>106</v>
      </c>
      <c r="D115" s="21" t="n">
        <v>6850</v>
      </c>
      <c r="E115" s="20" t="s">
        <v>46</v>
      </c>
      <c r="F115" s="20" t="s">
        <v>47</v>
      </c>
      <c r="G115" s="20" t="s">
        <v>162</v>
      </c>
      <c r="H115" s="0" t="n">
        <f aca="false">IF(I115=1,H114+I115,1)</f>
        <v>57</v>
      </c>
      <c r="I115" s="0" t="n">
        <f aca="false">IF(C115=C114,1,0)</f>
        <v>1</v>
      </c>
    </row>
    <row r="116" customFormat="false" ht="13.5" hidden="false" customHeight="true" outlineLevel="0" collapsed="false">
      <c r="A116" s="19" t="s">
        <v>29</v>
      </c>
      <c r="B116" s="19" t="s">
        <v>30</v>
      </c>
      <c r="C116" s="20" t="s">
        <v>106</v>
      </c>
      <c r="D116" s="21" t="n">
        <v>6883</v>
      </c>
      <c r="E116" s="20" t="s">
        <v>38</v>
      </c>
      <c r="F116" s="20" t="s">
        <v>39</v>
      </c>
      <c r="G116" s="20" t="s">
        <v>163</v>
      </c>
      <c r="H116" s="0" t="n">
        <f aca="false">IF(I116=1,H115+I116,1)</f>
        <v>58</v>
      </c>
      <c r="I116" s="0" t="n">
        <f aca="false">IF(C116=C115,1,0)</f>
        <v>1</v>
      </c>
    </row>
    <row r="117" customFormat="false" ht="13.5" hidden="false" customHeight="true" outlineLevel="0" collapsed="false">
      <c r="A117" s="19" t="s">
        <v>29</v>
      </c>
      <c r="B117" s="19" t="s">
        <v>30</v>
      </c>
      <c r="C117" s="20" t="s">
        <v>106</v>
      </c>
      <c r="D117" s="21" t="n">
        <v>6920</v>
      </c>
      <c r="E117" s="20" t="s">
        <v>38</v>
      </c>
      <c r="F117" s="20" t="s">
        <v>39</v>
      </c>
      <c r="G117" s="20" t="s">
        <v>164</v>
      </c>
      <c r="H117" s="0" t="n">
        <f aca="false">IF(I117=1,H116+I117,1)</f>
        <v>59</v>
      </c>
      <c r="I117" s="0" t="n">
        <f aca="false">IF(C117=C116,1,0)</f>
        <v>1</v>
      </c>
    </row>
    <row r="118" customFormat="false" ht="13.5" hidden="false" customHeight="true" outlineLevel="0" collapsed="false">
      <c r="A118" s="19" t="s">
        <v>29</v>
      </c>
      <c r="B118" s="19" t="s">
        <v>30</v>
      </c>
      <c r="C118" s="20" t="s">
        <v>106</v>
      </c>
      <c r="D118" s="21" t="n">
        <v>6936</v>
      </c>
      <c r="E118" s="20" t="s">
        <v>38</v>
      </c>
      <c r="F118" s="20" t="s">
        <v>39</v>
      </c>
      <c r="G118" s="20" t="s">
        <v>165</v>
      </c>
      <c r="H118" s="0" t="n">
        <f aca="false">IF(I118=1,H117+I118,1)</f>
        <v>60</v>
      </c>
      <c r="I118" s="0" t="n">
        <f aca="false">IF(C118=C117,1,0)</f>
        <v>1</v>
      </c>
    </row>
    <row r="119" customFormat="false" ht="13.5" hidden="false" customHeight="true" outlineLevel="0" collapsed="false">
      <c r="A119" s="19" t="s">
        <v>29</v>
      </c>
      <c r="B119" s="19" t="s">
        <v>30</v>
      </c>
      <c r="C119" s="20" t="s">
        <v>106</v>
      </c>
      <c r="D119" s="21" t="n">
        <v>6979</v>
      </c>
      <c r="E119" s="20" t="s">
        <v>38</v>
      </c>
      <c r="F119" s="20" t="s">
        <v>39</v>
      </c>
      <c r="G119" s="20" t="s">
        <v>166</v>
      </c>
      <c r="H119" s="0" t="n">
        <f aca="false">IF(I119=1,H118+I119,1)</f>
        <v>61</v>
      </c>
      <c r="I119" s="0" t="n">
        <f aca="false">IF(C119=C118,1,0)</f>
        <v>1</v>
      </c>
    </row>
    <row r="120" customFormat="false" ht="13.5" hidden="false" customHeight="true" outlineLevel="0" collapsed="false">
      <c r="A120" s="19" t="s">
        <v>29</v>
      </c>
      <c r="B120" s="19" t="s">
        <v>30</v>
      </c>
      <c r="C120" s="20" t="s">
        <v>106</v>
      </c>
      <c r="D120" s="21" t="n">
        <v>7045</v>
      </c>
      <c r="E120" s="20" t="s">
        <v>62</v>
      </c>
      <c r="F120" s="20" t="s">
        <v>63</v>
      </c>
      <c r="G120" s="20" t="s">
        <v>167</v>
      </c>
      <c r="H120" s="0" t="n">
        <f aca="false">IF(I120=1,H119+I120,1)</f>
        <v>62</v>
      </c>
      <c r="I120" s="0" t="n">
        <f aca="false">IF(C120=C119,1,0)</f>
        <v>1</v>
      </c>
    </row>
    <row r="121" customFormat="false" ht="13.5" hidden="false" customHeight="true" outlineLevel="0" collapsed="false">
      <c r="A121" s="19" t="s">
        <v>29</v>
      </c>
      <c r="B121" s="19" t="s">
        <v>30</v>
      </c>
      <c r="C121" s="20" t="s">
        <v>106</v>
      </c>
      <c r="D121" s="21" t="n">
        <v>7048</v>
      </c>
      <c r="E121" s="20" t="s">
        <v>38</v>
      </c>
      <c r="F121" s="20" t="s">
        <v>39</v>
      </c>
      <c r="G121" s="20" t="s">
        <v>168</v>
      </c>
      <c r="H121" s="0" t="n">
        <f aca="false">IF(I121=1,H120+I121,1)</f>
        <v>63</v>
      </c>
      <c r="I121" s="0" t="n">
        <f aca="false">IF(C121=C120,1,0)</f>
        <v>1</v>
      </c>
    </row>
    <row r="122" customFormat="false" ht="13.5" hidden="false" customHeight="true" outlineLevel="0" collapsed="false">
      <c r="A122" s="19" t="s">
        <v>29</v>
      </c>
      <c r="B122" s="19" t="s">
        <v>30</v>
      </c>
      <c r="C122" s="20" t="s">
        <v>106</v>
      </c>
      <c r="D122" s="21" t="n">
        <v>7082</v>
      </c>
      <c r="E122" s="20" t="s">
        <v>67</v>
      </c>
      <c r="F122" s="20" t="s">
        <v>68</v>
      </c>
      <c r="G122" s="20" t="s">
        <v>169</v>
      </c>
      <c r="H122" s="0" t="n">
        <f aca="false">IF(I122=1,H121+I122,1)</f>
        <v>64</v>
      </c>
      <c r="I122" s="0" t="n">
        <f aca="false">IF(C122=C121,1,0)</f>
        <v>1</v>
      </c>
    </row>
    <row r="123" customFormat="false" ht="13.5" hidden="false" customHeight="true" outlineLevel="0" collapsed="false">
      <c r="A123" s="19" t="s">
        <v>29</v>
      </c>
      <c r="B123" s="19" t="s">
        <v>30</v>
      </c>
      <c r="C123" s="20" t="s">
        <v>106</v>
      </c>
      <c r="D123" s="21" t="n">
        <v>7119</v>
      </c>
      <c r="E123" s="20" t="s">
        <v>46</v>
      </c>
      <c r="F123" s="20" t="s">
        <v>47</v>
      </c>
      <c r="G123" s="20" t="s">
        <v>170</v>
      </c>
      <c r="H123" s="0" t="n">
        <f aca="false">IF(I123=1,H122+I123,1)</f>
        <v>65</v>
      </c>
      <c r="I123" s="0" t="n">
        <f aca="false">IF(C123=C122,1,0)</f>
        <v>1</v>
      </c>
    </row>
    <row r="124" customFormat="false" ht="13.5" hidden="false" customHeight="true" outlineLevel="0" collapsed="false">
      <c r="A124" s="19" t="s">
        <v>29</v>
      </c>
      <c r="B124" s="19" t="s">
        <v>30</v>
      </c>
      <c r="C124" s="20" t="s">
        <v>106</v>
      </c>
      <c r="D124" s="21" t="n">
        <v>7163</v>
      </c>
      <c r="E124" s="20" t="s">
        <v>38</v>
      </c>
      <c r="F124" s="20" t="s">
        <v>39</v>
      </c>
      <c r="G124" s="20" t="s">
        <v>171</v>
      </c>
      <c r="H124" s="0" t="n">
        <f aca="false">IF(I124=1,H123+I124,1)</f>
        <v>66</v>
      </c>
      <c r="I124" s="0" t="n">
        <f aca="false">IF(C124=C123,1,0)</f>
        <v>1</v>
      </c>
    </row>
    <row r="125" customFormat="false" ht="13.5" hidden="false" customHeight="true" outlineLevel="0" collapsed="false">
      <c r="A125" s="19" t="s">
        <v>29</v>
      </c>
      <c r="B125" s="19" t="s">
        <v>30</v>
      </c>
      <c r="C125" s="20" t="s">
        <v>106</v>
      </c>
      <c r="D125" s="21" t="n">
        <v>7186</v>
      </c>
      <c r="E125" s="20" t="s">
        <v>38</v>
      </c>
      <c r="F125" s="20" t="s">
        <v>39</v>
      </c>
      <c r="G125" s="20" t="s">
        <v>172</v>
      </c>
      <c r="H125" s="0" t="n">
        <f aca="false">IF(I125=1,H124+I125,1)</f>
        <v>67</v>
      </c>
      <c r="I125" s="0" t="n">
        <f aca="false">IF(C125=C124,1,0)</f>
        <v>1</v>
      </c>
    </row>
    <row r="126" customFormat="false" ht="13.5" hidden="false" customHeight="true" outlineLevel="0" collapsed="false">
      <c r="A126" s="19" t="s">
        <v>29</v>
      </c>
      <c r="B126" s="19" t="s">
        <v>30</v>
      </c>
      <c r="C126" s="20" t="s">
        <v>106</v>
      </c>
      <c r="D126" s="21" t="n">
        <v>7222</v>
      </c>
      <c r="E126" s="20" t="s">
        <v>38</v>
      </c>
      <c r="F126" s="20" t="s">
        <v>39</v>
      </c>
      <c r="G126" s="20" t="s">
        <v>173</v>
      </c>
      <c r="H126" s="0" t="n">
        <f aca="false">IF(I126=1,H125+I126,1)</f>
        <v>68</v>
      </c>
      <c r="I126" s="0" t="n">
        <f aca="false">IF(C126=C125,1,0)</f>
        <v>1</v>
      </c>
    </row>
    <row r="127" customFormat="false" ht="13.5" hidden="false" customHeight="true" outlineLevel="0" collapsed="false">
      <c r="A127" s="19" t="s">
        <v>29</v>
      </c>
      <c r="B127" s="19" t="s">
        <v>30</v>
      </c>
      <c r="C127" s="20" t="s">
        <v>106</v>
      </c>
      <c r="D127" s="21" t="n">
        <v>7247</v>
      </c>
      <c r="E127" s="20" t="s">
        <v>38</v>
      </c>
      <c r="F127" s="20" t="s">
        <v>39</v>
      </c>
      <c r="G127" s="20" t="s">
        <v>174</v>
      </c>
      <c r="H127" s="0" t="n">
        <f aca="false">IF(I127=1,H126+I127,1)</f>
        <v>69</v>
      </c>
      <c r="I127" s="0" t="n">
        <f aca="false">IF(C127=C126,1,0)</f>
        <v>1</v>
      </c>
    </row>
    <row r="128" customFormat="false" ht="13.5" hidden="false" customHeight="true" outlineLevel="0" collapsed="false">
      <c r="A128" s="19" t="s">
        <v>29</v>
      </c>
      <c r="B128" s="19" t="s">
        <v>30</v>
      </c>
      <c r="C128" s="20" t="s">
        <v>106</v>
      </c>
      <c r="D128" s="21" t="n">
        <v>7260</v>
      </c>
      <c r="E128" s="20" t="s">
        <v>38</v>
      </c>
      <c r="F128" s="20" t="s">
        <v>39</v>
      </c>
      <c r="G128" s="20" t="s">
        <v>175</v>
      </c>
      <c r="H128" s="0" t="n">
        <f aca="false">IF(I128=1,H127+I128,1)</f>
        <v>70</v>
      </c>
      <c r="I128" s="0" t="n">
        <f aca="false">IF(C128=C127,1,0)</f>
        <v>1</v>
      </c>
    </row>
    <row r="129" customFormat="false" ht="13.5" hidden="false" customHeight="true" outlineLevel="0" collapsed="false">
      <c r="A129" s="19" t="s">
        <v>29</v>
      </c>
      <c r="B129" s="19" t="s">
        <v>30</v>
      </c>
      <c r="C129" s="20" t="s">
        <v>106</v>
      </c>
      <c r="D129" s="21" t="n">
        <v>7321</v>
      </c>
      <c r="E129" s="20" t="s">
        <v>46</v>
      </c>
      <c r="F129" s="20" t="s">
        <v>47</v>
      </c>
      <c r="G129" s="20" t="s">
        <v>176</v>
      </c>
      <c r="H129" s="0" t="n">
        <f aca="false">IF(I129=1,H128+I129,1)</f>
        <v>71</v>
      </c>
      <c r="I129" s="0" t="n">
        <f aca="false">IF(C129=C128,1,0)</f>
        <v>1</v>
      </c>
    </row>
    <row r="130" customFormat="false" ht="13.5" hidden="false" customHeight="true" outlineLevel="0" collapsed="false">
      <c r="A130" s="19" t="s">
        <v>29</v>
      </c>
      <c r="B130" s="19" t="s">
        <v>30</v>
      </c>
      <c r="C130" s="20" t="s">
        <v>106</v>
      </c>
      <c r="D130" s="21" t="n">
        <v>7321</v>
      </c>
      <c r="E130" s="20" t="s">
        <v>46</v>
      </c>
      <c r="F130" s="20" t="s">
        <v>47</v>
      </c>
      <c r="G130" s="20" t="s">
        <v>177</v>
      </c>
      <c r="H130" s="0" t="n">
        <f aca="false">IF(I130=1,H129+I130,1)</f>
        <v>72</v>
      </c>
      <c r="I130" s="0" t="n">
        <f aca="false">IF(C130=C129,1,0)</f>
        <v>1</v>
      </c>
    </row>
    <row r="131" customFormat="false" ht="13.5" hidden="false" customHeight="true" outlineLevel="0" collapsed="false">
      <c r="A131" s="19" t="s">
        <v>29</v>
      </c>
      <c r="B131" s="19" t="s">
        <v>30</v>
      </c>
      <c r="C131" s="20" t="s">
        <v>106</v>
      </c>
      <c r="D131" s="21" t="n">
        <v>7398</v>
      </c>
      <c r="E131" s="20" t="s">
        <v>46</v>
      </c>
      <c r="F131" s="20" t="s">
        <v>47</v>
      </c>
      <c r="G131" s="20" t="s">
        <v>178</v>
      </c>
      <c r="H131" s="0" t="n">
        <f aca="false">IF(I131=1,H130+I131,1)</f>
        <v>73</v>
      </c>
      <c r="I131" s="0" t="n">
        <f aca="false">IF(C131=C130,1,0)</f>
        <v>1</v>
      </c>
    </row>
    <row r="132" customFormat="false" ht="13.5" hidden="false" customHeight="true" outlineLevel="0" collapsed="false">
      <c r="A132" s="19" t="s">
        <v>29</v>
      </c>
      <c r="B132" s="19" t="s">
        <v>30</v>
      </c>
      <c r="C132" s="20" t="s">
        <v>106</v>
      </c>
      <c r="D132" s="21" t="n">
        <v>7463</v>
      </c>
      <c r="E132" s="20" t="s">
        <v>179</v>
      </c>
      <c r="F132" s="20" t="s">
        <v>180</v>
      </c>
      <c r="G132" s="20" t="s">
        <v>181</v>
      </c>
      <c r="H132" s="0" t="n">
        <f aca="false">IF(I132=1,H131+I132,1)</f>
        <v>74</v>
      </c>
      <c r="I132" s="0" t="n">
        <f aca="false">IF(C132=C131,1,0)</f>
        <v>1</v>
      </c>
    </row>
    <row r="133" customFormat="false" ht="13.5" hidden="false" customHeight="true" outlineLevel="0" collapsed="false">
      <c r="A133" s="19" t="s">
        <v>29</v>
      </c>
      <c r="B133" s="19" t="s">
        <v>30</v>
      </c>
      <c r="C133" s="20" t="s">
        <v>106</v>
      </c>
      <c r="D133" s="21" t="n">
        <v>7496</v>
      </c>
      <c r="E133" s="20" t="s">
        <v>62</v>
      </c>
      <c r="F133" s="20" t="s">
        <v>63</v>
      </c>
      <c r="G133" s="20" t="s">
        <v>182</v>
      </c>
      <c r="H133" s="0" t="n">
        <f aca="false">IF(I133=1,H132+I133,1)</f>
        <v>75</v>
      </c>
      <c r="I133" s="0" t="n">
        <f aca="false">IF(C133=C132,1,0)</f>
        <v>1</v>
      </c>
    </row>
    <row r="134" customFormat="false" ht="13.5" hidden="false" customHeight="true" outlineLevel="0" collapsed="false">
      <c r="A134" s="19" t="s">
        <v>29</v>
      </c>
      <c r="B134" s="19" t="s">
        <v>30</v>
      </c>
      <c r="C134" s="20" t="s">
        <v>106</v>
      </c>
      <c r="D134" s="21" t="n">
        <v>7592</v>
      </c>
      <c r="E134" s="20" t="s">
        <v>46</v>
      </c>
      <c r="F134" s="20" t="s">
        <v>47</v>
      </c>
      <c r="G134" s="20" t="s">
        <v>183</v>
      </c>
      <c r="H134" s="0" t="n">
        <f aca="false">IF(I134=1,H133+I134,1)</f>
        <v>76</v>
      </c>
      <c r="I134" s="0" t="n">
        <f aca="false">IF(C134=C133,1,0)</f>
        <v>1</v>
      </c>
    </row>
    <row r="135" customFormat="false" ht="13.5" hidden="false" customHeight="true" outlineLevel="0" collapsed="false">
      <c r="A135" s="19" t="s">
        <v>29</v>
      </c>
      <c r="B135" s="19" t="s">
        <v>30</v>
      </c>
      <c r="C135" s="20" t="s">
        <v>106</v>
      </c>
      <c r="D135" s="21" t="n">
        <v>7616</v>
      </c>
      <c r="E135" s="20" t="s">
        <v>51</v>
      </c>
      <c r="F135" s="20" t="s">
        <v>52</v>
      </c>
      <c r="G135" s="20" t="s">
        <v>184</v>
      </c>
      <c r="H135" s="0" t="n">
        <f aca="false">IF(I135=1,H134+I135,1)</f>
        <v>77</v>
      </c>
      <c r="I135" s="0" t="n">
        <f aca="false">IF(C135=C134,1,0)</f>
        <v>1</v>
      </c>
    </row>
    <row r="136" customFormat="false" ht="13.5" hidden="false" customHeight="true" outlineLevel="0" collapsed="false">
      <c r="A136" s="19" t="s">
        <v>29</v>
      </c>
      <c r="B136" s="19" t="s">
        <v>30</v>
      </c>
      <c r="C136" s="20" t="s">
        <v>106</v>
      </c>
      <c r="D136" s="21" t="n">
        <v>7622</v>
      </c>
      <c r="E136" s="20" t="s">
        <v>46</v>
      </c>
      <c r="F136" s="20" t="s">
        <v>47</v>
      </c>
      <c r="G136" s="20" t="s">
        <v>185</v>
      </c>
      <c r="H136" s="0" t="n">
        <f aca="false">IF(I136=1,H135+I136,1)</f>
        <v>78</v>
      </c>
      <c r="I136" s="0" t="n">
        <f aca="false">IF(C136=C135,1,0)</f>
        <v>1</v>
      </c>
    </row>
    <row r="137" customFormat="false" ht="13.5" hidden="false" customHeight="true" outlineLevel="0" collapsed="false">
      <c r="A137" s="19" t="s">
        <v>29</v>
      </c>
      <c r="B137" s="19" t="s">
        <v>30</v>
      </c>
      <c r="C137" s="20" t="s">
        <v>106</v>
      </c>
      <c r="D137" s="21" t="n">
        <v>7851</v>
      </c>
      <c r="E137" s="20" t="s">
        <v>38</v>
      </c>
      <c r="F137" s="20" t="s">
        <v>39</v>
      </c>
      <c r="G137" s="20" t="s">
        <v>186</v>
      </c>
      <c r="H137" s="0" t="n">
        <f aca="false">IF(I137=1,H136+I137,1)</f>
        <v>79</v>
      </c>
      <c r="I137" s="0" t="n">
        <f aca="false">IF(C137=C136,1,0)</f>
        <v>1</v>
      </c>
    </row>
    <row r="138" customFormat="false" ht="13.5" hidden="false" customHeight="true" outlineLevel="0" collapsed="false">
      <c r="A138" s="19" t="s">
        <v>29</v>
      </c>
      <c r="B138" s="19" t="s">
        <v>30</v>
      </c>
      <c r="C138" s="20" t="s">
        <v>106</v>
      </c>
      <c r="D138" s="21" t="n">
        <v>7910</v>
      </c>
      <c r="E138" s="20" t="s">
        <v>38</v>
      </c>
      <c r="F138" s="20" t="s">
        <v>39</v>
      </c>
      <c r="G138" s="20" t="s">
        <v>187</v>
      </c>
      <c r="H138" s="0" t="n">
        <f aca="false">IF(I138=1,H137+I138,1)</f>
        <v>80</v>
      </c>
      <c r="I138" s="0" t="n">
        <f aca="false">IF(C138=C137,1,0)</f>
        <v>1</v>
      </c>
    </row>
    <row r="139" customFormat="false" ht="13.5" hidden="false" customHeight="true" outlineLevel="0" collapsed="false">
      <c r="A139" s="19" t="s">
        <v>29</v>
      </c>
      <c r="B139" s="19" t="s">
        <v>30</v>
      </c>
      <c r="C139" s="20" t="s">
        <v>106</v>
      </c>
      <c r="D139" s="21" t="n">
        <v>7926</v>
      </c>
      <c r="E139" s="20" t="s">
        <v>46</v>
      </c>
      <c r="F139" s="20" t="s">
        <v>47</v>
      </c>
      <c r="G139" s="20" t="s">
        <v>188</v>
      </c>
      <c r="H139" s="0" t="n">
        <f aca="false">IF(I139=1,H138+I139,1)</f>
        <v>81</v>
      </c>
      <c r="I139" s="0" t="n">
        <f aca="false">IF(C139=C138,1,0)</f>
        <v>1</v>
      </c>
    </row>
    <row r="140" customFormat="false" ht="13.5" hidden="false" customHeight="true" outlineLevel="0" collapsed="false">
      <c r="A140" s="19" t="s">
        <v>29</v>
      </c>
      <c r="B140" s="19" t="s">
        <v>30</v>
      </c>
      <c r="C140" s="20" t="s">
        <v>106</v>
      </c>
      <c r="D140" s="21" t="n">
        <v>8009</v>
      </c>
      <c r="E140" s="20" t="s">
        <v>62</v>
      </c>
      <c r="F140" s="20" t="s">
        <v>63</v>
      </c>
      <c r="G140" s="20" t="s">
        <v>189</v>
      </c>
      <c r="H140" s="0" t="n">
        <f aca="false">IF(I140=1,H139+I140,1)</f>
        <v>82</v>
      </c>
      <c r="I140" s="0" t="n">
        <f aca="false">IF(C140=C139,1,0)</f>
        <v>1</v>
      </c>
    </row>
    <row r="141" customFormat="false" ht="13.5" hidden="false" customHeight="true" outlineLevel="0" collapsed="false">
      <c r="A141" s="19" t="s">
        <v>29</v>
      </c>
      <c r="B141" s="19" t="s">
        <v>30</v>
      </c>
      <c r="C141" s="20" t="s">
        <v>106</v>
      </c>
      <c r="D141" s="21" t="n">
        <v>8018</v>
      </c>
      <c r="E141" s="20" t="s">
        <v>46</v>
      </c>
      <c r="F141" s="20" t="s">
        <v>47</v>
      </c>
      <c r="G141" s="20" t="s">
        <v>190</v>
      </c>
      <c r="H141" s="0" t="n">
        <f aca="false">IF(I141=1,H140+I141,1)</f>
        <v>83</v>
      </c>
      <c r="I141" s="0" t="n">
        <f aca="false">IF(C141=C140,1,0)</f>
        <v>1</v>
      </c>
    </row>
    <row r="142" customFormat="false" ht="13.5" hidden="false" customHeight="true" outlineLevel="0" collapsed="false">
      <c r="A142" s="19" t="s">
        <v>29</v>
      </c>
      <c r="B142" s="19" t="s">
        <v>30</v>
      </c>
      <c r="C142" s="20" t="s">
        <v>106</v>
      </c>
      <c r="D142" s="21" t="n">
        <v>8044</v>
      </c>
      <c r="E142" s="20" t="s">
        <v>38</v>
      </c>
      <c r="F142" s="20" t="s">
        <v>39</v>
      </c>
      <c r="G142" s="20" t="s">
        <v>191</v>
      </c>
      <c r="H142" s="0" t="n">
        <f aca="false">IF(I142=1,H141+I142,1)</f>
        <v>84</v>
      </c>
      <c r="I142" s="0" t="n">
        <f aca="false">IF(C142=C141,1,0)</f>
        <v>1</v>
      </c>
    </row>
    <row r="143" customFormat="false" ht="13.5" hidden="false" customHeight="true" outlineLevel="0" collapsed="false">
      <c r="A143" s="19" t="s">
        <v>29</v>
      </c>
      <c r="B143" s="19" t="s">
        <v>30</v>
      </c>
      <c r="C143" s="20" t="s">
        <v>106</v>
      </c>
      <c r="D143" s="21" t="n">
        <v>8674</v>
      </c>
      <c r="E143" s="20" t="s">
        <v>46</v>
      </c>
      <c r="F143" s="20" t="s">
        <v>47</v>
      </c>
      <c r="G143" s="20" t="s">
        <v>192</v>
      </c>
      <c r="H143" s="0" t="n">
        <f aca="false">IF(I143=1,H142+I143,1)</f>
        <v>85</v>
      </c>
      <c r="I143" s="0" t="n">
        <f aca="false">IF(C143=C142,1,0)</f>
        <v>1</v>
      </c>
    </row>
    <row r="144" customFormat="false" ht="13.5" hidden="false" customHeight="true" outlineLevel="0" collapsed="false">
      <c r="A144" s="19" t="s">
        <v>195</v>
      </c>
      <c r="B144" s="19" t="s">
        <v>30</v>
      </c>
      <c r="C144" s="20" t="s">
        <v>31</v>
      </c>
      <c r="D144" s="21" t="n">
        <v>4783</v>
      </c>
      <c r="E144" s="20" t="s">
        <v>32</v>
      </c>
      <c r="F144" s="20" t="s">
        <v>33</v>
      </c>
      <c r="G144" s="20" t="s">
        <v>196</v>
      </c>
      <c r="H144" s="0" t="n">
        <f aca="false">IF(I144=1,H143+I144,1)</f>
        <v>1</v>
      </c>
      <c r="I144" s="0" t="n">
        <f aca="false">IF(C144=C143,1,0)</f>
        <v>0</v>
      </c>
    </row>
    <row r="145" customFormat="false" ht="13.5" hidden="false" customHeight="true" outlineLevel="0" collapsed="false">
      <c r="A145" s="19" t="s">
        <v>195</v>
      </c>
      <c r="B145" s="19" t="s">
        <v>30</v>
      </c>
      <c r="C145" s="20" t="s">
        <v>31</v>
      </c>
      <c r="D145" s="21" t="n">
        <v>4817</v>
      </c>
      <c r="E145" s="20" t="s">
        <v>197</v>
      </c>
      <c r="F145" s="20" t="s">
        <v>198</v>
      </c>
      <c r="G145" s="20" t="s">
        <v>199</v>
      </c>
      <c r="H145" s="0" t="n">
        <f aca="false">IF(I145=1,H144+I145,1)</f>
        <v>2</v>
      </c>
      <c r="I145" s="0" t="n">
        <f aca="false">IF(C145=C144,1,0)</f>
        <v>1</v>
      </c>
    </row>
    <row r="146" customFormat="false" ht="13.5" hidden="false" customHeight="true" outlineLevel="0" collapsed="false">
      <c r="A146" s="19" t="s">
        <v>195</v>
      </c>
      <c r="B146" s="19" t="s">
        <v>30</v>
      </c>
      <c r="C146" s="20" t="s">
        <v>31</v>
      </c>
      <c r="D146" s="21" t="n">
        <v>5002</v>
      </c>
      <c r="E146" s="20" t="s">
        <v>35</v>
      </c>
      <c r="F146" s="20" t="s">
        <v>36</v>
      </c>
      <c r="G146" s="20" t="s">
        <v>200</v>
      </c>
      <c r="H146" s="0" t="n">
        <f aca="false">IF(I146=1,H145+I146,1)</f>
        <v>3</v>
      </c>
      <c r="I146" s="0" t="n">
        <f aca="false">IF(C146=C145,1,0)</f>
        <v>1</v>
      </c>
    </row>
    <row r="147" customFormat="false" ht="13.5" hidden="false" customHeight="true" outlineLevel="0" collapsed="false">
      <c r="A147" s="19" t="s">
        <v>195</v>
      </c>
      <c r="B147" s="19" t="s">
        <v>30</v>
      </c>
      <c r="C147" s="20" t="s">
        <v>31</v>
      </c>
      <c r="D147" s="21" t="n">
        <v>5311</v>
      </c>
      <c r="E147" s="20" t="s">
        <v>201</v>
      </c>
      <c r="F147" s="20" t="s">
        <v>202</v>
      </c>
      <c r="G147" s="20" t="s">
        <v>203</v>
      </c>
      <c r="H147" s="0" t="n">
        <f aca="false">IF(I147=1,H146+I147,1)</f>
        <v>4</v>
      </c>
      <c r="I147" s="0" t="n">
        <f aca="false">IF(C147=C146,1,0)</f>
        <v>1</v>
      </c>
    </row>
    <row r="148" customFormat="false" ht="13.5" hidden="false" customHeight="true" outlineLevel="0" collapsed="false">
      <c r="A148" s="19" t="s">
        <v>195</v>
      </c>
      <c r="B148" s="19" t="s">
        <v>30</v>
      </c>
      <c r="C148" s="20" t="s">
        <v>31</v>
      </c>
      <c r="D148" s="21" t="n">
        <v>5438</v>
      </c>
      <c r="E148" s="20" t="s">
        <v>108</v>
      </c>
      <c r="F148" s="20" t="s">
        <v>204</v>
      </c>
      <c r="G148" s="20" t="s">
        <v>205</v>
      </c>
      <c r="H148" s="0" t="n">
        <f aca="false">IF(I148=1,H147+I148,1)</f>
        <v>5</v>
      </c>
      <c r="I148" s="0" t="n">
        <f aca="false">IF(C148=C147,1,0)</f>
        <v>1</v>
      </c>
    </row>
    <row r="149" customFormat="false" ht="13.5" hidden="false" customHeight="true" outlineLevel="0" collapsed="false">
      <c r="A149" s="19" t="s">
        <v>195</v>
      </c>
      <c r="B149" s="19" t="s">
        <v>30</v>
      </c>
      <c r="C149" s="20" t="s">
        <v>31</v>
      </c>
      <c r="D149" s="21" t="n">
        <v>5453</v>
      </c>
      <c r="E149" s="20" t="s">
        <v>108</v>
      </c>
      <c r="F149" s="20" t="s">
        <v>204</v>
      </c>
      <c r="G149" s="20" t="s">
        <v>206</v>
      </c>
      <c r="H149" s="0" t="n">
        <f aca="false">IF(I149=1,H148+I149,1)</f>
        <v>6</v>
      </c>
      <c r="I149" s="0" t="n">
        <f aca="false">IF(C149=C148,1,0)</f>
        <v>1</v>
      </c>
    </row>
    <row r="150" customFormat="false" ht="13.5" hidden="false" customHeight="true" outlineLevel="0" collapsed="false">
      <c r="A150" s="19" t="s">
        <v>195</v>
      </c>
      <c r="B150" s="19" t="s">
        <v>30</v>
      </c>
      <c r="C150" s="20" t="s">
        <v>31</v>
      </c>
      <c r="D150" s="21" t="n">
        <v>5456</v>
      </c>
      <c r="E150" s="20" t="s">
        <v>108</v>
      </c>
      <c r="F150" s="20" t="s">
        <v>204</v>
      </c>
      <c r="G150" s="20" t="s">
        <v>207</v>
      </c>
      <c r="H150" s="0" t="n">
        <f aca="false">IF(I150=1,H149+I150,1)</f>
        <v>7</v>
      </c>
      <c r="I150" s="0" t="n">
        <f aca="false">IF(C150=C149,1,0)</f>
        <v>1</v>
      </c>
    </row>
    <row r="151" customFormat="false" ht="13.5" hidden="false" customHeight="true" outlineLevel="0" collapsed="false">
      <c r="A151" s="19" t="s">
        <v>195</v>
      </c>
      <c r="B151" s="19" t="s">
        <v>30</v>
      </c>
      <c r="C151" s="20" t="s">
        <v>31</v>
      </c>
      <c r="D151" s="21" t="n">
        <v>5497</v>
      </c>
      <c r="E151" s="20" t="s">
        <v>108</v>
      </c>
      <c r="F151" s="20" t="s">
        <v>204</v>
      </c>
      <c r="G151" s="20" t="s">
        <v>208</v>
      </c>
      <c r="H151" s="0" t="n">
        <f aca="false">IF(I151=1,H150+I151,1)</f>
        <v>8</v>
      </c>
      <c r="I151" s="0" t="n">
        <f aca="false">IF(C151=C150,1,0)</f>
        <v>1</v>
      </c>
    </row>
    <row r="152" customFormat="false" ht="13.5" hidden="false" customHeight="true" outlineLevel="0" collapsed="false">
      <c r="A152" s="19" t="s">
        <v>195</v>
      </c>
      <c r="B152" s="19" t="s">
        <v>30</v>
      </c>
      <c r="C152" s="20" t="s">
        <v>31</v>
      </c>
      <c r="D152" s="21" t="n">
        <v>5514</v>
      </c>
      <c r="E152" s="20" t="s">
        <v>108</v>
      </c>
      <c r="F152" s="20" t="s">
        <v>204</v>
      </c>
      <c r="G152" s="20" t="s">
        <v>209</v>
      </c>
      <c r="H152" s="0" t="n">
        <f aca="false">IF(I152=1,H151+I152,1)</f>
        <v>9</v>
      </c>
      <c r="I152" s="0" t="n">
        <f aca="false">IF(C152=C151,1,0)</f>
        <v>1</v>
      </c>
    </row>
    <row r="153" customFormat="false" ht="13.5" hidden="false" customHeight="true" outlineLevel="0" collapsed="false">
      <c r="A153" s="19" t="s">
        <v>195</v>
      </c>
      <c r="B153" s="19" t="s">
        <v>30</v>
      </c>
      <c r="C153" s="20" t="s">
        <v>31</v>
      </c>
      <c r="D153" s="21" t="n">
        <v>5522</v>
      </c>
      <c r="E153" s="20" t="s">
        <v>108</v>
      </c>
      <c r="F153" s="20" t="s">
        <v>204</v>
      </c>
      <c r="G153" s="20" t="s">
        <v>210</v>
      </c>
      <c r="H153" s="0" t="n">
        <f aca="false">IF(I153=1,H152+I153,1)</f>
        <v>10</v>
      </c>
      <c r="I153" s="0" t="n">
        <f aca="false">IF(C153=C152,1,0)</f>
        <v>1</v>
      </c>
    </row>
    <row r="154" customFormat="false" ht="13.5" hidden="false" customHeight="true" outlineLevel="0" collapsed="false">
      <c r="A154" s="19" t="s">
        <v>195</v>
      </c>
      <c r="B154" s="19" t="s">
        <v>30</v>
      </c>
      <c r="C154" s="20" t="s">
        <v>31</v>
      </c>
      <c r="D154" s="21" t="n">
        <v>5528</v>
      </c>
      <c r="E154" s="20" t="s">
        <v>211</v>
      </c>
      <c r="F154" s="20" t="s">
        <v>212</v>
      </c>
      <c r="G154" s="20" t="s">
        <v>213</v>
      </c>
      <c r="H154" s="0" t="n">
        <f aca="false">IF(I154=1,H153+I154,1)</f>
        <v>11</v>
      </c>
      <c r="I154" s="0" t="n">
        <f aca="false">IF(C154=C153,1,0)</f>
        <v>1</v>
      </c>
    </row>
    <row r="155" customFormat="false" ht="13.5" hidden="false" customHeight="true" outlineLevel="0" collapsed="false">
      <c r="A155" s="19" t="s">
        <v>195</v>
      </c>
      <c r="B155" s="19" t="s">
        <v>30</v>
      </c>
      <c r="C155" s="20" t="s">
        <v>31</v>
      </c>
      <c r="D155" s="21" t="n">
        <v>5588</v>
      </c>
      <c r="E155" s="20" t="s">
        <v>197</v>
      </c>
      <c r="F155" s="20" t="s">
        <v>198</v>
      </c>
      <c r="G155" s="20" t="s">
        <v>214</v>
      </c>
      <c r="H155" s="0" t="n">
        <f aca="false">IF(I155=1,H154+I155,1)</f>
        <v>12</v>
      </c>
      <c r="I155" s="0" t="n">
        <f aca="false">IF(C155=C154,1,0)</f>
        <v>1</v>
      </c>
    </row>
    <row r="156" customFormat="false" ht="13.5" hidden="false" customHeight="true" outlineLevel="0" collapsed="false">
      <c r="A156" s="19" t="s">
        <v>195</v>
      </c>
      <c r="B156" s="19" t="s">
        <v>30</v>
      </c>
      <c r="C156" s="20" t="s">
        <v>31</v>
      </c>
      <c r="D156" s="21" t="n">
        <v>5610</v>
      </c>
      <c r="E156" s="20" t="s">
        <v>215</v>
      </c>
      <c r="F156" s="20" t="s">
        <v>216</v>
      </c>
      <c r="G156" s="20" t="s">
        <v>217</v>
      </c>
      <c r="H156" s="0" t="n">
        <f aca="false">IF(I156=1,H155+I156,1)</f>
        <v>13</v>
      </c>
      <c r="I156" s="0" t="n">
        <f aca="false">IF(C156=C155,1,0)</f>
        <v>1</v>
      </c>
    </row>
    <row r="157" customFormat="false" ht="13.5" hidden="false" customHeight="true" outlineLevel="0" collapsed="false">
      <c r="A157" s="19" t="s">
        <v>195</v>
      </c>
      <c r="B157" s="19" t="s">
        <v>30</v>
      </c>
      <c r="C157" s="20" t="s">
        <v>31</v>
      </c>
      <c r="D157" s="21" t="n">
        <v>5626</v>
      </c>
      <c r="E157" s="20" t="s">
        <v>108</v>
      </c>
      <c r="F157" s="20" t="s">
        <v>218</v>
      </c>
      <c r="G157" s="20" t="s">
        <v>219</v>
      </c>
      <c r="H157" s="0" t="n">
        <f aca="false">IF(I157=1,H156+I157,1)</f>
        <v>14</v>
      </c>
      <c r="I157" s="0" t="n">
        <f aca="false">IF(C157=C156,1,0)</f>
        <v>1</v>
      </c>
    </row>
    <row r="158" customFormat="false" ht="13.5" hidden="false" customHeight="true" outlineLevel="0" collapsed="false">
      <c r="A158" s="19" t="s">
        <v>195</v>
      </c>
      <c r="B158" s="19" t="s">
        <v>30</v>
      </c>
      <c r="C158" s="20" t="s">
        <v>31</v>
      </c>
      <c r="D158" s="21" t="n">
        <v>5651</v>
      </c>
      <c r="E158" s="20" t="s">
        <v>35</v>
      </c>
      <c r="F158" s="20" t="s">
        <v>36</v>
      </c>
      <c r="G158" s="20" t="s">
        <v>220</v>
      </c>
      <c r="H158" s="0" t="n">
        <f aca="false">IF(I158=1,H157+I158,1)</f>
        <v>15</v>
      </c>
      <c r="I158" s="0" t="n">
        <f aca="false">IF(C158=C157,1,0)</f>
        <v>1</v>
      </c>
    </row>
    <row r="159" customFormat="false" ht="13.5" hidden="false" customHeight="true" outlineLevel="0" collapsed="false">
      <c r="A159" s="19" t="s">
        <v>195</v>
      </c>
      <c r="B159" s="19" t="s">
        <v>30</v>
      </c>
      <c r="C159" s="20" t="s">
        <v>31</v>
      </c>
      <c r="D159" s="21" t="n">
        <v>5656</v>
      </c>
      <c r="E159" s="20" t="s">
        <v>211</v>
      </c>
      <c r="F159" s="20" t="s">
        <v>212</v>
      </c>
      <c r="G159" s="20" t="s">
        <v>221</v>
      </c>
      <c r="H159" s="0" t="n">
        <f aca="false">IF(I159=1,H158+I159,1)</f>
        <v>16</v>
      </c>
      <c r="I159" s="0" t="n">
        <f aca="false">IF(C159=C158,1,0)</f>
        <v>1</v>
      </c>
    </row>
    <row r="160" customFormat="false" ht="13.5" hidden="false" customHeight="true" outlineLevel="0" collapsed="false">
      <c r="A160" s="19" t="s">
        <v>195</v>
      </c>
      <c r="B160" s="19" t="s">
        <v>30</v>
      </c>
      <c r="C160" s="20" t="s">
        <v>31</v>
      </c>
      <c r="D160" s="21" t="n">
        <v>5704</v>
      </c>
      <c r="E160" s="20" t="s">
        <v>108</v>
      </c>
      <c r="F160" s="20" t="s">
        <v>218</v>
      </c>
      <c r="G160" s="20" t="s">
        <v>222</v>
      </c>
      <c r="H160" s="0" t="n">
        <f aca="false">IF(I160=1,H159+I160,1)</f>
        <v>17</v>
      </c>
      <c r="I160" s="0" t="n">
        <f aca="false">IF(C160=C159,1,0)</f>
        <v>1</v>
      </c>
    </row>
    <row r="161" customFormat="false" ht="13.5" hidden="false" customHeight="true" outlineLevel="0" collapsed="false">
      <c r="A161" s="19" t="s">
        <v>195</v>
      </c>
      <c r="B161" s="19" t="s">
        <v>30</v>
      </c>
      <c r="C161" s="20" t="s">
        <v>31</v>
      </c>
      <c r="D161" s="21" t="n">
        <v>5720</v>
      </c>
      <c r="E161" s="20" t="s">
        <v>215</v>
      </c>
      <c r="F161" s="20" t="s">
        <v>216</v>
      </c>
      <c r="G161" s="20" t="s">
        <v>223</v>
      </c>
      <c r="H161" s="0" t="n">
        <f aca="false">IF(I161=1,H160+I161,1)</f>
        <v>18</v>
      </c>
      <c r="I161" s="0" t="n">
        <f aca="false">IF(C161=C160,1,0)</f>
        <v>1</v>
      </c>
    </row>
    <row r="162" customFormat="false" ht="13.5" hidden="false" customHeight="true" outlineLevel="0" collapsed="false">
      <c r="A162" s="19" t="s">
        <v>195</v>
      </c>
      <c r="B162" s="19" t="s">
        <v>30</v>
      </c>
      <c r="C162" s="20" t="s">
        <v>31</v>
      </c>
      <c r="D162" s="21" t="n">
        <v>5760</v>
      </c>
      <c r="E162" s="20" t="s">
        <v>108</v>
      </c>
      <c r="F162" s="20" t="s">
        <v>218</v>
      </c>
      <c r="G162" s="20" t="s">
        <v>224</v>
      </c>
      <c r="H162" s="0" t="n">
        <f aca="false">IF(I162=1,H161+I162,1)</f>
        <v>19</v>
      </c>
      <c r="I162" s="0" t="n">
        <f aca="false">IF(C162=C161,1,0)</f>
        <v>1</v>
      </c>
    </row>
    <row r="163" customFormat="false" ht="13.5" hidden="false" customHeight="true" outlineLevel="0" collapsed="false">
      <c r="A163" s="19" t="s">
        <v>195</v>
      </c>
      <c r="B163" s="19" t="s">
        <v>30</v>
      </c>
      <c r="C163" s="20" t="s">
        <v>31</v>
      </c>
      <c r="D163" s="21" t="n">
        <v>5774</v>
      </c>
      <c r="E163" s="20" t="s">
        <v>108</v>
      </c>
      <c r="F163" s="20" t="s">
        <v>204</v>
      </c>
      <c r="G163" s="20" t="s">
        <v>225</v>
      </c>
      <c r="H163" s="0" t="n">
        <f aca="false">IF(I163=1,H162+I163,1)</f>
        <v>20</v>
      </c>
      <c r="I163" s="0" t="n">
        <f aca="false">IF(C163=C162,1,0)</f>
        <v>1</v>
      </c>
    </row>
    <row r="164" customFormat="false" ht="13.5" hidden="false" customHeight="true" outlineLevel="0" collapsed="false">
      <c r="A164" s="19" t="s">
        <v>195</v>
      </c>
      <c r="B164" s="19" t="s">
        <v>30</v>
      </c>
      <c r="C164" s="20" t="s">
        <v>31</v>
      </c>
      <c r="D164" s="21" t="n">
        <v>5778</v>
      </c>
      <c r="E164" s="20" t="s">
        <v>35</v>
      </c>
      <c r="F164" s="20" t="s">
        <v>36</v>
      </c>
      <c r="G164" s="20" t="s">
        <v>226</v>
      </c>
      <c r="H164" s="0" t="n">
        <f aca="false">IF(I164=1,H163+I164,1)</f>
        <v>21</v>
      </c>
      <c r="I164" s="0" t="n">
        <f aca="false">IF(C164=C163,1,0)</f>
        <v>1</v>
      </c>
    </row>
    <row r="165" customFormat="false" ht="13.5" hidden="false" customHeight="true" outlineLevel="0" collapsed="false">
      <c r="A165" s="19" t="s">
        <v>195</v>
      </c>
      <c r="B165" s="19" t="s">
        <v>30</v>
      </c>
      <c r="C165" s="20" t="s">
        <v>31</v>
      </c>
      <c r="D165" s="21" t="n">
        <v>5782</v>
      </c>
      <c r="E165" s="20" t="s">
        <v>62</v>
      </c>
      <c r="F165" s="20" t="s">
        <v>227</v>
      </c>
      <c r="G165" s="20" t="s">
        <v>228</v>
      </c>
      <c r="H165" s="0" t="n">
        <f aca="false">IF(I165=1,H164+I165,1)</f>
        <v>22</v>
      </c>
      <c r="I165" s="0" t="n">
        <f aca="false">IF(C165=C164,1,0)</f>
        <v>1</v>
      </c>
    </row>
    <row r="166" customFormat="false" ht="13.5" hidden="false" customHeight="true" outlineLevel="0" collapsed="false">
      <c r="A166" s="19" t="s">
        <v>195</v>
      </c>
      <c r="B166" s="19" t="s">
        <v>30</v>
      </c>
      <c r="C166" s="20" t="s">
        <v>31</v>
      </c>
      <c r="D166" s="21" t="n">
        <v>5799</v>
      </c>
      <c r="E166" s="20" t="s">
        <v>108</v>
      </c>
      <c r="F166" s="20" t="s">
        <v>204</v>
      </c>
      <c r="G166" s="20" t="s">
        <v>229</v>
      </c>
      <c r="H166" s="0" t="n">
        <f aca="false">IF(I166=1,H165+I166,1)</f>
        <v>23</v>
      </c>
      <c r="I166" s="0" t="n">
        <f aca="false">IF(C166=C165,1,0)</f>
        <v>1</v>
      </c>
    </row>
    <row r="167" customFormat="false" ht="13.5" hidden="false" customHeight="true" outlineLevel="0" collapsed="false">
      <c r="A167" s="19" t="s">
        <v>195</v>
      </c>
      <c r="B167" s="19" t="s">
        <v>30</v>
      </c>
      <c r="C167" s="20" t="s">
        <v>31</v>
      </c>
      <c r="D167" s="21" t="n">
        <v>5830</v>
      </c>
      <c r="E167" s="20" t="s">
        <v>230</v>
      </c>
      <c r="F167" s="20" t="s">
        <v>231</v>
      </c>
      <c r="G167" s="20" t="s">
        <v>232</v>
      </c>
      <c r="H167" s="0" t="n">
        <f aca="false">IF(I167=1,H166+I167,1)</f>
        <v>24</v>
      </c>
      <c r="I167" s="0" t="n">
        <f aca="false">IF(C167=C166,1,0)</f>
        <v>1</v>
      </c>
    </row>
    <row r="168" customFormat="false" ht="13.5" hidden="false" customHeight="true" outlineLevel="0" collapsed="false">
      <c r="A168" s="19" t="s">
        <v>195</v>
      </c>
      <c r="B168" s="19" t="s">
        <v>30</v>
      </c>
      <c r="C168" s="20" t="s">
        <v>31</v>
      </c>
      <c r="D168" s="21" t="n">
        <v>5840</v>
      </c>
      <c r="E168" s="20" t="s">
        <v>108</v>
      </c>
      <c r="F168" s="20" t="s">
        <v>218</v>
      </c>
      <c r="G168" s="20" t="s">
        <v>233</v>
      </c>
      <c r="H168" s="0" t="n">
        <f aca="false">IF(I168=1,H167+I168,1)</f>
        <v>25</v>
      </c>
      <c r="I168" s="0" t="n">
        <f aca="false">IF(C168=C167,1,0)</f>
        <v>1</v>
      </c>
    </row>
    <row r="169" customFormat="false" ht="13.5" hidden="false" customHeight="true" outlineLevel="0" collapsed="false">
      <c r="A169" s="19" t="s">
        <v>195</v>
      </c>
      <c r="B169" s="19" t="s">
        <v>30</v>
      </c>
      <c r="C169" s="20" t="s">
        <v>31</v>
      </c>
      <c r="D169" s="21" t="n">
        <v>5855</v>
      </c>
      <c r="E169" s="20" t="s">
        <v>234</v>
      </c>
      <c r="F169" s="20" t="s">
        <v>235</v>
      </c>
      <c r="G169" s="20" t="s">
        <v>236</v>
      </c>
      <c r="H169" s="0" t="n">
        <f aca="false">IF(I169=1,H168+I169,1)</f>
        <v>26</v>
      </c>
      <c r="I169" s="0" t="n">
        <f aca="false">IF(C169=C168,1,0)</f>
        <v>1</v>
      </c>
    </row>
    <row r="170" customFormat="false" ht="13.5" hidden="false" customHeight="true" outlineLevel="0" collapsed="false">
      <c r="A170" s="19" t="s">
        <v>195</v>
      </c>
      <c r="B170" s="19" t="s">
        <v>30</v>
      </c>
      <c r="C170" s="20" t="s">
        <v>31</v>
      </c>
      <c r="D170" s="21" t="n">
        <v>5869</v>
      </c>
      <c r="E170" s="20" t="s">
        <v>108</v>
      </c>
      <c r="F170" s="20" t="s">
        <v>218</v>
      </c>
      <c r="G170" s="20" t="s">
        <v>237</v>
      </c>
      <c r="H170" s="0" t="n">
        <f aca="false">IF(I170=1,H169+I170,1)</f>
        <v>27</v>
      </c>
      <c r="I170" s="0" t="n">
        <f aca="false">IF(C170=C169,1,0)</f>
        <v>1</v>
      </c>
    </row>
    <row r="171" customFormat="false" ht="13.5" hidden="false" customHeight="true" outlineLevel="0" collapsed="false">
      <c r="A171" s="19" t="s">
        <v>195</v>
      </c>
      <c r="B171" s="19" t="s">
        <v>30</v>
      </c>
      <c r="C171" s="20" t="s">
        <v>31</v>
      </c>
      <c r="D171" s="21" t="n">
        <v>5875</v>
      </c>
      <c r="E171" s="20" t="s">
        <v>108</v>
      </c>
      <c r="F171" s="20" t="s">
        <v>204</v>
      </c>
      <c r="G171" s="20" t="s">
        <v>238</v>
      </c>
      <c r="H171" s="0" t="n">
        <f aca="false">IF(I171=1,H170+I171,1)</f>
        <v>28</v>
      </c>
      <c r="I171" s="0" t="n">
        <f aca="false">IF(C171=C170,1,0)</f>
        <v>1</v>
      </c>
    </row>
    <row r="172" customFormat="false" ht="13.5" hidden="false" customHeight="true" outlineLevel="0" collapsed="false">
      <c r="A172" s="19" t="s">
        <v>195</v>
      </c>
      <c r="B172" s="19" t="s">
        <v>30</v>
      </c>
      <c r="C172" s="20" t="s">
        <v>31</v>
      </c>
      <c r="D172" s="21" t="n">
        <v>5906</v>
      </c>
      <c r="E172" s="20" t="s">
        <v>67</v>
      </c>
      <c r="F172" s="20" t="s">
        <v>239</v>
      </c>
      <c r="G172" s="20" t="s">
        <v>240</v>
      </c>
      <c r="H172" s="0" t="n">
        <f aca="false">IF(I172=1,H171+I172,1)</f>
        <v>29</v>
      </c>
      <c r="I172" s="0" t="n">
        <f aca="false">IF(C172=C171,1,0)</f>
        <v>1</v>
      </c>
    </row>
    <row r="173" customFormat="false" ht="13.5" hidden="false" customHeight="true" outlineLevel="0" collapsed="false">
      <c r="A173" s="19" t="s">
        <v>195</v>
      </c>
      <c r="B173" s="19" t="s">
        <v>30</v>
      </c>
      <c r="C173" s="20" t="s">
        <v>31</v>
      </c>
      <c r="D173" s="21" t="n">
        <v>5910</v>
      </c>
      <c r="E173" s="20" t="s">
        <v>108</v>
      </c>
      <c r="F173" s="20" t="s">
        <v>218</v>
      </c>
      <c r="G173" s="20" t="s">
        <v>241</v>
      </c>
      <c r="H173" s="0" t="n">
        <f aca="false">IF(I173=1,H172+I173,1)</f>
        <v>30</v>
      </c>
      <c r="I173" s="0" t="n">
        <f aca="false">IF(C173=C172,1,0)</f>
        <v>1</v>
      </c>
    </row>
    <row r="174" customFormat="false" ht="13.5" hidden="false" customHeight="true" outlineLevel="0" collapsed="false">
      <c r="A174" s="19" t="s">
        <v>195</v>
      </c>
      <c r="B174" s="19" t="s">
        <v>30</v>
      </c>
      <c r="C174" s="20" t="s">
        <v>31</v>
      </c>
      <c r="D174" s="21" t="n">
        <v>5928</v>
      </c>
      <c r="E174" s="20" t="s">
        <v>35</v>
      </c>
      <c r="F174" s="20" t="s">
        <v>36</v>
      </c>
      <c r="G174" s="20" t="s">
        <v>242</v>
      </c>
      <c r="H174" s="0" t="n">
        <f aca="false">IF(I174=1,H173+I174,1)</f>
        <v>31</v>
      </c>
      <c r="I174" s="0" t="n">
        <f aca="false">IF(C174=C173,1,0)</f>
        <v>1</v>
      </c>
    </row>
    <row r="175" customFormat="false" ht="13.5" hidden="false" customHeight="true" outlineLevel="0" collapsed="false">
      <c r="A175" s="19" t="s">
        <v>195</v>
      </c>
      <c r="B175" s="19" t="s">
        <v>30</v>
      </c>
      <c r="C175" s="20" t="s">
        <v>31</v>
      </c>
      <c r="D175" s="21" t="n">
        <v>5930</v>
      </c>
      <c r="E175" s="20" t="s">
        <v>215</v>
      </c>
      <c r="F175" s="20" t="s">
        <v>216</v>
      </c>
      <c r="G175" s="20" t="s">
        <v>243</v>
      </c>
      <c r="H175" s="0" t="n">
        <f aca="false">IF(I175=1,H174+I175,1)</f>
        <v>32</v>
      </c>
      <c r="I175" s="0" t="n">
        <f aca="false">IF(C175=C174,1,0)</f>
        <v>1</v>
      </c>
    </row>
    <row r="176" customFormat="false" ht="13.5" hidden="false" customHeight="true" outlineLevel="0" collapsed="false">
      <c r="A176" s="19" t="s">
        <v>195</v>
      </c>
      <c r="B176" s="19" t="s">
        <v>30</v>
      </c>
      <c r="C176" s="20" t="s">
        <v>31</v>
      </c>
      <c r="D176" s="21" t="n">
        <v>5930</v>
      </c>
      <c r="E176" s="20" t="s">
        <v>230</v>
      </c>
      <c r="F176" s="20" t="s">
        <v>244</v>
      </c>
      <c r="G176" s="20" t="s">
        <v>245</v>
      </c>
      <c r="H176" s="0" t="n">
        <f aca="false">IF(I176=1,H175+I176,1)</f>
        <v>33</v>
      </c>
      <c r="I176" s="0" t="n">
        <f aca="false">IF(C176=C175,1,0)</f>
        <v>1</v>
      </c>
    </row>
    <row r="177" customFormat="false" ht="13.5" hidden="false" customHeight="true" outlineLevel="0" collapsed="false">
      <c r="A177" s="19" t="s">
        <v>195</v>
      </c>
      <c r="B177" s="19" t="s">
        <v>30</v>
      </c>
      <c r="C177" s="20" t="s">
        <v>31</v>
      </c>
      <c r="D177" s="21" t="n">
        <v>5939</v>
      </c>
      <c r="E177" s="20" t="s">
        <v>108</v>
      </c>
      <c r="F177" s="20" t="s">
        <v>218</v>
      </c>
      <c r="G177" s="20" t="s">
        <v>246</v>
      </c>
      <c r="H177" s="0" t="n">
        <f aca="false">IF(I177=1,H176+I177,1)</f>
        <v>34</v>
      </c>
      <c r="I177" s="0" t="n">
        <f aca="false">IF(C177=C176,1,0)</f>
        <v>1</v>
      </c>
    </row>
    <row r="178" customFormat="false" ht="13.5" hidden="false" customHeight="true" outlineLevel="0" collapsed="false">
      <c r="A178" s="19" t="s">
        <v>195</v>
      </c>
      <c r="B178" s="19" t="s">
        <v>30</v>
      </c>
      <c r="C178" s="20" t="s">
        <v>31</v>
      </c>
      <c r="D178" s="21" t="n">
        <v>5955</v>
      </c>
      <c r="E178" s="20" t="s">
        <v>108</v>
      </c>
      <c r="F178" s="20" t="s">
        <v>204</v>
      </c>
      <c r="G178" s="20" t="s">
        <v>247</v>
      </c>
      <c r="H178" s="0" t="n">
        <f aca="false">IF(I178=1,H177+I178,1)</f>
        <v>35</v>
      </c>
      <c r="I178" s="0" t="n">
        <f aca="false">IF(C178=C177,1,0)</f>
        <v>1</v>
      </c>
    </row>
    <row r="179" customFormat="false" ht="13.5" hidden="false" customHeight="true" outlineLevel="0" collapsed="false">
      <c r="A179" s="19" t="s">
        <v>195</v>
      </c>
      <c r="B179" s="19" t="s">
        <v>30</v>
      </c>
      <c r="C179" s="20" t="s">
        <v>31</v>
      </c>
      <c r="D179" s="21" t="n">
        <v>5970</v>
      </c>
      <c r="E179" s="20" t="s">
        <v>215</v>
      </c>
      <c r="F179" s="20" t="s">
        <v>216</v>
      </c>
      <c r="G179" s="20" t="s">
        <v>248</v>
      </c>
      <c r="H179" s="0" t="n">
        <f aca="false">IF(I179=1,H178+I179,1)</f>
        <v>36</v>
      </c>
      <c r="I179" s="0" t="n">
        <f aca="false">IF(C179=C178,1,0)</f>
        <v>1</v>
      </c>
    </row>
    <row r="180" customFormat="false" ht="13.5" hidden="false" customHeight="true" outlineLevel="0" collapsed="false">
      <c r="A180" s="19" t="s">
        <v>195</v>
      </c>
      <c r="B180" s="19" t="s">
        <v>30</v>
      </c>
      <c r="C180" s="20" t="s">
        <v>31</v>
      </c>
      <c r="D180" s="21" t="n">
        <v>5975</v>
      </c>
      <c r="E180" s="20" t="s">
        <v>249</v>
      </c>
      <c r="F180" s="20" t="s">
        <v>250</v>
      </c>
      <c r="G180" s="20" t="s">
        <v>251</v>
      </c>
      <c r="H180" s="0" t="n">
        <f aca="false">IF(I180=1,H179+I180,1)</f>
        <v>37</v>
      </c>
      <c r="I180" s="0" t="n">
        <f aca="false">IF(C180=C179,1,0)</f>
        <v>1</v>
      </c>
    </row>
    <row r="181" customFormat="false" ht="13.5" hidden="false" customHeight="true" outlineLevel="0" collapsed="false">
      <c r="A181" s="19" t="s">
        <v>195</v>
      </c>
      <c r="B181" s="19" t="s">
        <v>30</v>
      </c>
      <c r="C181" s="20" t="s">
        <v>31</v>
      </c>
      <c r="D181" s="21" t="n">
        <v>5980</v>
      </c>
      <c r="E181" s="20" t="s">
        <v>215</v>
      </c>
      <c r="F181" s="20" t="s">
        <v>216</v>
      </c>
      <c r="G181" s="20" t="s">
        <v>252</v>
      </c>
      <c r="H181" s="0" t="n">
        <f aca="false">IF(I181=1,H180+I181,1)</f>
        <v>38</v>
      </c>
      <c r="I181" s="0" t="n">
        <f aca="false">IF(C181=C180,1,0)</f>
        <v>1</v>
      </c>
    </row>
    <row r="182" customFormat="false" ht="13.5" hidden="false" customHeight="true" outlineLevel="0" collapsed="false">
      <c r="A182" s="19" t="s">
        <v>195</v>
      </c>
      <c r="B182" s="19" t="s">
        <v>30</v>
      </c>
      <c r="C182" s="20" t="s">
        <v>31</v>
      </c>
      <c r="D182" s="21" t="n">
        <v>5990</v>
      </c>
      <c r="E182" s="20" t="s">
        <v>108</v>
      </c>
      <c r="F182" s="20" t="s">
        <v>218</v>
      </c>
      <c r="G182" s="20" t="s">
        <v>253</v>
      </c>
      <c r="H182" s="0" t="n">
        <f aca="false">IF(I182=1,H181+I182,1)</f>
        <v>39</v>
      </c>
      <c r="I182" s="0" t="n">
        <f aca="false">IF(C182=C181,1,0)</f>
        <v>1</v>
      </c>
    </row>
    <row r="183" customFormat="false" ht="13.5" hidden="false" customHeight="true" outlineLevel="0" collapsed="false">
      <c r="A183" s="19" t="s">
        <v>195</v>
      </c>
      <c r="B183" s="19" t="s">
        <v>30</v>
      </c>
      <c r="C183" s="20" t="s">
        <v>31</v>
      </c>
      <c r="D183" s="21" t="n">
        <v>6002</v>
      </c>
      <c r="E183" s="20" t="s">
        <v>108</v>
      </c>
      <c r="F183" s="20" t="s">
        <v>218</v>
      </c>
      <c r="G183" s="20" t="s">
        <v>254</v>
      </c>
      <c r="H183" s="0" t="n">
        <f aca="false">IF(I183=1,H182+I183,1)</f>
        <v>40</v>
      </c>
      <c r="I183" s="0" t="n">
        <f aca="false">IF(C183=C182,1,0)</f>
        <v>1</v>
      </c>
    </row>
    <row r="184" customFormat="false" ht="13.5" hidden="false" customHeight="true" outlineLevel="0" collapsed="false">
      <c r="A184" s="19" t="s">
        <v>195</v>
      </c>
      <c r="B184" s="19" t="s">
        <v>30</v>
      </c>
      <c r="C184" s="20" t="s">
        <v>31</v>
      </c>
      <c r="D184" s="21" t="n">
        <v>6010</v>
      </c>
      <c r="E184" s="20" t="s">
        <v>215</v>
      </c>
      <c r="F184" s="20" t="s">
        <v>216</v>
      </c>
      <c r="G184" s="20" t="s">
        <v>255</v>
      </c>
      <c r="H184" s="0" t="n">
        <f aca="false">IF(I184=1,H183+I184,1)</f>
        <v>41</v>
      </c>
      <c r="I184" s="0" t="n">
        <f aca="false">IF(C184=C183,1,0)</f>
        <v>1</v>
      </c>
    </row>
    <row r="185" customFormat="false" ht="13.5" hidden="false" customHeight="true" outlineLevel="0" collapsed="false">
      <c r="A185" s="19" t="s">
        <v>195</v>
      </c>
      <c r="B185" s="19" t="s">
        <v>30</v>
      </c>
      <c r="C185" s="20" t="s">
        <v>31</v>
      </c>
      <c r="D185" s="21" t="n">
        <v>6010</v>
      </c>
      <c r="E185" s="20" t="s">
        <v>108</v>
      </c>
      <c r="F185" s="20" t="s">
        <v>218</v>
      </c>
      <c r="G185" s="20" t="s">
        <v>256</v>
      </c>
      <c r="H185" s="0" t="n">
        <f aca="false">IF(I185=1,H184+I185,1)</f>
        <v>42</v>
      </c>
      <c r="I185" s="0" t="n">
        <f aca="false">IF(C185=C184,1,0)</f>
        <v>1</v>
      </c>
    </row>
    <row r="186" customFormat="false" ht="13.5" hidden="false" customHeight="true" outlineLevel="0" collapsed="false">
      <c r="A186" s="19" t="s">
        <v>195</v>
      </c>
      <c r="B186" s="19" t="s">
        <v>30</v>
      </c>
      <c r="C186" s="20" t="s">
        <v>31</v>
      </c>
      <c r="D186" s="21" t="n">
        <v>6022</v>
      </c>
      <c r="E186" s="20" t="s">
        <v>197</v>
      </c>
      <c r="F186" s="20" t="s">
        <v>198</v>
      </c>
      <c r="G186" s="20" t="s">
        <v>257</v>
      </c>
      <c r="H186" s="0" t="n">
        <f aca="false">IF(I186=1,H185+I186,1)</f>
        <v>43</v>
      </c>
      <c r="I186" s="0" t="n">
        <f aca="false">IF(C186=C185,1,0)</f>
        <v>1</v>
      </c>
    </row>
    <row r="187" customFormat="false" ht="13.5" hidden="false" customHeight="true" outlineLevel="0" collapsed="false">
      <c r="A187" s="19" t="s">
        <v>195</v>
      </c>
      <c r="B187" s="19" t="s">
        <v>30</v>
      </c>
      <c r="C187" s="20" t="s">
        <v>31</v>
      </c>
      <c r="D187" s="21" t="n">
        <v>6041</v>
      </c>
      <c r="E187" s="20" t="s">
        <v>258</v>
      </c>
      <c r="F187" s="20" t="s">
        <v>259</v>
      </c>
      <c r="G187" s="20" t="s">
        <v>260</v>
      </c>
      <c r="H187" s="0" t="n">
        <f aca="false">IF(I187=1,H186+I187,1)</f>
        <v>44</v>
      </c>
      <c r="I187" s="0" t="n">
        <f aca="false">IF(C187=C186,1,0)</f>
        <v>1</v>
      </c>
    </row>
    <row r="188" customFormat="false" ht="13.5" hidden="false" customHeight="true" outlineLevel="0" collapsed="false">
      <c r="A188" s="19" t="s">
        <v>195</v>
      </c>
      <c r="B188" s="19" t="s">
        <v>30</v>
      </c>
      <c r="C188" s="20" t="s">
        <v>31</v>
      </c>
      <c r="D188" s="21" t="n">
        <v>6050</v>
      </c>
      <c r="E188" s="20" t="s">
        <v>215</v>
      </c>
      <c r="F188" s="20" t="s">
        <v>216</v>
      </c>
      <c r="G188" s="20" t="s">
        <v>261</v>
      </c>
      <c r="H188" s="0" t="n">
        <f aca="false">IF(I188=1,H187+I188,1)</f>
        <v>45</v>
      </c>
      <c r="I188" s="0" t="n">
        <f aca="false">IF(C188=C187,1,0)</f>
        <v>1</v>
      </c>
    </row>
    <row r="189" customFormat="false" ht="13.5" hidden="false" customHeight="true" outlineLevel="0" collapsed="false">
      <c r="A189" s="19" t="s">
        <v>195</v>
      </c>
      <c r="B189" s="19" t="s">
        <v>30</v>
      </c>
      <c r="C189" s="20" t="s">
        <v>31</v>
      </c>
      <c r="D189" s="21" t="n">
        <v>6074</v>
      </c>
      <c r="E189" s="20" t="s">
        <v>108</v>
      </c>
      <c r="F189" s="20" t="s">
        <v>204</v>
      </c>
      <c r="G189" s="20" t="s">
        <v>262</v>
      </c>
      <c r="H189" s="0" t="n">
        <f aca="false">IF(I189=1,H188+I189,1)</f>
        <v>46</v>
      </c>
      <c r="I189" s="0" t="n">
        <f aca="false">IF(C189=C188,1,0)</f>
        <v>1</v>
      </c>
    </row>
    <row r="190" customFormat="false" ht="13.5" hidden="false" customHeight="true" outlineLevel="0" collapsed="false">
      <c r="A190" s="19" t="s">
        <v>195</v>
      </c>
      <c r="B190" s="19" t="s">
        <v>30</v>
      </c>
      <c r="C190" s="20" t="s">
        <v>31</v>
      </c>
      <c r="D190" s="21" t="n">
        <v>6081</v>
      </c>
      <c r="E190" s="20" t="s">
        <v>230</v>
      </c>
      <c r="F190" s="20" t="s">
        <v>244</v>
      </c>
      <c r="G190" s="20" t="s">
        <v>263</v>
      </c>
      <c r="H190" s="0" t="n">
        <f aca="false">IF(I190=1,H189+I190,1)</f>
        <v>47</v>
      </c>
      <c r="I190" s="0" t="n">
        <f aca="false">IF(C190=C189,1,0)</f>
        <v>1</v>
      </c>
    </row>
    <row r="191" customFormat="false" ht="13.5" hidden="false" customHeight="true" outlineLevel="0" collapsed="false">
      <c r="A191" s="19" t="s">
        <v>195</v>
      </c>
      <c r="B191" s="19" t="s">
        <v>30</v>
      </c>
      <c r="C191" s="20" t="s">
        <v>31</v>
      </c>
      <c r="D191" s="21" t="n">
        <v>6100</v>
      </c>
      <c r="E191" s="20" t="s">
        <v>197</v>
      </c>
      <c r="F191" s="20" t="s">
        <v>198</v>
      </c>
      <c r="G191" s="20" t="s">
        <v>264</v>
      </c>
      <c r="H191" s="0" t="n">
        <f aca="false">IF(I191=1,H190+I191,1)</f>
        <v>48</v>
      </c>
      <c r="I191" s="0" t="n">
        <f aca="false">IF(C191=C190,1,0)</f>
        <v>1</v>
      </c>
    </row>
    <row r="192" customFormat="false" ht="13.5" hidden="false" customHeight="true" outlineLevel="0" collapsed="false">
      <c r="A192" s="19" t="s">
        <v>195</v>
      </c>
      <c r="B192" s="19" t="s">
        <v>30</v>
      </c>
      <c r="C192" s="20" t="s">
        <v>31</v>
      </c>
      <c r="D192" s="21" t="n">
        <v>6106</v>
      </c>
      <c r="E192" s="20" t="s">
        <v>265</v>
      </c>
      <c r="F192" s="20" t="s">
        <v>266</v>
      </c>
      <c r="G192" s="20" t="s">
        <v>267</v>
      </c>
      <c r="H192" s="0" t="n">
        <f aca="false">IF(I192=1,H191+I192,1)</f>
        <v>49</v>
      </c>
      <c r="I192" s="0" t="n">
        <f aca="false">IF(C192=C191,1,0)</f>
        <v>1</v>
      </c>
    </row>
    <row r="193" customFormat="false" ht="13.5" hidden="false" customHeight="true" outlineLevel="0" collapsed="false">
      <c r="A193" s="19" t="s">
        <v>195</v>
      </c>
      <c r="B193" s="19" t="s">
        <v>30</v>
      </c>
      <c r="C193" s="20" t="s">
        <v>31</v>
      </c>
      <c r="D193" s="21" t="n">
        <v>6112</v>
      </c>
      <c r="E193" s="20" t="s">
        <v>62</v>
      </c>
      <c r="F193" s="20" t="s">
        <v>227</v>
      </c>
      <c r="G193" s="20" t="s">
        <v>268</v>
      </c>
      <c r="H193" s="0" t="n">
        <f aca="false">IF(I193=1,H192+I193,1)</f>
        <v>50</v>
      </c>
      <c r="I193" s="0" t="n">
        <f aca="false">IF(C193=C192,1,0)</f>
        <v>1</v>
      </c>
    </row>
    <row r="194" customFormat="false" ht="13.5" hidden="false" customHeight="true" outlineLevel="0" collapsed="false">
      <c r="A194" s="19" t="s">
        <v>195</v>
      </c>
      <c r="B194" s="19" t="s">
        <v>30</v>
      </c>
      <c r="C194" s="20" t="s">
        <v>31</v>
      </c>
      <c r="D194" s="21" t="n">
        <v>6114</v>
      </c>
      <c r="E194" s="20" t="s">
        <v>108</v>
      </c>
      <c r="F194" s="20" t="s">
        <v>218</v>
      </c>
      <c r="G194" s="20" t="s">
        <v>269</v>
      </c>
      <c r="H194" s="0" t="n">
        <f aca="false">IF(I194=1,H193+I194,1)</f>
        <v>51</v>
      </c>
      <c r="I194" s="0" t="n">
        <f aca="false">IF(C194=C193,1,0)</f>
        <v>1</v>
      </c>
    </row>
    <row r="195" customFormat="false" ht="13.5" hidden="false" customHeight="true" outlineLevel="0" collapsed="false">
      <c r="A195" s="19" t="s">
        <v>195</v>
      </c>
      <c r="B195" s="19" t="s">
        <v>30</v>
      </c>
      <c r="C195" s="20" t="s">
        <v>31</v>
      </c>
      <c r="D195" s="21" t="n">
        <v>6148</v>
      </c>
      <c r="E195" s="20" t="s">
        <v>211</v>
      </c>
      <c r="F195" s="20" t="s">
        <v>212</v>
      </c>
      <c r="G195" s="20" t="s">
        <v>270</v>
      </c>
      <c r="H195" s="0" t="n">
        <f aca="false">IF(I195=1,H194+I195,1)</f>
        <v>52</v>
      </c>
      <c r="I195" s="0" t="n">
        <f aca="false">IF(C195=C194,1,0)</f>
        <v>1</v>
      </c>
    </row>
    <row r="196" customFormat="false" ht="13.5" hidden="false" customHeight="true" outlineLevel="0" collapsed="false">
      <c r="A196" s="19" t="s">
        <v>195</v>
      </c>
      <c r="B196" s="19" t="s">
        <v>30</v>
      </c>
      <c r="C196" s="20" t="s">
        <v>31</v>
      </c>
      <c r="D196" s="21" t="n">
        <v>6151</v>
      </c>
      <c r="E196" s="20" t="s">
        <v>230</v>
      </c>
      <c r="F196" s="20" t="s">
        <v>244</v>
      </c>
      <c r="G196" s="20" t="s">
        <v>271</v>
      </c>
      <c r="H196" s="0" t="n">
        <f aca="false">IF(I196=1,H195+I196,1)</f>
        <v>53</v>
      </c>
      <c r="I196" s="0" t="n">
        <f aca="false">IF(C196=C195,1,0)</f>
        <v>1</v>
      </c>
    </row>
    <row r="197" customFormat="false" ht="13.5" hidden="false" customHeight="true" outlineLevel="0" collapsed="false">
      <c r="A197" s="19" t="s">
        <v>195</v>
      </c>
      <c r="B197" s="19" t="s">
        <v>30</v>
      </c>
      <c r="C197" s="20" t="s">
        <v>31</v>
      </c>
      <c r="D197" s="21" t="n">
        <v>6180</v>
      </c>
      <c r="E197" s="20" t="s">
        <v>272</v>
      </c>
      <c r="F197" s="20" t="s">
        <v>273</v>
      </c>
      <c r="G197" s="20" t="s">
        <v>274</v>
      </c>
      <c r="H197" s="0" t="n">
        <f aca="false">IF(I197=1,H196+I197,1)</f>
        <v>54</v>
      </c>
      <c r="I197" s="0" t="n">
        <f aca="false">IF(C197=C196,1,0)</f>
        <v>1</v>
      </c>
    </row>
    <row r="198" customFormat="false" ht="13.5" hidden="false" customHeight="true" outlineLevel="0" collapsed="false">
      <c r="A198" s="19" t="s">
        <v>195</v>
      </c>
      <c r="B198" s="19" t="s">
        <v>30</v>
      </c>
      <c r="C198" s="20" t="s">
        <v>31</v>
      </c>
      <c r="D198" s="21" t="n">
        <v>6180</v>
      </c>
      <c r="E198" s="20" t="s">
        <v>108</v>
      </c>
      <c r="F198" s="20" t="s">
        <v>218</v>
      </c>
      <c r="G198" s="20" t="s">
        <v>275</v>
      </c>
      <c r="H198" s="0" t="n">
        <f aca="false">IF(I198=1,H197+I198,1)</f>
        <v>55</v>
      </c>
      <c r="I198" s="0" t="n">
        <f aca="false">IF(C198=C197,1,0)</f>
        <v>1</v>
      </c>
    </row>
    <row r="199" customFormat="false" ht="13.5" hidden="false" customHeight="true" outlineLevel="0" collapsed="false">
      <c r="A199" s="19" t="s">
        <v>195</v>
      </c>
      <c r="B199" s="19" t="s">
        <v>30</v>
      </c>
      <c r="C199" s="20" t="s">
        <v>31</v>
      </c>
      <c r="D199" s="21" t="n">
        <v>6197</v>
      </c>
      <c r="E199" s="20" t="s">
        <v>215</v>
      </c>
      <c r="F199" s="20" t="s">
        <v>216</v>
      </c>
      <c r="G199" s="20" t="s">
        <v>276</v>
      </c>
      <c r="H199" s="0" t="n">
        <f aca="false">IF(I199=1,H198+I199,1)</f>
        <v>56</v>
      </c>
      <c r="I199" s="0" t="n">
        <f aca="false">IF(C199=C198,1,0)</f>
        <v>1</v>
      </c>
    </row>
    <row r="200" customFormat="false" ht="13.5" hidden="false" customHeight="true" outlineLevel="0" collapsed="false">
      <c r="A200" s="19" t="s">
        <v>195</v>
      </c>
      <c r="B200" s="19" t="s">
        <v>30</v>
      </c>
      <c r="C200" s="20" t="s">
        <v>31</v>
      </c>
      <c r="D200" s="21" t="n">
        <v>6200</v>
      </c>
      <c r="E200" s="20" t="s">
        <v>108</v>
      </c>
      <c r="F200" s="20" t="s">
        <v>218</v>
      </c>
      <c r="G200" s="20" t="s">
        <v>277</v>
      </c>
      <c r="H200" s="0" t="n">
        <f aca="false">IF(I200=1,H199+I200,1)</f>
        <v>57</v>
      </c>
      <c r="I200" s="0" t="n">
        <f aca="false">IF(C200=C199,1,0)</f>
        <v>1</v>
      </c>
    </row>
    <row r="201" customFormat="false" ht="13.5" hidden="false" customHeight="true" outlineLevel="0" collapsed="false">
      <c r="A201" s="19" t="s">
        <v>195</v>
      </c>
      <c r="B201" s="19" t="s">
        <v>30</v>
      </c>
      <c r="C201" s="20" t="s">
        <v>31</v>
      </c>
      <c r="D201" s="21" t="n">
        <v>6205</v>
      </c>
      <c r="E201" s="20" t="s">
        <v>265</v>
      </c>
      <c r="F201" s="20" t="s">
        <v>266</v>
      </c>
      <c r="G201" s="20" t="s">
        <v>278</v>
      </c>
      <c r="H201" s="0" t="n">
        <f aca="false">IF(I201=1,H200+I201,1)</f>
        <v>58</v>
      </c>
      <c r="I201" s="0" t="n">
        <f aca="false">IF(C201=C200,1,0)</f>
        <v>1</v>
      </c>
    </row>
    <row r="202" customFormat="false" ht="13.5" hidden="false" customHeight="true" outlineLevel="0" collapsed="false">
      <c r="A202" s="19" t="s">
        <v>195</v>
      </c>
      <c r="B202" s="19" t="s">
        <v>30</v>
      </c>
      <c r="C202" s="20" t="s">
        <v>31</v>
      </c>
      <c r="D202" s="21" t="n">
        <v>6225</v>
      </c>
      <c r="E202" s="20" t="s">
        <v>265</v>
      </c>
      <c r="F202" s="20" t="s">
        <v>266</v>
      </c>
      <c r="G202" s="20" t="s">
        <v>279</v>
      </c>
      <c r="H202" s="0" t="n">
        <f aca="false">IF(I202=1,H201+I202,1)</f>
        <v>59</v>
      </c>
      <c r="I202" s="0" t="n">
        <f aca="false">IF(C202=C201,1,0)</f>
        <v>1</v>
      </c>
    </row>
    <row r="203" customFormat="false" ht="13.5" hidden="false" customHeight="true" outlineLevel="0" collapsed="false">
      <c r="A203" s="19" t="s">
        <v>195</v>
      </c>
      <c r="B203" s="19" t="s">
        <v>30</v>
      </c>
      <c r="C203" s="20" t="s">
        <v>31</v>
      </c>
      <c r="D203" s="21" t="n">
        <v>6235</v>
      </c>
      <c r="E203" s="20" t="s">
        <v>108</v>
      </c>
      <c r="F203" s="20" t="s">
        <v>204</v>
      </c>
      <c r="G203" s="20" t="s">
        <v>280</v>
      </c>
      <c r="H203" s="0" t="n">
        <f aca="false">IF(I203=1,H202+I203,1)</f>
        <v>60</v>
      </c>
      <c r="I203" s="0" t="n">
        <f aca="false">IF(C203=C202,1,0)</f>
        <v>1</v>
      </c>
    </row>
    <row r="204" customFormat="false" ht="13.5" hidden="false" customHeight="true" outlineLevel="0" collapsed="false">
      <c r="A204" s="19" t="s">
        <v>195</v>
      </c>
      <c r="B204" s="19" t="s">
        <v>30</v>
      </c>
      <c r="C204" s="20" t="s">
        <v>31</v>
      </c>
      <c r="D204" s="21" t="n">
        <v>6240</v>
      </c>
      <c r="E204" s="20" t="s">
        <v>281</v>
      </c>
      <c r="F204" s="20" t="s">
        <v>282</v>
      </c>
      <c r="G204" s="20" t="s">
        <v>283</v>
      </c>
      <c r="H204" s="0" t="n">
        <f aca="false">IF(I204=1,H203+I204,1)</f>
        <v>61</v>
      </c>
      <c r="I204" s="0" t="n">
        <f aca="false">IF(C204=C203,1,0)</f>
        <v>1</v>
      </c>
    </row>
    <row r="205" customFormat="false" ht="13.5" hidden="false" customHeight="true" outlineLevel="0" collapsed="false">
      <c r="A205" s="19" t="s">
        <v>195</v>
      </c>
      <c r="B205" s="19" t="s">
        <v>30</v>
      </c>
      <c r="C205" s="20" t="s">
        <v>31</v>
      </c>
      <c r="D205" s="21" t="n">
        <v>6243</v>
      </c>
      <c r="E205" s="20" t="s">
        <v>197</v>
      </c>
      <c r="F205" s="20" t="s">
        <v>198</v>
      </c>
      <c r="G205" s="20" t="s">
        <v>284</v>
      </c>
      <c r="H205" s="0" t="n">
        <f aca="false">IF(I205=1,H204+I205,1)</f>
        <v>62</v>
      </c>
      <c r="I205" s="0" t="n">
        <f aca="false">IF(C205=C204,1,0)</f>
        <v>1</v>
      </c>
    </row>
    <row r="206" customFormat="false" ht="13.5" hidden="false" customHeight="true" outlineLevel="0" collapsed="false">
      <c r="A206" s="19" t="s">
        <v>195</v>
      </c>
      <c r="B206" s="19" t="s">
        <v>30</v>
      </c>
      <c r="C206" s="20" t="s">
        <v>31</v>
      </c>
      <c r="D206" s="21" t="n">
        <v>6288</v>
      </c>
      <c r="E206" s="20" t="s">
        <v>108</v>
      </c>
      <c r="F206" s="20" t="s">
        <v>218</v>
      </c>
      <c r="G206" s="20" t="s">
        <v>285</v>
      </c>
      <c r="H206" s="0" t="n">
        <f aca="false">IF(I206=1,H205+I206,1)</f>
        <v>63</v>
      </c>
      <c r="I206" s="0" t="n">
        <f aca="false">IF(C206=C205,1,0)</f>
        <v>1</v>
      </c>
    </row>
    <row r="207" customFormat="false" ht="13.5" hidden="false" customHeight="true" outlineLevel="0" collapsed="false">
      <c r="A207" s="19" t="s">
        <v>195</v>
      </c>
      <c r="B207" s="19" t="s">
        <v>30</v>
      </c>
      <c r="C207" s="20" t="s">
        <v>31</v>
      </c>
      <c r="D207" s="21" t="n">
        <v>6340</v>
      </c>
      <c r="E207" s="20" t="s">
        <v>108</v>
      </c>
      <c r="F207" s="20" t="s">
        <v>218</v>
      </c>
      <c r="G207" s="20" t="s">
        <v>286</v>
      </c>
      <c r="H207" s="0" t="n">
        <f aca="false">IF(I207=1,H206+I207,1)</f>
        <v>64</v>
      </c>
      <c r="I207" s="0" t="n">
        <f aca="false">IF(C207=C206,1,0)</f>
        <v>1</v>
      </c>
    </row>
    <row r="208" customFormat="false" ht="13.5" hidden="false" customHeight="true" outlineLevel="0" collapsed="false">
      <c r="A208" s="19" t="s">
        <v>195</v>
      </c>
      <c r="B208" s="19" t="s">
        <v>30</v>
      </c>
      <c r="C208" s="20" t="s">
        <v>31</v>
      </c>
      <c r="D208" s="21" t="n">
        <v>6340</v>
      </c>
      <c r="E208" s="20" t="s">
        <v>108</v>
      </c>
      <c r="F208" s="20" t="s">
        <v>218</v>
      </c>
      <c r="G208" s="20" t="s">
        <v>287</v>
      </c>
      <c r="H208" s="0" t="n">
        <f aca="false">IF(I208=1,H207+I208,1)</f>
        <v>65</v>
      </c>
      <c r="I208" s="0" t="n">
        <f aca="false">IF(C208=C207,1,0)</f>
        <v>1</v>
      </c>
    </row>
    <row r="209" customFormat="false" ht="13.5" hidden="false" customHeight="true" outlineLevel="0" collapsed="false">
      <c r="A209" s="19" t="s">
        <v>195</v>
      </c>
      <c r="B209" s="19" t="s">
        <v>30</v>
      </c>
      <c r="C209" s="20" t="s">
        <v>31</v>
      </c>
      <c r="D209" s="21" t="n">
        <v>6347</v>
      </c>
      <c r="E209" s="20" t="s">
        <v>67</v>
      </c>
      <c r="F209" s="20" t="s">
        <v>239</v>
      </c>
      <c r="G209" s="20" t="s">
        <v>288</v>
      </c>
      <c r="H209" s="0" t="n">
        <f aca="false">IF(I209=1,H208+I209,1)</f>
        <v>66</v>
      </c>
      <c r="I209" s="0" t="n">
        <f aca="false">IF(C209=C208,1,0)</f>
        <v>1</v>
      </c>
    </row>
    <row r="210" customFormat="false" ht="13.5" hidden="false" customHeight="true" outlineLevel="0" collapsed="false">
      <c r="A210" s="19" t="s">
        <v>195</v>
      </c>
      <c r="B210" s="19" t="s">
        <v>30</v>
      </c>
      <c r="C210" s="20" t="s">
        <v>31</v>
      </c>
      <c r="D210" s="21" t="n">
        <v>6361</v>
      </c>
      <c r="E210" s="20" t="s">
        <v>62</v>
      </c>
      <c r="F210" s="20" t="s">
        <v>227</v>
      </c>
      <c r="G210" s="20" t="s">
        <v>289</v>
      </c>
      <c r="H210" s="0" t="n">
        <f aca="false">IF(I210=1,H209+I210,1)</f>
        <v>67</v>
      </c>
      <c r="I210" s="0" t="n">
        <f aca="false">IF(C210=C209,1,0)</f>
        <v>1</v>
      </c>
    </row>
    <row r="211" customFormat="false" ht="13.5" hidden="false" customHeight="true" outlineLevel="0" collapsed="false">
      <c r="A211" s="19" t="s">
        <v>195</v>
      </c>
      <c r="B211" s="19" t="s">
        <v>30</v>
      </c>
      <c r="C211" s="20" t="s">
        <v>31</v>
      </c>
      <c r="D211" s="21" t="n">
        <v>6377</v>
      </c>
      <c r="E211" s="20" t="s">
        <v>108</v>
      </c>
      <c r="F211" s="20" t="s">
        <v>218</v>
      </c>
      <c r="G211" s="20" t="s">
        <v>290</v>
      </c>
      <c r="H211" s="0" t="n">
        <f aca="false">IF(I211=1,H210+I211,1)</f>
        <v>68</v>
      </c>
      <c r="I211" s="0" t="n">
        <f aca="false">IF(C211=C210,1,0)</f>
        <v>1</v>
      </c>
    </row>
    <row r="212" customFormat="false" ht="13.5" hidden="false" customHeight="true" outlineLevel="0" collapsed="false">
      <c r="A212" s="19" t="s">
        <v>195</v>
      </c>
      <c r="B212" s="19" t="s">
        <v>30</v>
      </c>
      <c r="C212" s="20" t="s">
        <v>31</v>
      </c>
      <c r="D212" s="21" t="n">
        <v>6390</v>
      </c>
      <c r="E212" s="20" t="s">
        <v>108</v>
      </c>
      <c r="F212" s="20" t="s">
        <v>218</v>
      </c>
      <c r="G212" s="20" t="s">
        <v>291</v>
      </c>
      <c r="H212" s="0" t="n">
        <f aca="false">IF(I212=1,H211+I212,1)</f>
        <v>69</v>
      </c>
      <c r="I212" s="0" t="n">
        <f aca="false">IF(C212=C211,1,0)</f>
        <v>1</v>
      </c>
    </row>
    <row r="213" customFormat="false" ht="13.5" hidden="false" customHeight="true" outlineLevel="0" collapsed="false">
      <c r="A213" s="19" t="s">
        <v>195</v>
      </c>
      <c r="B213" s="19" t="s">
        <v>30</v>
      </c>
      <c r="C213" s="20" t="s">
        <v>31</v>
      </c>
      <c r="D213" s="21" t="n">
        <v>6400</v>
      </c>
      <c r="E213" s="20" t="s">
        <v>234</v>
      </c>
      <c r="F213" s="20" t="s">
        <v>235</v>
      </c>
      <c r="G213" s="20" t="s">
        <v>292</v>
      </c>
      <c r="H213" s="0" t="n">
        <f aca="false">IF(I213=1,H212+I213,1)</f>
        <v>70</v>
      </c>
      <c r="I213" s="0" t="n">
        <f aca="false">IF(C213=C212,1,0)</f>
        <v>1</v>
      </c>
    </row>
    <row r="214" customFormat="false" ht="13.5" hidden="false" customHeight="true" outlineLevel="0" collapsed="false">
      <c r="A214" s="19" t="s">
        <v>195</v>
      </c>
      <c r="B214" s="19" t="s">
        <v>30</v>
      </c>
      <c r="C214" s="20" t="s">
        <v>31</v>
      </c>
      <c r="D214" s="21" t="n">
        <v>6402</v>
      </c>
      <c r="E214" s="20" t="s">
        <v>234</v>
      </c>
      <c r="F214" s="20" t="s">
        <v>235</v>
      </c>
      <c r="G214" s="20" t="s">
        <v>293</v>
      </c>
      <c r="H214" s="0" t="n">
        <f aca="false">IF(I214=1,H213+I214,1)</f>
        <v>71</v>
      </c>
      <c r="I214" s="0" t="n">
        <f aca="false">IF(C214=C213,1,0)</f>
        <v>1</v>
      </c>
    </row>
    <row r="215" customFormat="false" ht="13.5" hidden="false" customHeight="true" outlineLevel="0" collapsed="false">
      <c r="A215" s="19" t="s">
        <v>195</v>
      </c>
      <c r="B215" s="19" t="s">
        <v>30</v>
      </c>
      <c r="C215" s="20" t="s">
        <v>31</v>
      </c>
      <c r="D215" s="21" t="n">
        <v>6430</v>
      </c>
      <c r="E215" s="20" t="s">
        <v>281</v>
      </c>
      <c r="F215" s="20" t="s">
        <v>294</v>
      </c>
      <c r="G215" s="20" t="s">
        <v>295</v>
      </c>
      <c r="H215" s="0" t="n">
        <f aca="false">IF(I215=1,H214+I215,1)</f>
        <v>72</v>
      </c>
      <c r="I215" s="0" t="n">
        <f aca="false">IF(C215=C214,1,0)</f>
        <v>1</v>
      </c>
    </row>
    <row r="216" customFormat="false" ht="13.5" hidden="false" customHeight="true" outlineLevel="0" collapsed="false">
      <c r="A216" s="19" t="s">
        <v>195</v>
      </c>
      <c r="B216" s="19" t="s">
        <v>30</v>
      </c>
      <c r="C216" s="20" t="s">
        <v>31</v>
      </c>
      <c r="D216" s="21" t="n">
        <v>6446</v>
      </c>
      <c r="E216" s="20" t="s">
        <v>234</v>
      </c>
      <c r="F216" s="20" t="s">
        <v>235</v>
      </c>
      <c r="G216" s="20" t="s">
        <v>296</v>
      </c>
      <c r="H216" s="0" t="n">
        <f aca="false">IF(I216=1,H215+I216,1)</f>
        <v>73</v>
      </c>
      <c r="I216" s="0" t="n">
        <f aca="false">IF(C216=C215,1,0)</f>
        <v>1</v>
      </c>
    </row>
    <row r="217" customFormat="false" ht="13.5" hidden="false" customHeight="true" outlineLevel="0" collapsed="false">
      <c r="A217" s="19" t="s">
        <v>195</v>
      </c>
      <c r="B217" s="19" t="s">
        <v>30</v>
      </c>
      <c r="C217" s="20" t="s">
        <v>31</v>
      </c>
      <c r="D217" s="21" t="n">
        <v>6470</v>
      </c>
      <c r="E217" s="20" t="s">
        <v>281</v>
      </c>
      <c r="F217" s="20" t="s">
        <v>282</v>
      </c>
      <c r="G217" s="20" t="s">
        <v>297</v>
      </c>
      <c r="H217" s="0" t="n">
        <f aca="false">IF(I217=1,H216+I217,1)</f>
        <v>74</v>
      </c>
      <c r="I217" s="0" t="n">
        <f aca="false">IF(C217=C216,1,0)</f>
        <v>1</v>
      </c>
    </row>
    <row r="218" customFormat="false" ht="13.5" hidden="false" customHeight="true" outlineLevel="0" collapsed="false">
      <c r="A218" s="19" t="s">
        <v>195</v>
      </c>
      <c r="B218" s="19" t="s">
        <v>30</v>
      </c>
      <c r="C218" s="20" t="s">
        <v>31</v>
      </c>
      <c r="D218" s="21" t="n">
        <v>6480</v>
      </c>
      <c r="E218" s="20" t="s">
        <v>108</v>
      </c>
      <c r="F218" s="20" t="s">
        <v>218</v>
      </c>
      <c r="G218" s="20" t="s">
        <v>298</v>
      </c>
      <c r="H218" s="0" t="n">
        <f aca="false">IF(I218=1,H217+I218,1)</f>
        <v>75</v>
      </c>
      <c r="I218" s="0" t="n">
        <f aca="false">IF(C218=C217,1,0)</f>
        <v>1</v>
      </c>
    </row>
    <row r="219" customFormat="false" ht="13.5" hidden="false" customHeight="true" outlineLevel="0" collapsed="false">
      <c r="A219" s="19" t="s">
        <v>195</v>
      </c>
      <c r="B219" s="19" t="s">
        <v>30</v>
      </c>
      <c r="C219" s="20" t="s">
        <v>31</v>
      </c>
      <c r="D219" s="21" t="n">
        <v>6484</v>
      </c>
      <c r="E219" s="20" t="s">
        <v>299</v>
      </c>
      <c r="F219" s="20" t="s">
        <v>300</v>
      </c>
      <c r="G219" s="20" t="s">
        <v>301</v>
      </c>
      <c r="H219" s="0" t="n">
        <f aca="false">IF(I219=1,H218+I219,1)</f>
        <v>76</v>
      </c>
      <c r="I219" s="0" t="n">
        <f aca="false">IF(C219=C218,1,0)</f>
        <v>1</v>
      </c>
    </row>
    <row r="220" customFormat="false" ht="13.5" hidden="false" customHeight="true" outlineLevel="0" collapsed="false">
      <c r="A220" s="19" t="s">
        <v>195</v>
      </c>
      <c r="B220" s="19" t="s">
        <v>30</v>
      </c>
      <c r="C220" s="20" t="s">
        <v>31</v>
      </c>
      <c r="D220" s="21" t="n">
        <v>6503</v>
      </c>
      <c r="E220" s="20" t="s">
        <v>234</v>
      </c>
      <c r="F220" s="20" t="s">
        <v>235</v>
      </c>
      <c r="G220" s="20" t="s">
        <v>302</v>
      </c>
      <c r="H220" s="0" t="n">
        <f aca="false">IF(I220=1,H219+I220,1)</f>
        <v>77</v>
      </c>
      <c r="I220" s="0" t="n">
        <f aca="false">IF(C220=C219,1,0)</f>
        <v>1</v>
      </c>
    </row>
    <row r="221" customFormat="false" ht="13.5" hidden="false" customHeight="true" outlineLevel="0" collapsed="false">
      <c r="A221" s="19" t="s">
        <v>195</v>
      </c>
      <c r="B221" s="19" t="s">
        <v>30</v>
      </c>
      <c r="C221" s="20" t="s">
        <v>31</v>
      </c>
      <c r="D221" s="21" t="n">
        <v>6514</v>
      </c>
      <c r="E221" s="20" t="s">
        <v>62</v>
      </c>
      <c r="F221" s="20" t="s">
        <v>227</v>
      </c>
      <c r="G221" s="20" t="s">
        <v>303</v>
      </c>
      <c r="H221" s="0" t="n">
        <f aca="false">IF(I221=1,H220+I221,1)</f>
        <v>78</v>
      </c>
      <c r="I221" s="0" t="n">
        <f aca="false">IF(C221=C220,1,0)</f>
        <v>1</v>
      </c>
    </row>
    <row r="222" customFormat="false" ht="13.5" hidden="false" customHeight="true" outlineLevel="0" collapsed="false">
      <c r="A222" s="19" t="s">
        <v>195</v>
      </c>
      <c r="B222" s="19" t="s">
        <v>30</v>
      </c>
      <c r="C222" s="20" t="s">
        <v>31</v>
      </c>
      <c r="D222" s="21" t="n">
        <v>6520</v>
      </c>
      <c r="E222" s="20" t="s">
        <v>67</v>
      </c>
      <c r="F222" s="20" t="s">
        <v>304</v>
      </c>
      <c r="G222" s="20" t="s">
        <v>305</v>
      </c>
      <c r="H222" s="0" t="n">
        <f aca="false">IF(I222=1,H221+I222,1)</f>
        <v>79</v>
      </c>
      <c r="I222" s="0" t="n">
        <f aca="false">IF(C222=C221,1,0)</f>
        <v>1</v>
      </c>
    </row>
    <row r="223" customFormat="false" ht="13.5" hidden="false" customHeight="true" outlineLevel="0" collapsed="false">
      <c r="A223" s="19" t="s">
        <v>195</v>
      </c>
      <c r="B223" s="19" t="s">
        <v>30</v>
      </c>
      <c r="C223" s="20" t="s">
        <v>31</v>
      </c>
      <c r="D223" s="21" t="n">
        <v>6546</v>
      </c>
      <c r="E223" s="20" t="s">
        <v>234</v>
      </c>
      <c r="F223" s="20" t="s">
        <v>235</v>
      </c>
      <c r="G223" s="20" t="s">
        <v>306</v>
      </c>
      <c r="H223" s="0" t="n">
        <f aca="false">IF(I223=1,H222+I223,1)</f>
        <v>80</v>
      </c>
      <c r="I223" s="0" t="n">
        <f aca="false">IF(C223=C222,1,0)</f>
        <v>1</v>
      </c>
    </row>
    <row r="224" customFormat="false" ht="13.5" hidden="false" customHeight="true" outlineLevel="0" collapsed="false">
      <c r="A224" s="19" t="s">
        <v>195</v>
      </c>
      <c r="B224" s="19" t="s">
        <v>30</v>
      </c>
      <c r="C224" s="20" t="s">
        <v>31</v>
      </c>
      <c r="D224" s="21" t="n">
        <v>6548</v>
      </c>
      <c r="E224" s="20" t="s">
        <v>108</v>
      </c>
      <c r="F224" s="20" t="s">
        <v>307</v>
      </c>
      <c r="G224" s="20" t="s">
        <v>308</v>
      </c>
      <c r="H224" s="0" t="n">
        <f aca="false">IF(I224=1,H223+I224,1)</f>
        <v>81</v>
      </c>
      <c r="I224" s="0" t="n">
        <f aca="false">IF(C224=C223,1,0)</f>
        <v>1</v>
      </c>
    </row>
    <row r="225" customFormat="false" ht="13.5" hidden="false" customHeight="true" outlineLevel="0" collapsed="false">
      <c r="A225" s="19" t="s">
        <v>195</v>
      </c>
      <c r="B225" s="19" t="s">
        <v>30</v>
      </c>
      <c r="C225" s="20" t="s">
        <v>31</v>
      </c>
      <c r="D225" s="21" t="n">
        <v>6552</v>
      </c>
      <c r="E225" s="20" t="s">
        <v>234</v>
      </c>
      <c r="F225" s="20" t="s">
        <v>235</v>
      </c>
      <c r="G225" s="20" t="s">
        <v>309</v>
      </c>
      <c r="H225" s="0" t="n">
        <f aca="false">IF(I225=1,H224+I225,1)</f>
        <v>82</v>
      </c>
      <c r="I225" s="0" t="n">
        <f aca="false">IF(C225=C224,1,0)</f>
        <v>1</v>
      </c>
    </row>
    <row r="226" customFormat="false" ht="13.5" hidden="false" customHeight="true" outlineLevel="0" collapsed="false">
      <c r="A226" s="19" t="s">
        <v>195</v>
      </c>
      <c r="B226" s="19" t="s">
        <v>30</v>
      </c>
      <c r="C226" s="20" t="s">
        <v>31</v>
      </c>
      <c r="D226" s="21" t="n">
        <v>6580</v>
      </c>
      <c r="E226" s="20" t="s">
        <v>234</v>
      </c>
      <c r="F226" s="20" t="s">
        <v>310</v>
      </c>
      <c r="G226" s="20" t="s">
        <v>311</v>
      </c>
      <c r="H226" s="0" t="n">
        <f aca="false">IF(I226=1,H225+I226,1)</f>
        <v>83</v>
      </c>
      <c r="I226" s="0" t="n">
        <f aca="false">IF(C226=C225,1,0)</f>
        <v>1</v>
      </c>
    </row>
    <row r="227" customFormat="false" ht="13.5" hidden="false" customHeight="true" outlineLevel="0" collapsed="false">
      <c r="A227" s="19" t="s">
        <v>195</v>
      </c>
      <c r="B227" s="19" t="s">
        <v>30</v>
      </c>
      <c r="C227" s="20" t="s">
        <v>31</v>
      </c>
      <c r="D227" s="21" t="n">
        <v>6590</v>
      </c>
      <c r="E227" s="20" t="s">
        <v>215</v>
      </c>
      <c r="F227" s="20" t="s">
        <v>216</v>
      </c>
      <c r="G227" s="20" t="s">
        <v>167</v>
      </c>
      <c r="H227" s="0" t="n">
        <f aca="false">IF(I227=1,H226+I227,1)</f>
        <v>84</v>
      </c>
      <c r="I227" s="0" t="n">
        <f aca="false">IF(C227=C226,1,0)</f>
        <v>1</v>
      </c>
    </row>
    <row r="228" customFormat="false" ht="13.5" hidden="false" customHeight="true" outlineLevel="0" collapsed="false">
      <c r="A228" s="19" t="s">
        <v>195</v>
      </c>
      <c r="B228" s="19" t="s">
        <v>30</v>
      </c>
      <c r="C228" s="20" t="s">
        <v>31</v>
      </c>
      <c r="D228" s="21" t="n">
        <v>6605</v>
      </c>
      <c r="E228" s="20" t="s">
        <v>108</v>
      </c>
      <c r="F228" s="20" t="s">
        <v>204</v>
      </c>
      <c r="G228" s="20" t="s">
        <v>312</v>
      </c>
      <c r="H228" s="0" t="n">
        <f aca="false">IF(I228=1,H227+I228,1)</f>
        <v>85</v>
      </c>
      <c r="I228" s="0" t="n">
        <f aca="false">IF(C228=C227,1,0)</f>
        <v>1</v>
      </c>
    </row>
    <row r="229" customFormat="false" ht="13.5" hidden="false" customHeight="true" outlineLevel="0" collapsed="false">
      <c r="A229" s="19" t="s">
        <v>195</v>
      </c>
      <c r="B229" s="19" t="s">
        <v>30</v>
      </c>
      <c r="C229" s="20" t="s">
        <v>31</v>
      </c>
      <c r="D229" s="21" t="n">
        <v>6610</v>
      </c>
      <c r="E229" s="20" t="s">
        <v>215</v>
      </c>
      <c r="F229" s="20" t="s">
        <v>216</v>
      </c>
      <c r="G229" s="20" t="s">
        <v>313</v>
      </c>
      <c r="H229" s="0" t="n">
        <f aca="false">IF(I229=1,H228+I229,1)</f>
        <v>86</v>
      </c>
      <c r="I229" s="0" t="n">
        <f aca="false">IF(C229=C228,1,0)</f>
        <v>1</v>
      </c>
    </row>
    <row r="230" customFormat="false" ht="13.5" hidden="false" customHeight="true" outlineLevel="0" collapsed="false">
      <c r="A230" s="19" t="s">
        <v>195</v>
      </c>
      <c r="B230" s="19" t="s">
        <v>30</v>
      </c>
      <c r="C230" s="20" t="s">
        <v>31</v>
      </c>
      <c r="D230" s="21" t="n">
        <v>6627</v>
      </c>
      <c r="E230" s="20" t="s">
        <v>201</v>
      </c>
      <c r="F230" s="20" t="s">
        <v>202</v>
      </c>
      <c r="G230" s="20" t="s">
        <v>314</v>
      </c>
      <c r="H230" s="0" t="n">
        <f aca="false">IF(I230=1,H229+I230,1)</f>
        <v>87</v>
      </c>
      <c r="I230" s="0" t="n">
        <f aca="false">IF(C230=C229,1,0)</f>
        <v>1</v>
      </c>
    </row>
    <row r="231" customFormat="false" ht="13.5" hidden="false" customHeight="true" outlineLevel="0" collapsed="false">
      <c r="A231" s="19" t="s">
        <v>195</v>
      </c>
      <c r="B231" s="19" t="s">
        <v>30</v>
      </c>
      <c r="C231" s="20" t="s">
        <v>31</v>
      </c>
      <c r="D231" s="21" t="n">
        <v>6659</v>
      </c>
      <c r="E231" s="20" t="s">
        <v>67</v>
      </c>
      <c r="F231" s="20" t="s">
        <v>239</v>
      </c>
      <c r="G231" s="20" t="s">
        <v>315</v>
      </c>
      <c r="H231" s="0" t="n">
        <f aca="false">IF(I231=1,H230+I231,1)</f>
        <v>88</v>
      </c>
      <c r="I231" s="0" t="n">
        <f aca="false">IF(C231=C230,1,0)</f>
        <v>1</v>
      </c>
    </row>
    <row r="232" customFormat="false" ht="13.5" hidden="false" customHeight="true" outlineLevel="0" collapsed="false">
      <c r="A232" s="19" t="s">
        <v>195</v>
      </c>
      <c r="B232" s="19" t="s">
        <v>30</v>
      </c>
      <c r="C232" s="20" t="s">
        <v>31</v>
      </c>
      <c r="D232" s="21" t="n">
        <v>6663</v>
      </c>
      <c r="E232" s="20" t="s">
        <v>234</v>
      </c>
      <c r="F232" s="20" t="s">
        <v>235</v>
      </c>
      <c r="G232" s="20" t="s">
        <v>316</v>
      </c>
      <c r="H232" s="0" t="n">
        <f aca="false">IF(I232=1,H231+I232,1)</f>
        <v>89</v>
      </c>
      <c r="I232" s="0" t="n">
        <f aca="false">IF(C232=C231,1,0)</f>
        <v>1</v>
      </c>
    </row>
    <row r="233" customFormat="false" ht="13.5" hidden="false" customHeight="true" outlineLevel="0" collapsed="false">
      <c r="A233" s="19" t="s">
        <v>195</v>
      </c>
      <c r="B233" s="19" t="s">
        <v>30</v>
      </c>
      <c r="C233" s="20" t="s">
        <v>31</v>
      </c>
      <c r="D233" s="21" t="n">
        <v>6705</v>
      </c>
      <c r="E233" s="20" t="s">
        <v>234</v>
      </c>
      <c r="F233" s="20" t="s">
        <v>235</v>
      </c>
      <c r="G233" s="20" t="s">
        <v>317</v>
      </c>
      <c r="H233" s="0" t="n">
        <f aca="false">IF(I233=1,H232+I233,1)</f>
        <v>90</v>
      </c>
      <c r="I233" s="0" t="n">
        <f aca="false">IF(C233=C232,1,0)</f>
        <v>1</v>
      </c>
    </row>
    <row r="234" customFormat="false" ht="13.5" hidden="false" customHeight="true" outlineLevel="0" collapsed="false">
      <c r="A234" s="19" t="s">
        <v>195</v>
      </c>
      <c r="B234" s="19" t="s">
        <v>30</v>
      </c>
      <c r="C234" s="20" t="s">
        <v>31</v>
      </c>
      <c r="D234" s="21" t="n">
        <v>6740</v>
      </c>
      <c r="E234" s="20" t="s">
        <v>230</v>
      </c>
      <c r="F234" s="20" t="s">
        <v>244</v>
      </c>
      <c r="G234" s="20" t="s">
        <v>318</v>
      </c>
      <c r="H234" s="0" t="n">
        <f aca="false">IF(I234=1,H233+I234,1)</f>
        <v>91</v>
      </c>
      <c r="I234" s="0" t="n">
        <f aca="false">IF(C234=C233,1,0)</f>
        <v>1</v>
      </c>
    </row>
    <row r="235" customFormat="false" ht="13.5" hidden="false" customHeight="true" outlineLevel="0" collapsed="false">
      <c r="A235" s="19" t="s">
        <v>195</v>
      </c>
      <c r="B235" s="19" t="s">
        <v>30</v>
      </c>
      <c r="C235" s="20" t="s">
        <v>31</v>
      </c>
      <c r="D235" s="21" t="n">
        <v>6740</v>
      </c>
      <c r="E235" s="20" t="s">
        <v>197</v>
      </c>
      <c r="F235" s="20" t="s">
        <v>198</v>
      </c>
      <c r="G235" s="20" t="s">
        <v>319</v>
      </c>
      <c r="H235" s="0" t="n">
        <f aca="false">IF(I235=1,H234+I235,1)</f>
        <v>92</v>
      </c>
      <c r="I235" s="0" t="n">
        <f aca="false">IF(C235=C234,1,0)</f>
        <v>1</v>
      </c>
    </row>
    <row r="236" customFormat="false" ht="13.5" hidden="false" customHeight="true" outlineLevel="0" collapsed="false">
      <c r="A236" s="19" t="s">
        <v>195</v>
      </c>
      <c r="B236" s="19" t="s">
        <v>30</v>
      </c>
      <c r="C236" s="20" t="s">
        <v>31</v>
      </c>
      <c r="D236" s="21" t="n">
        <v>6749</v>
      </c>
      <c r="E236" s="20" t="s">
        <v>62</v>
      </c>
      <c r="F236" s="20" t="s">
        <v>227</v>
      </c>
      <c r="G236" s="20" t="s">
        <v>320</v>
      </c>
      <c r="H236" s="0" t="n">
        <f aca="false">IF(I236=1,H235+I236,1)</f>
        <v>93</v>
      </c>
      <c r="I236" s="0" t="n">
        <f aca="false">IF(C236=C235,1,0)</f>
        <v>1</v>
      </c>
    </row>
    <row r="237" customFormat="false" ht="13.5" hidden="false" customHeight="true" outlineLevel="0" collapsed="false">
      <c r="A237" s="19" t="s">
        <v>195</v>
      </c>
      <c r="B237" s="19" t="s">
        <v>30</v>
      </c>
      <c r="C237" s="20" t="s">
        <v>31</v>
      </c>
      <c r="D237" s="21" t="n">
        <v>6750</v>
      </c>
      <c r="E237" s="20" t="s">
        <v>108</v>
      </c>
      <c r="F237" s="20" t="s">
        <v>204</v>
      </c>
      <c r="G237" s="20" t="s">
        <v>321</v>
      </c>
      <c r="H237" s="0" t="n">
        <f aca="false">IF(I237=1,H236+I237,1)</f>
        <v>94</v>
      </c>
      <c r="I237" s="0" t="n">
        <f aca="false">IF(C237=C236,1,0)</f>
        <v>1</v>
      </c>
    </row>
    <row r="238" customFormat="false" ht="13.5" hidden="false" customHeight="true" outlineLevel="0" collapsed="false">
      <c r="A238" s="19" t="s">
        <v>195</v>
      </c>
      <c r="B238" s="19" t="s">
        <v>30</v>
      </c>
      <c r="C238" s="20" t="s">
        <v>31</v>
      </c>
      <c r="D238" s="21" t="n">
        <v>6770</v>
      </c>
      <c r="E238" s="20" t="s">
        <v>281</v>
      </c>
      <c r="F238" s="20" t="s">
        <v>282</v>
      </c>
      <c r="G238" s="20" t="s">
        <v>322</v>
      </c>
      <c r="H238" s="0" t="n">
        <f aca="false">IF(I238=1,H237+I238,1)</f>
        <v>95</v>
      </c>
      <c r="I238" s="0" t="n">
        <f aca="false">IF(C238=C237,1,0)</f>
        <v>1</v>
      </c>
    </row>
    <row r="239" customFormat="false" ht="13.5" hidden="false" customHeight="true" outlineLevel="0" collapsed="false">
      <c r="A239" s="19" t="s">
        <v>195</v>
      </c>
      <c r="B239" s="19" t="s">
        <v>30</v>
      </c>
      <c r="C239" s="20" t="s">
        <v>31</v>
      </c>
      <c r="D239" s="21" t="n">
        <v>6780</v>
      </c>
      <c r="E239" s="20" t="s">
        <v>197</v>
      </c>
      <c r="F239" s="20" t="s">
        <v>198</v>
      </c>
      <c r="G239" s="20" t="s">
        <v>323</v>
      </c>
      <c r="H239" s="0" t="n">
        <f aca="false">IF(I239=1,H238+I239,1)</f>
        <v>96</v>
      </c>
      <c r="I239" s="0" t="n">
        <f aca="false">IF(C239=C238,1,0)</f>
        <v>1</v>
      </c>
    </row>
    <row r="240" customFormat="false" ht="13.5" hidden="false" customHeight="true" outlineLevel="0" collapsed="false">
      <c r="A240" s="19" t="s">
        <v>195</v>
      </c>
      <c r="B240" s="19" t="s">
        <v>30</v>
      </c>
      <c r="C240" s="20" t="s">
        <v>31</v>
      </c>
      <c r="D240" s="21" t="n">
        <v>6793</v>
      </c>
      <c r="E240" s="20" t="s">
        <v>201</v>
      </c>
      <c r="F240" s="20" t="s">
        <v>202</v>
      </c>
      <c r="G240" s="20" t="s">
        <v>324</v>
      </c>
      <c r="H240" s="0" t="n">
        <f aca="false">IF(I240=1,H239+I240,1)</f>
        <v>97</v>
      </c>
      <c r="I240" s="0" t="n">
        <f aca="false">IF(C240=C239,1,0)</f>
        <v>1</v>
      </c>
    </row>
    <row r="241" customFormat="false" ht="13.5" hidden="false" customHeight="true" outlineLevel="0" collapsed="false">
      <c r="A241" s="19" t="s">
        <v>195</v>
      </c>
      <c r="B241" s="19" t="s">
        <v>30</v>
      </c>
      <c r="C241" s="20" t="s">
        <v>31</v>
      </c>
      <c r="D241" s="21" t="n">
        <v>6793</v>
      </c>
      <c r="E241" s="20" t="s">
        <v>201</v>
      </c>
      <c r="F241" s="20" t="s">
        <v>202</v>
      </c>
      <c r="G241" s="20" t="s">
        <v>324</v>
      </c>
      <c r="H241" s="0" t="n">
        <f aca="false">IF(I241=1,H240+I241,1)</f>
        <v>98</v>
      </c>
      <c r="I241" s="0" t="n">
        <f aca="false">IF(C241=C240,1,0)</f>
        <v>1</v>
      </c>
    </row>
    <row r="242" customFormat="false" ht="13.5" hidden="false" customHeight="true" outlineLevel="0" collapsed="false">
      <c r="A242" s="19" t="s">
        <v>195</v>
      </c>
      <c r="B242" s="19" t="s">
        <v>30</v>
      </c>
      <c r="C242" s="20" t="s">
        <v>31</v>
      </c>
      <c r="D242" s="21" t="n">
        <v>6802</v>
      </c>
      <c r="E242" s="20" t="s">
        <v>230</v>
      </c>
      <c r="F242" s="20" t="s">
        <v>244</v>
      </c>
      <c r="G242" s="20" t="s">
        <v>325</v>
      </c>
      <c r="H242" s="0" t="n">
        <f aca="false">IF(I242=1,H241+I242,1)</f>
        <v>99</v>
      </c>
      <c r="I242" s="0" t="n">
        <f aca="false">IF(C242=C241,1,0)</f>
        <v>1</v>
      </c>
    </row>
    <row r="243" customFormat="false" ht="13.5" hidden="false" customHeight="true" outlineLevel="0" collapsed="false">
      <c r="A243" s="19" t="s">
        <v>195</v>
      </c>
      <c r="B243" s="19" t="s">
        <v>30</v>
      </c>
      <c r="C243" s="20" t="s">
        <v>31</v>
      </c>
      <c r="D243" s="21" t="n">
        <v>6814</v>
      </c>
      <c r="E243" s="20" t="s">
        <v>62</v>
      </c>
      <c r="F243" s="20" t="s">
        <v>227</v>
      </c>
      <c r="G243" s="20" t="s">
        <v>326</v>
      </c>
      <c r="H243" s="0" t="n">
        <f aca="false">IF(I243=1,H242+I243,1)</f>
        <v>100</v>
      </c>
      <c r="I243" s="0" t="n">
        <f aca="false">IF(C243=C242,1,0)</f>
        <v>1</v>
      </c>
    </row>
    <row r="244" customFormat="false" ht="13.5" hidden="false" customHeight="true" outlineLevel="0" collapsed="false">
      <c r="A244" s="19" t="s">
        <v>195</v>
      </c>
      <c r="B244" s="19" t="s">
        <v>30</v>
      </c>
      <c r="C244" s="20" t="s">
        <v>31</v>
      </c>
      <c r="D244" s="21" t="n">
        <v>6821</v>
      </c>
      <c r="E244" s="20" t="s">
        <v>230</v>
      </c>
      <c r="F244" s="20" t="s">
        <v>244</v>
      </c>
      <c r="G244" s="20" t="s">
        <v>327</v>
      </c>
      <c r="H244" s="0" t="n">
        <f aca="false">IF(I244=1,H243+I244,1)</f>
        <v>101</v>
      </c>
      <c r="I244" s="0" t="n">
        <f aca="false">IF(C244=C243,1,0)</f>
        <v>1</v>
      </c>
    </row>
    <row r="245" customFormat="false" ht="13.5" hidden="false" customHeight="true" outlineLevel="0" collapsed="false">
      <c r="A245" s="19" t="s">
        <v>195</v>
      </c>
      <c r="B245" s="19" t="s">
        <v>30</v>
      </c>
      <c r="C245" s="20" t="s">
        <v>31</v>
      </c>
      <c r="D245" s="21" t="n">
        <v>6834</v>
      </c>
      <c r="E245" s="20" t="s">
        <v>230</v>
      </c>
      <c r="F245" s="20" t="s">
        <v>244</v>
      </c>
      <c r="G245" s="20" t="s">
        <v>328</v>
      </c>
      <c r="H245" s="0" t="n">
        <f aca="false">IF(I245=1,H244+I245,1)</f>
        <v>102</v>
      </c>
      <c r="I245" s="0" t="n">
        <f aca="false">IF(C245=C244,1,0)</f>
        <v>1</v>
      </c>
    </row>
    <row r="246" customFormat="false" ht="13.5" hidden="false" customHeight="true" outlineLevel="0" collapsed="false">
      <c r="A246" s="19" t="s">
        <v>195</v>
      </c>
      <c r="B246" s="19" t="s">
        <v>30</v>
      </c>
      <c r="C246" s="20" t="s">
        <v>31</v>
      </c>
      <c r="D246" s="21" t="n">
        <v>6836</v>
      </c>
      <c r="E246" s="20" t="s">
        <v>230</v>
      </c>
      <c r="F246" s="20" t="s">
        <v>244</v>
      </c>
      <c r="G246" s="20" t="s">
        <v>329</v>
      </c>
      <c r="H246" s="0" t="n">
        <f aca="false">IF(I246=1,H245+I246,1)</f>
        <v>103</v>
      </c>
      <c r="I246" s="0" t="n">
        <f aca="false">IF(C246=C245,1,0)</f>
        <v>1</v>
      </c>
    </row>
    <row r="247" customFormat="false" ht="13.5" hidden="false" customHeight="true" outlineLevel="0" collapsed="false">
      <c r="A247" s="19" t="s">
        <v>195</v>
      </c>
      <c r="B247" s="19" t="s">
        <v>30</v>
      </c>
      <c r="C247" s="20" t="s">
        <v>31</v>
      </c>
      <c r="D247" s="21" t="n">
        <v>6867</v>
      </c>
      <c r="E247" s="20" t="s">
        <v>62</v>
      </c>
      <c r="F247" s="20" t="s">
        <v>227</v>
      </c>
      <c r="G247" s="20" t="s">
        <v>330</v>
      </c>
      <c r="H247" s="0" t="n">
        <f aca="false">IF(I247=1,H246+I247,1)</f>
        <v>104</v>
      </c>
      <c r="I247" s="0" t="n">
        <f aca="false">IF(C247=C246,1,0)</f>
        <v>1</v>
      </c>
    </row>
    <row r="248" customFormat="false" ht="13.5" hidden="false" customHeight="true" outlineLevel="0" collapsed="false">
      <c r="A248" s="19" t="s">
        <v>195</v>
      </c>
      <c r="B248" s="19" t="s">
        <v>30</v>
      </c>
      <c r="C248" s="20" t="s">
        <v>31</v>
      </c>
      <c r="D248" s="21" t="n">
        <v>6918</v>
      </c>
      <c r="E248" s="20" t="s">
        <v>62</v>
      </c>
      <c r="F248" s="20" t="s">
        <v>227</v>
      </c>
      <c r="G248" s="20" t="s">
        <v>331</v>
      </c>
      <c r="H248" s="0" t="n">
        <f aca="false">IF(I248=1,H247+I248,1)</f>
        <v>105</v>
      </c>
      <c r="I248" s="0" t="n">
        <f aca="false">IF(C248=C247,1,0)</f>
        <v>1</v>
      </c>
    </row>
    <row r="249" customFormat="false" ht="13.5" hidden="false" customHeight="true" outlineLevel="0" collapsed="false">
      <c r="A249" s="19" t="s">
        <v>195</v>
      </c>
      <c r="B249" s="19" t="s">
        <v>30</v>
      </c>
      <c r="C249" s="20" t="s">
        <v>31</v>
      </c>
      <c r="D249" s="21" t="n">
        <v>6920</v>
      </c>
      <c r="E249" s="20" t="s">
        <v>215</v>
      </c>
      <c r="F249" s="20" t="s">
        <v>216</v>
      </c>
      <c r="G249" s="20" t="s">
        <v>332</v>
      </c>
      <c r="H249" s="0" t="n">
        <f aca="false">IF(I249=1,H248+I249,1)</f>
        <v>106</v>
      </c>
      <c r="I249" s="0" t="n">
        <f aca="false">IF(C249=C248,1,0)</f>
        <v>1</v>
      </c>
    </row>
    <row r="250" customFormat="false" ht="13.5" hidden="false" customHeight="true" outlineLevel="0" collapsed="false">
      <c r="A250" s="19" t="s">
        <v>195</v>
      </c>
      <c r="B250" s="19" t="s">
        <v>30</v>
      </c>
      <c r="C250" s="20" t="s">
        <v>31</v>
      </c>
      <c r="D250" s="21" t="n">
        <v>6936</v>
      </c>
      <c r="E250" s="20" t="s">
        <v>265</v>
      </c>
      <c r="F250" s="20" t="s">
        <v>266</v>
      </c>
      <c r="G250" s="20" t="s">
        <v>333</v>
      </c>
      <c r="H250" s="0" t="n">
        <f aca="false">IF(I250=1,H249+I250,1)</f>
        <v>107</v>
      </c>
      <c r="I250" s="0" t="n">
        <f aca="false">IF(C250=C249,1,0)</f>
        <v>1</v>
      </c>
    </row>
    <row r="251" customFormat="false" ht="13.5" hidden="false" customHeight="true" outlineLevel="0" collapsed="false">
      <c r="A251" s="19" t="s">
        <v>195</v>
      </c>
      <c r="B251" s="19" t="s">
        <v>30</v>
      </c>
      <c r="C251" s="20" t="s">
        <v>31</v>
      </c>
      <c r="D251" s="21" t="n">
        <v>6953</v>
      </c>
      <c r="E251" s="20" t="s">
        <v>62</v>
      </c>
      <c r="F251" s="20" t="s">
        <v>227</v>
      </c>
      <c r="G251" s="20" t="s">
        <v>334</v>
      </c>
      <c r="H251" s="0" t="n">
        <f aca="false">IF(I251=1,H250+I251,1)</f>
        <v>108</v>
      </c>
      <c r="I251" s="0" t="n">
        <f aca="false">IF(C251=C250,1,0)</f>
        <v>1</v>
      </c>
    </row>
    <row r="252" customFormat="false" ht="13.5" hidden="false" customHeight="true" outlineLevel="0" collapsed="false">
      <c r="A252" s="19" t="s">
        <v>195</v>
      </c>
      <c r="B252" s="19" t="s">
        <v>30</v>
      </c>
      <c r="C252" s="20" t="s">
        <v>31</v>
      </c>
      <c r="D252" s="21" t="n">
        <v>6980</v>
      </c>
      <c r="E252" s="20" t="s">
        <v>108</v>
      </c>
      <c r="F252" s="20" t="s">
        <v>218</v>
      </c>
      <c r="G252" s="20" t="s">
        <v>335</v>
      </c>
      <c r="H252" s="0" t="n">
        <f aca="false">IF(I252=1,H251+I252,1)</f>
        <v>109</v>
      </c>
      <c r="I252" s="0" t="n">
        <f aca="false">IF(C252=C251,1,0)</f>
        <v>1</v>
      </c>
    </row>
    <row r="253" customFormat="false" ht="13.5" hidden="false" customHeight="true" outlineLevel="0" collapsed="false">
      <c r="A253" s="19" t="s">
        <v>195</v>
      </c>
      <c r="B253" s="19" t="s">
        <v>30</v>
      </c>
      <c r="C253" s="20" t="s">
        <v>31</v>
      </c>
      <c r="D253" s="21" t="n">
        <v>6996</v>
      </c>
      <c r="E253" s="20" t="s">
        <v>230</v>
      </c>
      <c r="F253" s="20" t="s">
        <v>244</v>
      </c>
      <c r="G253" s="20" t="s">
        <v>336</v>
      </c>
      <c r="H253" s="0" t="n">
        <f aca="false">IF(I253=1,H252+I253,1)</f>
        <v>110</v>
      </c>
      <c r="I253" s="0" t="n">
        <f aca="false">IF(C253=C252,1,0)</f>
        <v>1</v>
      </c>
    </row>
    <row r="254" customFormat="false" ht="13.5" hidden="false" customHeight="true" outlineLevel="0" collapsed="false">
      <c r="A254" s="19" t="s">
        <v>195</v>
      </c>
      <c r="B254" s="19" t="s">
        <v>30</v>
      </c>
      <c r="C254" s="20" t="s">
        <v>31</v>
      </c>
      <c r="D254" s="21" t="n">
        <v>7030</v>
      </c>
      <c r="E254" s="20" t="s">
        <v>230</v>
      </c>
      <c r="F254" s="20" t="s">
        <v>244</v>
      </c>
      <c r="G254" s="20" t="s">
        <v>337</v>
      </c>
      <c r="H254" s="0" t="n">
        <f aca="false">IF(I254=1,H253+I254,1)</f>
        <v>111</v>
      </c>
      <c r="I254" s="0" t="n">
        <f aca="false">IF(C254=C253,1,0)</f>
        <v>1</v>
      </c>
    </row>
    <row r="255" customFormat="false" ht="13.5" hidden="false" customHeight="true" outlineLevel="0" collapsed="false">
      <c r="A255" s="19" t="s">
        <v>195</v>
      </c>
      <c r="B255" s="19" t="s">
        <v>30</v>
      </c>
      <c r="C255" s="20" t="s">
        <v>31</v>
      </c>
      <c r="D255" s="21" t="n">
        <v>7066</v>
      </c>
      <c r="E255" s="20" t="s">
        <v>108</v>
      </c>
      <c r="F255" s="20" t="s">
        <v>307</v>
      </c>
      <c r="G255" s="20" t="s">
        <v>338</v>
      </c>
      <c r="H255" s="0" t="n">
        <f aca="false">IF(I255=1,H254+I255,1)</f>
        <v>112</v>
      </c>
      <c r="I255" s="0" t="n">
        <f aca="false">IF(C255=C254,1,0)</f>
        <v>1</v>
      </c>
    </row>
    <row r="256" customFormat="false" ht="13.5" hidden="false" customHeight="true" outlineLevel="0" collapsed="false">
      <c r="A256" s="19" t="s">
        <v>195</v>
      </c>
      <c r="B256" s="19" t="s">
        <v>30</v>
      </c>
      <c r="C256" s="20" t="s">
        <v>31</v>
      </c>
      <c r="D256" s="21" t="n">
        <v>7155</v>
      </c>
      <c r="E256" s="20" t="s">
        <v>67</v>
      </c>
      <c r="F256" s="20" t="s">
        <v>304</v>
      </c>
      <c r="G256" s="20" t="s">
        <v>339</v>
      </c>
      <c r="H256" s="0" t="n">
        <f aca="false">IF(I256=1,H255+I256,1)</f>
        <v>113</v>
      </c>
      <c r="I256" s="0" t="n">
        <f aca="false">IF(C256=C255,1,0)</f>
        <v>1</v>
      </c>
    </row>
    <row r="257" customFormat="false" ht="13.5" hidden="false" customHeight="true" outlineLevel="0" collapsed="false">
      <c r="A257" s="19" t="s">
        <v>195</v>
      </c>
      <c r="B257" s="19" t="s">
        <v>30</v>
      </c>
      <c r="C257" s="20" t="s">
        <v>31</v>
      </c>
      <c r="D257" s="21" t="n">
        <v>7240</v>
      </c>
      <c r="E257" s="20" t="s">
        <v>230</v>
      </c>
      <c r="F257" s="20" t="s">
        <v>231</v>
      </c>
      <c r="G257" s="20" t="s">
        <v>91</v>
      </c>
      <c r="H257" s="0" t="n">
        <f aca="false">IF(I257=1,H256+I257,1)</f>
        <v>114</v>
      </c>
      <c r="I257" s="0" t="n">
        <f aca="false">IF(C257=C256,1,0)</f>
        <v>1</v>
      </c>
    </row>
    <row r="258" customFormat="false" ht="13.5" hidden="false" customHeight="true" outlineLevel="0" collapsed="false">
      <c r="A258" s="19" t="s">
        <v>195</v>
      </c>
      <c r="B258" s="19" t="s">
        <v>30</v>
      </c>
      <c r="C258" s="20" t="s">
        <v>31</v>
      </c>
      <c r="D258" s="21" t="n">
        <v>7266</v>
      </c>
      <c r="E258" s="20" t="s">
        <v>340</v>
      </c>
      <c r="F258" s="20" t="s">
        <v>341</v>
      </c>
      <c r="G258" s="20" t="s">
        <v>342</v>
      </c>
      <c r="H258" s="0" t="n">
        <f aca="false">IF(I258=1,H257+I258,1)</f>
        <v>115</v>
      </c>
      <c r="I258" s="0" t="n">
        <f aca="false">IF(C258=C257,1,0)</f>
        <v>1</v>
      </c>
    </row>
    <row r="259" customFormat="false" ht="13.5" hidden="false" customHeight="true" outlineLevel="0" collapsed="false">
      <c r="A259" s="19" t="s">
        <v>195</v>
      </c>
      <c r="B259" s="19" t="s">
        <v>30</v>
      </c>
      <c r="C259" s="20" t="s">
        <v>31</v>
      </c>
      <c r="D259" s="21" t="n">
        <v>7390</v>
      </c>
      <c r="E259" s="20" t="s">
        <v>272</v>
      </c>
      <c r="F259" s="20" t="s">
        <v>273</v>
      </c>
      <c r="G259" s="20" t="s">
        <v>343</v>
      </c>
      <c r="H259" s="0" t="n">
        <f aca="false">IF(I259=1,H258+I259,1)</f>
        <v>116</v>
      </c>
      <c r="I259" s="0" t="n">
        <f aca="false">IF(C259=C258,1,0)</f>
        <v>1</v>
      </c>
    </row>
    <row r="260" customFormat="false" ht="13.5" hidden="false" customHeight="true" outlineLevel="0" collapsed="false">
      <c r="A260" s="19" t="s">
        <v>195</v>
      </c>
      <c r="B260" s="19" t="s">
        <v>30</v>
      </c>
      <c r="C260" s="20" t="s">
        <v>31</v>
      </c>
      <c r="D260" s="21" t="n">
        <v>7432</v>
      </c>
      <c r="E260" s="20" t="s">
        <v>230</v>
      </c>
      <c r="F260" s="20" t="s">
        <v>244</v>
      </c>
      <c r="G260" s="20" t="s">
        <v>344</v>
      </c>
      <c r="H260" s="0" t="n">
        <f aca="false">IF(I260=1,H259+I260,1)</f>
        <v>117</v>
      </c>
      <c r="I260" s="0" t="n">
        <f aca="false">IF(C260=C259,1,0)</f>
        <v>1</v>
      </c>
    </row>
    <row r="261" customFormat="false" ht="13.5" hidden="false" customHeight="true" outlineLevel="0" collapsed="false">
      <c r="A261" s="19" t="s">
        <v>195</v>
      </c>
      <c r="B261" s="19" t="s">
        <v>30</v>
      </c>
      <c r="C261" s="20" t="s">
        <v>31</v>
      </c>
      <c r="D261" s="21" t="n">
        <v>7440</v>
      </c>
      <c r="E261" s="20" t="s">
        <v>272</v>
      </c>
      <c r="F261" s="20" t="s">
        <v>273</v>
      </c>
      <c r="G261" s="20" t="s">
        <v>345</v>
      </c>
      <c r="H261" s="0" t="n">
        <f aca="false">IF(I261=1,H260+I261,1)</f>
        <v>118</v>
      </c>
      <c r="I261" s="0" t="n">
        <f aca="false">IF(C261=C260,1,0)</f>
        <v>1</v>
      </c>
    </row>
    <row r="262" customFormat="false" ht="13.5" hidden="false" customHeight="true" outlineLevel="0" collapsed="false">
      <c r="A262" s="19" t="s">
        <v>195</v>
      </c>
      <c r="B262" s="19" t="s">
        <v>30</v>
      </c>
      <c r="C262" s="20" t="s">
        <v>31</v>
      </c>
      <c r="D262" s="21" t="n">
        <v>7465</v>
      </c>
      <c r="E262" s="20" t="s">
        <v>67</v>
      </c>
      <c r="F262" s="20" t="s">
        <v>304</v>
      </c>
      <c r="G262" s="20" t="s">
        <v>346</v>
      </c>
      <c r="H262" s="0" t="n">
        <f aca="false">IF(I262=1,H261+I262,1)</f>
        <v>119</v>
      </c>
      <c r="I262" s="0" t="n">
        <f aca="false">IF(C262=C261,1,0)</f>
        <v>1</v>
      </c>
    </row>
    <row r="263" customFormat="false" ht="13.5" hidden="false" customHeight="true" outlineLevel="0" collapsed="false">
      <c r="A263" s="19" t="s">
        <v>195</v>
      </c>
      <c r="B263" s="19" t="s">
        <v>30</v>
      </c>
      <c r="C263" s="20" t="s">
        <v>31</v>
      </c>
      <c r="D263" s="21" t="n">
        <v>7467</v>
      </c>
      <c r="E263" s="20" t="s">
        <v>197</v>
      </c>
      <c r="F263" s="20" t="s">
        <v>198</v>
      </c>
      <c r="G263" s="20" t="s">
        <v>347</v>
      </c>
      <c r="H263" s="0" t="n">
        <f aca="false">IF(I263=1,H262+I263,1)</f>
        <v>120</v>
      </c>
      <c r="I263" s="0" t="n">
        <f aca="false">IF(C263=C262,1,0)</f>
        <v>1</v>
      </c>
    </row>
    <row r="264" customFormat="false" ht="13.5" hidden="false" customHeight="true" outlineLevel="0" collapsed="false">
      <c r="A264" s="19" t="s">
        <v>195</v>
      </c>
      <c r="B264" s="19" t="s">
        <v>30</v>
      </c>
      <c r="C264" s="20" t="s">
        <v>31</v>
      </c>
      <c r="D264" s="21" t="n">
        <v>7481</v>
      </c>
      <c r="E264" s="20" t="s">
        <v>234</v>
      </c>
      <c r="F264" s="20" t="s">
        <v>235</v>
      </c>
      <c r="G264" s="20" t="s">
        <v>348</v>
      </c>
      <c r="H264" s="0" t="n">
        <f aca="false">IF(I264=1,H263+I264,1)</f>
        <v>121</v>
      </c>
      <c r="I264" s="0" t="n">
        <f aca="false">IF(C264=C263,1,0)</f>
        <v>1</v>
      </c>
    </row>
    <row r="265" customFormat="false" ht="13.5" hidden="false" customHeight="true" outlineLevel="0" collapsed="false">
      <c r="A265" s="19" t="s">
        <v>195</v>
      </c>
      <c r="B265" s="19" t="s">
        <v>30</v>
      </c>
      <c r="C265" s="20" t="s">
        <v>31</v>
      </c>
      <c r="D265" s="21" t="n">
        <v>7531</v>
      </c>
      <c r="E265" s="20" t="s">
        <v>230</v>
      </c>
      <c r="F265" s="20" t="s">
        <v>244</v>
      </c>
      <c r="G265" s="20" t="s">
        <v>349</v>
      </c>
      <c r="H265" s="0" t="n">
        <f aca="false">IF(I265=1,H264+I265,1)</f>
        <v>122</v>
      </c>
      <c r="I265" s="0" t="n">
        <f aca="false">IF(C265=C264,1,0)</f>
        <v>1</v>
      </c>
    </row>
    <row r="266" customFormat="false" ht="13.5" hidden="false" customHeight="true" outlineLevel="0" collapsed="false">
      <c r="A266" s="19" t="s">
        <v>195</v>
      </c>
      <c r="B266" s="19" t="s">
        <v>30</v>
      </c>
      <c r="C266" s="20" t="s">
        <v>31</v>
      </c>
      <c r="D266" s="21" t="n">
        <v>7540</v>
      </c>
      <c r="E266" s="20" t="s">
        <v>108</v>
      </c>
      <c r="F266" s="20" t="s">
        <v>218</v>
      </c>
      <c r="G266" s="20" t="s">
        <v>350</v>
      </c>
      <c r="H266" s="0" t="n">
        <f aca="false">IF(I266=1,H265+I266,1)</f>
        <v>123</v>
      </c>
      <c r="I266" s="0" t="n">
        <f aca="false">IF(C266=C265,1,0)</f>
        <v>1</v>
      </c>
    </row>
    <row r="267" customFormat="false" ht="13.5" hidden="false" customHeight="true" outlineLevel="0" collapsed="false">
      <c r="A267" s="19" t="s">
        <v>195</v>
      </c>
      <c r="B267" s="19" t="s">
        <v>30</v>
      </c>
      <c r="C267" s="20" t="s">
        <v>31</v>
      </c>
      <c r="D267" s="21" t="n">
        <v>7559</v>
      </c>
      <c r="E267" s="20" t="s">
        <v>67</v>
      </c>
      <c r="F267" s="20" t="s">
        <v>304</v>
      </c>
      <c r="G267" s="20" t="s">
        <v>351</v>
      </c>
      <c r="H267" s="0" t="n">
        <f aca="false">IF(I267=1,H266+I267,1)</f>
        <v>124</v>
      </c>
      <c r="I267" s="0" t="n">
        <f aca="false">IF(C267=C266,1,0)</f>
        <v>1</v>
      </c>
    </row>
    <row r="268" customFormat="false" ht="13.5" hidden="false" customHeight="true" outlineLevel="0" collapsed="false">
      <c r="A268" s="19" t="s">
        <v>195</v>
      </c>
      <c r="B268" s="19" t="s">
        <v>30</v>
      </c>
      <c r="C268" s="20" t="s">
        <v>31</v>
      </c>
      <c r="D268" s="21" t="n">
        <v>7580</v>
      </c>
      <c r="E268" s="20" t="s">
        <v>230</v>
      </c>
      <c r="F268" s="20" t="s">
        <v>231</v>
      </c>
      <c r="G268" s="20" t="s">
        <v>352</v>
      </c>
      <c r="H268" s="0" t="n">
        <f aca="false">IF(I268=1,H267+I268,1)</f>
        <v>125</v>
      </c>
      <c r="I268" s="0" t="n">
        <f aca="false">IF(C268=C267,1,0)</f>
        <v>1</v>
      </c>
    </row>
    <row r="269" customFormat="false" ht="13.5" hidden="false" customHeight="true" outlineLevel="0" collapsed="false">
      <c r="A269" s="19" t="s">
        <v>195</v>
      </c>
      <c r="B269" s="19" t="s">
        <v>30</v>
      </c>
      <c r="C269" s="20" t="s">
        <v>31</v>
      </c>
      <c r="D269" s="21" t="n">
        <v>7637</v>
      </c>
      <c r="E269" s="20" t="s">
        <v>265</v>
      </c>
      <c r="F269" s="20" t="s">
        <v>266</v>
      </c>
      <c r="G269" s="20" t="s">
        <v>353</v>
      </c>
      <c r="H269" s="0" t="n">
        <f aca="false">IF(I269=1,H268+I269,1)</f>
        <v>126</v>
      </c>
      <c r="I269" s="0" t="n">
        <f aca="false">IF(C269=C268,1,0)</f>
        <v>1</v>
      </c>
    </row>
    <row r="270" customFormat="false" ht="13.5" hidden="false" customHeight="true" outlineLevel="0" collapsed="false">
      <c r="A270" s="19" t="s">
        <v>195</v>
      </c>
      <c r="B270" s="19" t="s">
        <v>30</v>
      </c>
      <c r="C270" s="20" t="s">
        <v>31</v>
      </c>
      <c r="D270" s="21" t="n">
        <v>7690</v>
      </c>
      <c r="E270" s="20" t="s">
        <v>234</v>
      </c>
      <c r="F270" s="20" t="s">
        <v>235</v>
      </c>
      <c r="G270" s="20" t="s">
        <v>354</v>
      </c>
      <c r="H270" s="0" t="n">
        <f aca="false">IF(I270=1,H269+I270,1)</f>
        <v>127</v>
      </c>
      <c r="I270" s="0" t="n">
        <f aca="false">IF(C270=C269,1,0)</f>
        <v>1</v>
      </c>
    </row>
    <row r="271" customFormat="false" ht="13.5" hidden="false" customHeight="true" outlineLevel="0" collapsed="false">
      <c r="A271" s="19" t="s">
        <v>195</v>
      </c>
      <c r="B271" s="19" t="s">
        <v>30</v>
      </c>
      <c r="C271" s="20" t="s">
        <v>31</v>
      </c>
      <c r="D271" s="21" t="n">
        <v>8090</v>
      </c>
      <c r="E271" s="20" t="s">
        <v>67</v>
      </c>
      <c r="F271" s="20" t="s">
        <v>304</v>
      </c>
      <c r="G271" s="20" t="s">
        <v>355</v>
      </c>
      <c r="H271" s="0" t="n">
        <f aca="false">IF(I271=1,H270+I271,1)</f>
        <v>128</v>
      </c>
      <c r="I271" s="0" t="n">
        <f aca="false">IF(C271=C270,1,0)</f>
        <v>1</v>
      </c>
    </row>
    <row r="272" customFormat="false" ht="13.5" hidden="false" customHeight="true" outlineLevel="0" collapsed="false">
      <c r="A272" s="19" t="s">
        <v>195</v>
      </c>
      <c r="B272" s="19" t="s">
        <v>30</v>
      </c>
      <c r="C272" s="20" t="s">
        <v>31</v>
      </c>
      <c r="D272" s="21" t="n">
        <v>8190</v>
      </c>
      <c r="E272" s="20" t="s">
        <v>67</v>
      </c>
      <c r="F272" s="20" t="s">
        <v>304</v>
      </c>
      <c r="G272" s="20" t="s">
        <v>356</v>
      </c>
      <c r="H272" s="0" t="n">
        <f aca="false">IF(I272=1,H271+I272,1)</f>
        <v>129</v>
      </c>
      <c r="I272" s="0" t="n">
        <f aca="false">IF(C272=C271,1,0)</f>
        <v>1</v>
      </c>
    </row>
    <row r="273" customFormat="false" ht="13.5" hidden="false" customHeight="true" outlineLevel="0" collapsed="false">
      <c r="A273" s="19" t="s">
        <v>195</v>
      </c>
      <c r="B273" s="19" t="s">
        <v>30</v>
      </c>
      <c r="C273" s="20" t="s">
        <v>31</v>
      </c>
      <c r="D273" s="21" t="n">
        <v>12000</v>
      </c>
      <c r="E273" s="20" t="s">
        <v>67</v>
      </c>
      <c r="F273" s="20" t="s">
        <v>304</v>
      </c>
      <c r="G273" s="20" t="s">
        <v>357</v>
      </c>
      <c r="H273" s="0" t="n">
        <f aca="false">IF(I273=1,H272+I273,1)</f>
        <v>130</v>
      </c>
      <c r="I273" s="0" t="n">
        <f aca="false">IF(C273=C272,1,0)</f>
        <v>1</v>
      </c>
    </row>
    <row r="274" customFormat="false" ht="13.5" hidden="false" customHeight="true" outlineLevel="0" collapsed="false">
      <c r="A274" s="19" t="s">
        <v>195</v>
      </c>
      <c r="B274" s="19" t="s">
        <v>30</v>
      </c>
      <c r="C274" s="20" t="s">
        <v>106</v>
      </c>
      <c r="D274" s="21" t="n">
        <v>4240</v>
      </c>
      <c r="E274" s="20" t="s">
        <v>32</v>
      </c>
      <c r="F274" s="20" t="s">
        <v>33</v>
      </c>
      <c r="G274" s="20" t="s">
        <v>358</v>
      </c>
      <c r="H274" s="0" t="n">
        <f aca="false">IF(I274=1,H273+I274,1)</f>
        <v>1</v>
      </c>
      <c r="I274" s="0" t="n">
        <f aca="false">IF(C274=C273,1,0)</f>
        <v>0</v>
      </c>
    </row>
    <row r="275" customFormat="false" ht="13.5" hidden="false" customHeight="true" outlineLevel="0" collapsed="false">
      <c r="A275" s="19" t="s">
        <v>195</v>
      </c>
      <c r="B275" s="19" t="s">
        <v>30</v>
      </c>
      <c r="C275" s="20" t="s">
        <v>106</v>
      </c>
      <c r="D275" s="21" t="n">
        <v>4505</v>
      </c>
      <c r="E275" s="20" t="s">
        <v>67</v>
      </c>
      <c r="F275" s="20" t="s">
        <v>359</v>
      </c>
      <c r="G275" s="20" t="s">
        <v>360</v>
      </c>
      <c r="H275" s="0" t="n">
        <f aca="false">IF(I275=1,H274+I275,1)</f>
        <v>2</v>
      </c>
      <c r="I275" s="0" t="n">
        <f aca="false">IF(C275=C274,1,0)</f>
        <v>1</v>
      </c>
    </row>
    <row r="276" customFormat="false" ht="13.5" hidden="false" customHeight="true" outlineLevel="0" collapsed="false">
      <c r="A276" s="19" t="s">
        <v>195</v>
      </c>
      <c r="B276" s="19" t="s">
        <v>30</v>
      </c>
      <c r="C276" s="20" t="s">
        <v>106</v>
      </c>
      <c r="D276" s="21" t="n">
        <v>4660</v>
      </c>
      <c r="E276" s="20" t="s">
        <v>67</v>
      </c>
      <c r="F276" s="20" t="s">
        <v>359</v>
      </c>
      <c r="G276" s="20" t="s">
        <v>361</v>
      </c>
      <c r="H276" s="0" t="n">
        <f aca="false">IF(I276=1,H275+I276,1)</f>
        <v>3</v>
      </c>
      <c r="I276" s="0" t="n">
        <f aca="false">IF(C276=C275,1,0)</f>
        <v>1</v>
      </c>
    </row>
    <row r="277" customFormat="false" ht="13.5" hidden="false" customHeight="true" outlineLevel="0" collapsed="false">
      <c r="A277" s="19" t="s">
        <v>195</v>
      </c>
      <c r="B277" s="19" t="s">
        <v>30</v>
      </c>
      <c r="C277" s="20" t="s">
        <v>106</v>
      </c>
      <c r="D277" s="21" t="n">
        <v>4727</v>
      </c>
      <c r="E277" s="20" t="s">
        <v>362</v>
      </c>
      <c r="F277" s="20" t="s">
        <v>363</v>
      </c>
      <c r="G277" s="20" t="s">
        <v>364</v>
      </c>
      <c r="H277" s="0" t="n">
        <f aca="false">IF(I277=1,H276+I277,1)</f>
        <v>4</v>
      </c>
      <c r="I277" s="0" t="n">
        <f aca="false">IF(C277=C276,1,0)</f>
        <v>1</v>
      </c>
    </row>
    <row r="278" customFormat="false" ht="13.5" hidden="false" customHeight="true" outlineLevel="0" collapsed="false">
      <c r="A278" s="19" t="s">
        <v>195</v>
      </c>
      <c r="B278" s="19" t="s">
        <v>30</v>
      </c>
      <c r="C278" s="20" t="s">
        <v>106</v>
      </c>
      <c r="D278" s="21" t="n">
        <v>4780</v>
      </c>
      <c r="E278" s="20" t="s">
        <v>197</v>
      </c>
      <c r="F278" s="20" t="s">
        <v>198</v>
      </c>
      <c r="G278" s="20" t="s">
        <v>214</v>
      </c>
      <c r="H278" s="0" t="n">
        <f aca="false">IF(I278=1,H277+I278,1)</f>
        <v>5</v>
      </c>
      <c r="I278" s="0" t="n">
        <f aca="false">IF(C278=C277,1,0)</f>
        <v>1</v>
      </c>
    </row>
    <row r="279" customFormat="false" ht="13.5" hidden="false" customHeight="true" outlineLevel="0" collapsed="false">
      <c r="A279" s="19" t="s">
        <v>195</v>
      </c>
      <c r="B279" s="19" t="s">
        <v>30</v>
      </c>
      <c r="C279" s="20" t="s">
        <v>106</v>
      </c>
      <c r="D279" s="21" t="n">
        <v>4791</v>
      </c>
      <c r="E279" s="20" t="s">
        <v>197</v>
      </c>
      <c r="F279" s="20" t="s">
        <v>198</v>
      </c>
      <c r="G279" s="20" t="s">
        <v>199</v>
      </c>
      <c r="H279" s="0" t="n">
        <f aca="false">IF(I279=1,H278+I279,1)</f>
        <v>6</v>
      </c>
      <c r="I279" s="0" t="n">
        <f aca="false">IF(C279=C278,1,0)</f>
        <v>1</v>
      </c>
    </row>
    <row r="280" customFormat="false" ht="13.5" hidden="false" customHeight="true" outlineLevel="0" collapsed="false">
      <c r="A280" s="19" t="s">
        <v>195</v>
      </c>
      <c r="B280" s="19" t="s">
        <v>30</v>
      </c>
      <c r="C280" s="20" t="s">
        <v>106</v>
      </c>
      <c r="D280" s="21" t="n">
        <v>4810</v>
      </c>
      <c r="E280" s="20" t="s">
        <v>197</v>
      </c>
      <c r="F280" s="20" t="s">
        <v>198</v>
      </c>
      <c r="G280" s="20" t="s">
        <v>365</v>
      </c>
      <c r="H280" s="0" t="n">
        <f aca="false">IF(I280=1,H279+I280,1)</f>
        <v>7</v>
      </c>
      <c r="I280" s="0" t="n">
        <f aca="false">IF(C280=C279,1,0)</f>
        <v>1</v>
      </c>
    </row>
    <row r="281" customFormat="false" ht="13.5" hidden="false" customHeight="true" outlineLevel="0" collapsed="false">
      <c r="A281" s="19" t="s">
        <v>195</v>
      </c>
      <c r="B281" s="19" t="s">
        <v>30</v>
      </c>
      <c r="C281" s="20" t="s">
        <v>106</v>
      </c>
      <c r="D281" s="21" t="n">
        <v>4862</v>
      </c>
      <c r="E281" s="20" t="s">
        <v>197</v>
      </c>
      <c r="F281" s="20" t="s">
        <v>198</v>
      </c>
      <c r="G281" s="20" t="s">
        <v>347</v>
      </c>
      <c r="H281" s="0" t="n">
        <f aca="false">IF(I281=1,H280+I281,1)</f>
        <v>8</v>
      </c>
      <c r="I281" s="0" t="n">
        <f aca="false">IF(C281=C280,1,0)</f>
        <v>1</v>
      </c>
    </row>
    <row r="282" customFormat="false" ht="13.5" hidden="false" customHeight="true" outlineLevel="0" collapsed="false">
      <c r="A282" s="19" t="s">
        <v>195</v>
      </c>
      <c r="B282" s="19" t="s">
        <v>30</v>
      </c>
      <c r="C282" s="20" t="s">
        <v>106</v>
      </c>
      <c r="D282" s="21" t="n">
        <v>4961</v>
      </c>
      <c r="E282" s="20" t="s">
        <v>366</v>
      </c>
      <c r="F282" s="20" t="s">
        <v>367</v>
      </c>
      <c r="G282" s="20" t="s">
        <v>368</v>
      </c>
      <c r="H282" s="0" t="n">
        <f aca="false">IF(I282=1,H281+I282,1)</f>
        <v>9</v>
      </c>
      <c r="I282" s="0" t="n">
        <f aca="false">IF(C282=C281,1,0)</f>
        <v>1</v>
      </c>
    </row>
    <row r="283" customFormat="false" ht="13.5" hidden="false" customHeight="true" outlineLevel="0" collapsed="false">
      <c r="A283" s="19" t="s">
        <v>195</v>
      </c>
      <c r="B283" s="19" t="s">
        <v>30</v>
      </c>
      <c r="C283" s="20" t="s">
        <v>106</v>
      </c>
      <c r="D283" s="21" t="n">
        <v>5017</v>
      </c>
      <c r="E283" s="20" t="s">
        <v>67</v>
      </c>
      <c r="F283" s="20" t="s">
        <v>359</v>
      </c>
      <c r="G283" s="20" t="s">
        <v>369</v>
      </c>
      <c r="H283" s="0" t="n">
        <f aca="false">IF(I283=1,H282+I283,1)</f>
        <v>10</v>
      </c>
      <c r="I283" s="0" t="n">
        <f aca="false">IF(C283=C282,1,0)</f>
        <v>1</v>
      </c>
    </row>
    <row r="284" customFormat="false" ht="13.5" hidden="false" customHeight="true" outlineLevel="0" collapsed="false">
      <c r="A284" s="19" t="s">
        <v>195</v>
      </c>
      <c r="B284" s="19" t="s">
        <v>30</v>
      </c>
      <c r="C284" s="20" t="s">
        <v>106</v>
      </c>
      <c r="D284" s="21" t="n">
        <v>5090</v>
      </c>
      <c r="E284" s="20" t="s">
        <v>67</v>
      </c>
      <c r="F284" s="20" t="s">
        <v>359</v>
      </c>
      <c r="G284" s="20" t="s">
        <v>370</v>
      </c>
      <c r="H284" s="0" t="n">
        <f aca="false">IF(I284=1,H283+I284,1)</f>
        <v>11</v>
      </c>
      <c r="I284" s="0" t="n">
        <f aca="false">IF(C284=C283,1,0)</f>
        <v>1</v>
      </c>
    </row>
    <row r="285" customFormat="false" ht="13.5" hidden="false" customHeight="true" outlineLevel="0" collapsed="false">
      <c r="A285" s="19" t="s">
        <v>195</v>
      </c>
      <c r="B285" s="19" t="s">
        <v>30</v>
      </c>
      <c r="C285" s="20" t="s">
        <v>106</v>
      </c>
      <c r="D285" s="21" t="n">
        <v>5130</v>
      </c>
      <c r="E285" s="20" t="s">
        <v>371</v>
      </c>
      <c r="F285" s="20" t="s">
        <v>372</v>
      </c>
      <c r="G285" s="20" t="s">
        <v>373</v>
      </c>
      <c r="H285" s="0" t="n">
        <f aca="false">IF(I285=1,H284+I285,1)</f>
        <v>12</v>
      </c>
      <c r="I285" s="0" t="n">
        <f aca="false">IF(C285=C284,1,0)</f>
        <v>1</v>
      </c>
    </row>
    <row r="286" customFormat="false" ht="13.5" hidden="false" customHeight="true" outlineLevel="0" collapsed="false">
      <c r="A286" s="19" t="s">
        <v>195</v>
      </c>
      <c r="B286" s="19" t="s">
        <v>30</v>
      </c>
      <c r="C286" s="20" t="s">
        <v>106</v>
      </c>
      <c r="D286" s="21" t="n">
        <v>5134</v>
      </c>
      <c r="E286" s="20" t="s">
        <v>371</v>
      </c>
      <c r="F286" s="20" t="s">
        <v>372</v>
      </c>
      <c r="G286" s="20" t="s">
        <v>374</v>
      </c>
      <c r="H286" s="0" t="n">
        <f aca="false">IF(I286=1,H285+I286,1)</f>
        <v>13</v>
      </c>
      <c r="I286" s="0" t="n">
        <f aca="false">IF(C286=C285,1,0)</f>
        <v>1</v>
      </c>
    </row>
    <row r="287" customFormat="false" ht="13.5" hidden="false" customHeight="true" outlineLevel="0" collapsed="false">
      <c r="A287" s="19" t="s">
        <v>195</v>
      </c>
      <c r="B287" s="19" t="s">
        <v>30</v>
      </c>
      <c r="C287" s="20" t="s">
        <v>106</v>
      </c>
      <c r="D287" s="21" t="n">
        <v>5240</v>
      </c>
      <c r="E287" s="20" t="s">
        <v>371</v>
      </c>
      <c r="F287" s="20" t="s">
        <v>372</v>
      </c>
      <c r="G287" s="20" t="s">
        <v>375</v>
      </c>
      <c r="H287" s="0" t="n">
        <f aca="false">IF(I287=1,H286+I287,1)</f>
        <v>14</v>
      </c>
      <c r="I287" s="0" t="n">
        <f aca="false">IF(C287=C286,1,0)</f>
        <v>1</v>
      </c>
    </row>
    <row r="288" customFormat="false" ht="13.5" hidden="false" customHeight="true" outlineLevel="0" collapsed="false">
      <c r="A288" s="19" t="s">
        <v>195</v>
      </c>
      <c r="B288" s="19" t="s">
        <v>30</v>
      </c>
      <c r="C288" s="20" t="s">
        <v>106</v>
      </c>
      <c r="D288" s="21" t="n">
        <v>5240</v>
      </c>
      <c r="E288" s="20" t="s">
        <v>62</v>
      </c>
      <c r="F288" s="20" t="s">
        <v>227</v>
      </c>
      <c r="G288" s="20" t="s">
        <v>376</v>
      </c>
      <c r="H288" s="0" t="n">
        <f aca="false">IF(I288=1,H287+I288,1)</f>
        <v>15</v>
      </c>
      <c r="I288" s="0" t="n">
        <f aca="false">IF(C288=C287,1,0)</f>
        <v>1</v>
      </c>
    </row>
    <row r="289" customFormat="false" ht="13.5" hidden="false" customHeight="true" outlineLevel="0" collapsed="false">
      <c r="A289" s="19" t="s">
        <v>195</v>
      </c>
      <c r="B289" s="19" t="s">
        <v>30</v>
      </c>
      <c r="C289" s="20" t="s">
        <v>106</v>
      </c>
      <c r="D289" s="21" t="n">
        <v>5244</v>
      </c>
      <c r="E289" s="20" t="s">
        <v>377</v>
      </c>
      <c r="F289" s="20" t="s">
        <v>378</v>
      </c>
      <c r="G289" s="20" t="s">
        <v>379</v>
      </c>
      <c r="H289" s="0" t="n">
        <f aca="false">IF(I289=1,H288+I289,1)</f>
        <v>16</v>
      </c>
      <c r="I289" s="0" t="n">
        <f aca="false">IF(C289=C288,1,0)</f>
        <v>1</v>
      </c>
    </row>
    <row r="290" customFormat="false" ht="13.5" hidden="false" customHeight="true" outlineLevel="0" collapsed="false">
      <c r="A290" s="19" t="s">
        <v>195</v>
      </c>
      <c r="B290" s="19" t="s">
        <v>30</v>
      </c>
      <c r="C290" s="20" t="s">
        <v>106</v>
      </c>
      <c r="D290" s="21" t="n">
        <v>5330</v>
      </c>
      <c r="E290" s="20" t="s">
        <v>197</v>
      </c>
      <c r="F290" s="20" t="s">
        <v>198</v>
      </c>
      <c r="G290" s="20" t="s">
        <v>257</v>
      </c>
      <c r="H290" s="0" t="n">
        <f aca="false">IF(I290=1,H289+I290,1)</f>
        <v>17</v>
      </c>
      <c r="I290" s="0" t="n">
        <f aca="false">IF(C290=C289,1,0)</f>
        <v>1</v>
      </c>
    </row>
    <row r="291" customFormat="false" ht="13.5" hidden="false" customHeight="true" outlineLevel="0" collapsed="false">
      <c r="A291" s="19" t="s">
        <v>195</v>
      </c>
      <c r="B291" s="19" t="s">
        <v>30</v>
      </c>
      <c r="C291" s="20" t="s">
        <v>106</v>
      </c>
      <c r="D291" s="21" t="n">
        <v>5342</v>
      </c>
      <c r="E291" s="20" t="s">
        <v>380</v>
      </c>
      <c r="F291" s="20" t="s">
        <v>381</v>
      </c>
      <c r="G291" s="20" t="s">
        <v>382</v>
      </c>
      <c r="H291" s="0" t="n">
        <f aca="false">IF(I291=1,H290+I291,1)</f>
        <v>18</v>
      </c>
      <c r="I291" s="0" t="n">
        <f aca="false">IF(C291=C290,1,0)</f>
        <v>1</v>
      </c>
    </row>
    <row r="292" customFormat="false" ht="13.5" hidden="false" customHeight="true" outlineLevel="0" collapsed="false">
      <c r="A292" s="19" t="s">
        <v>195</v>
      </c>
      <c r="B292" s="19" t="s">
        <v>30</v>
      </c>
      <c r="C292" s="20" t="s">
        <v>106</v>
      </c>
      <c r="D292" s="21" t="n">
        <v>5433</v>
      </c>
      <c r="E292" s="20" t="s">
        <v>265</v>
      </c>
      <c r="F292" s="20" t="s">
        <v>266</v>
      </c>
      <c r="G292" s="20" t="s">
        <v>383</v>
      </c>
      <c r="H292" s="0" t="n">
        <f aca="false">IF(I292=1,H291+I292,1)</f>
        <v>19</v>
      </c>
      <c r="I292" s="0" t="n">
        <f aca="false">IF(C292=C291,1,0)</f>
        <v>1</v>
      </c>
    </row>
    <row r="293" customFormat="false" ht="13.5" hidden="false" customHeight="true" outlineLevel="0" collapsed="false">
      <c r="A293" s="19" t="s">
        <v>195</v>
      </c>
      <c r="B293" s="19" t="s">
        <v>30</v>
      </c>
      <c r="C293" s="20" t="s">
        <v>106</v>
      </c>
      <c r="D293" s="21" t="n">
        <v>5440</v>
      </c>
      <c r="E293" s="20" t="s">
        <v>215</v>
      </c>
      <c r="F293" s="20" t="s">
        <v>216</v>
      </c>
      <c r="G293" s="20" t="s">
        <v>384</v>
      </c>
      <c r="H293" s="0" t="n">
        <f aca="false">IF(I293=1,H292+I293,1)</f>
        <v>20</v>
      </c>
      <c r="I293" s="0" t="n">
        <f aca="false">IF(C293=C292,1,0)</f>
        <v>1</v>
      </c>
    </row>
    <row r="294" customFormat="false" ht="13.5" hidden="false" customHeight="true" outlineLevel="0" collapsed="false">
      <c r="A294" s="19" t="s">
        <v>195</v>
      </c>
      <c r="B294" s="19" t="s">
        <v>30</v>
      </c>
      <c r="C294" s="20" t="s">
        <v>106</v>
      </c>
      <c r="D294" s="21" t="n">
        <v>5458</v>
      </c>
      <c r="E294" s="20" t="s">
        <v>67</v>
      </c>
      <c r="F294" s="20" t="s">
        <v>359</v>
      </c>
      <c r="G294" s="20" t="s">
        <v>385</v>
      </c>
      <c r="H294" s="0" t="n">
        <f aca="false">IF(I294=1,H293+I294,1)</f>
        <v>21</v>
      </c>
      <c r="I294" s="0" t="n">
        <f aca="false">IF(C294=C293,1,0)</f>
        <v>1</v>
      </c>
    </row>
    <row r="295" customFormat="false" ht="13.5" hidden="false" customHeight="true" outlineLevel="0" collapsed="false">
      <c r="A295" s="19" t="s">
        <v>195</v>
      </c>
      <c r="B295" s="19" t="s">
        <v>30</v>
      </c>
      <c r="C295" s="20" t="s">
        <v>106</v>
      </c>
      <c r="D295" s="21" t="n">
        <v>5471</v>
      </c>
      <c r="E295" s="20" t="s">
        <v>371</v>
      </c>
      <c r="F295" s="20" t="s">
        <v>372</v>
      </c>
      <c r="G295" s="20" t="s">
        <v>386</v>
      </c>
      <c r="H295" s="0" t="n">
        <f aca="false">IF(I295=1,H294+I295,1)</f>
        <v>22</v>
      </c>
      <c r="I295" s="0" t="n">
        <f aca="false">IF(C295=C294,1,0)</f>
        <v>1</v>
      </c>
    </row>
    <row r="296" customFormat="false" ht="13.5" hidden="false" customHeight="true" outlineLevel="0" collapsed="false">
      <c r="A296" s="19" t="s">
        <v>195</v>
      </c>
      <c r="B296" s="19" t="s">
        <v>30</v>
      </c>
      <c r="C296" s="20" t="s">
        <v>106</v>
      </c>
      <c r="D296" s="21" t="n">
        <v>5479</v>
      </c>
      <c r="E296" s="20" t="s">
        <v>377</v>
      </c>
      <c r="F296" s="20" t="s">
        <v>378</v>
      </c>
      <c r="G296" s="20" t="s">
        <v>387</v>
      </c>
      <c r="H296" s="0" t="n">
        <f aca="false">IF(I296=1,H295+I296,1)</f>
        <v>23</v>
      </c>
      <c r="I296" s="0" t="n">
        <f aca="false">IF(C296=C295,1,0)</f>
        <v>1</v>
      </c>
    </row>
    <row r="297" customFormat="false" ht="13.5" hidden="false" customHeight="true" outlineLevel="0" collapsed="false">
      <c r="A297" s="19" t="s">
        <v>195</v>
      </c>
      <c r="B297" s="19" t="s">
        <v>30</v>
      </c>
      <c r="C297" s="20" t="s">
        <v>106</v>
      </c>
      <c r="D297" s="21" t="n">
        <v>5550</v>
      </c>
      <c r="E297" s="20" t="s">
        <v>67</v>
      </c>
      <c r="F297" s="20" t="s">
        <v>359</v>
      </c>
      <c r="G297" s="20" t="s">
        <v>388</v>
      </c>
      <c r="H297" s="0" t="n">
        <f aca="false">IF(I297=1,H296+I297,1)</f>
        <v>24</v>
      </c>
      <c r="I297" s="0" t="n">
        <f aca="false">IF(C297=C296,1,0)</f>
        <v>1</v>
      </c>
    </row>
    <row r="298" customFormat="false" ht="13.5" hidden="false" customHeight="true" outlineLevel="0" collapsed="false">
      <c r="A298" s="19" t="s">
        <v>195</v>
      </c>
      <c r="B298" s="19" t="s">
        <v>30</v>
      </c>
      <c r="C298" s="20" t="s">
        <v>106</v>
      </c>
      <c r="D298" s="21" t="n">
        <v>5577</v>
      </c>
      <c r="E298" s="20" t="s">
        <v>67</v>
      </c>
      <c r="F298" s="20" t="s">
        <v>359</v>
      </c>
      <c r="G298" s="20" t="s">
        <v>389</v>
      </c>
      <c r="H298" s="0" t="n">
        <f aca="false">IF(I298=1,H297+I298,1)</f>
        <v>25</v>
      </c>
      <c r="I298" s="0" t="n">
        <f aca="false">IF(C298=C297,1,0)</f>
        <v>1</v>
      </c>
    </row>
    <row r="299" customFormat="false" ht="13.5" hidden="false" customHeight="true" outlineLevel="0" collapsed="false">
      <c r="A299" s="19" t="s">
        <v>195</v>
      </c>
      <c r="B299" s="19" t="s">
        <v>30</v>
      </c>
      <c r="C299" s="20" t="s">
        <v>106</v>
      </c>
      <c r="D299" s="21" t="n">
        <v>5581</v>
      </c>
      <c r="E299" s="20" t="s">
        <v>67</v>
      </c>
      <c r="F299" s="20" t="s">
        <v>390</v>
      </c>
      <c r="G299" s="20" t="s">
        <v>391</v>
      </c>
      <c r="H299" s="0" t="n">
        <f aca="false">IF(I299=1,H298+I299,1)</f>
        <v>26</v>
      </c>
      <c r="I299" s="0" t="n">
        <f aca="false">IF(C299=C298,1,0)</f>
        <v>1</v>
      </c>
    </row>
    <row r="300" customFormat="false" ht="13.5" hidden="false" customHeight="true" outlineLevel="0" collapsed="false">
      <c r="A300" s="19" t="s">
        <v>195</v>
      </c>
      <c r="B300" s="19" t="s">
        <v>30</v>
      </c>
      <c r="C300" s="20" t="s">
        <v>106</v>
      </c>
      <c r="D300" s="21" t="n">
        <v>5594</v>
      </c>
      <c r="E300" s="20" t="s">
        <v>46</v>
      </c>
      <c r="F300" s="20" t="s">
        <v>47</v>
      </c>
      <c r="G300" s="20" t="s">
        <v>392</v>
      </c>
      <c r="H300" s="0" t="n">
        <f aca="false">IF(I300=1,H299+I300,1)</f>
        <v>27</v>
      </c>
      <c r="I300" s="0" t="n">
        <f aca="false">IF(C300=C299,1,0)</f>
        <v>1</v>
      </c>
    </row>
    <row r="301" customFormat="false" ht="13.5" hidden="false" customHeight="true" outlineLevel="0" collapsed="false">
      <c r="A301" s="19" t="s">
        <v>195</v>
      </c>
      <c r="B301" s="19" t="s">
        <v>30</v>
      </c>
      <c r="C301" s="20" t="s">
        <v>106</v>
      </c>
      <c r="D301" s="21" t="n">
        <v>5619</v>
      </c>
      <c r="E301" s="20" t="s">
        <v>67</v>
      </c>
      <c r="F301" s="20" t="s">
        <v>359</v>
      </c>
      <c r="G301" s="20" t="s">
        <v>393</v>
      </c>
      <c r="H301" s="0" t="n">
        <f aca="false">IF(I301=1,H300+I301,1)</f>
        <v>28</v>
      </c>
      <c r="I301" s="0" t="n">
        <f aca="false">IF(C301=C300,1,0)</f>
        <v>1</v>
      </c>
    </row>
    <row r="302" customFormat="false" ht="13.5" hidden="false" customHeight="true" outlineLevel="0" collapsed="false">
      <c r="A302" s="19" t="s">
        <v>195</v>
      </c>
      <c r="B302" s="19" t="s">
        <v>30</v>
      </c>
      <c r="C302" s="20" t="s">
        <v>106</v>
      </c>
      <c r="D302" s="21" t="n">
        <v>5626</v>
      </c>
      <c r="E302" s="20" t="s">
        <v>62</v>
      </c>
      <c r="F302" s="20" t="s">
        <v>394</v>
      </c>
      <c r="G302" s="20" t="s">
        <v>395</v>
      </c>
      <c r="H302" s="0" t="n">
        <f aca="false">IF(I302=1,H301+I302,1)</f>
        <v>29</v>
      </c>
      <c r="I302" s="0" t="n">
        <f aca="false">IF(C302=C301,1,0)</f>
        <v>1</v>
      </c>
    </row>
    <row r="303" customFormat="false" ht="13.5" hidden="false" customHeight="true" outlineLevel="0" collapsed="false">
      <c r="A303" s="19" t="s">
        <v>195</v>
      </c>
      <c r="B303" s="19" t="s">
        <v>30</v>
      </c>
      <c r="C303" s="20" t="s">
        <v>106</v>
      </c>
      <c r="D303" s="21" t="n">
        <v>5657</v>
      </c>
      <c r="E303" s="20" t="s">
        <v>67</v>
      </c>
      <c r="F303" s="20" t="s">
        <v>359</v>
      </c>
      <c r="G303" s="20" t="s">
        <v>396</v>
      </c>
      <c r="H303" s="0" t="n">
        <f aca="false">IF(I303=1,H302+I303,1)</f>
        <v>30</v>
      </c>
      <c r="I303" s="0" t="n">
        <f aca="false">IF(C303=C302,1,0)</f>
        <v>1</v>
      </c>
    </row>
    <row r="304" customFormat="false" ht="13.5" hidden="false" customHeight="true" outlineLevel="0" collapsed="false">
      <c r="A304" s="19" t="s">
        <v>195</v>
      </c>
      <c r="B304" s="19" t="s">
        <v>30</v>
      </c>
      <c r="C304" s="20" t="s">
        <v>106</v>
      </c>
      <c r="D304" s="21" t="n">
        <v>5692</v>
      </c>
      <c r="E304" s="20" t="s">
        <v>249</v>
      </c>
      <c r="F304" s="20" t="s">
        <v>250</v>
      </c>
      <c r="G304" s="20" t="s">
        <v>397</v>
      </c>
      <c r="H304" s="0" t="n">
        <f aca="false">IF(I304=1,H303+I304,1)</f>
        <v>31</v>
      </c>
      <c r="I304" s="0" t="n">
        <f aca="false">IF(C304=C303,1,0)</f>
        <v>1</v>
      </c>
    </row>
    <row r="305" customFormat="false" ht="13.5" hidden="false" customHeight="true" outlineLevel="0" collapsed="false">
      <c r="A305" s="19" t="s">
        <v>195</v>
      </c>
      <c r="B305" s="19" t="s">
        <v>30</v>
      </c>
      <c r="C305" s="20" t="s">
        <v>106</v>
      </c>
      <c r="D305" s="21" t="n">
        <v>5710</v>
      </c>
      <c r="E305" s="20" t="s">
        <v>197</v>
      </c>
      <c r="F305" s="20" t="s">
        <v>198</v>
      </c>
      <c r="G305" s="20" t="s">
        <v>284</v>
      </c>
      <c r="H305" s="0" t="n">
        <f aca="false">IF(I305=1,H304+I305,1)</f>
        <v>32</v>
      </c>
      <c r="I305" s="0" t="n">
        <f aca="false">IF(C305=C304,1,0)</f>
        <v>1</v>
      </c>
    </row>
    <row r="306" customFormat="false" ht="13.5" hidden="false" customHeight="true" outlineLevel="0" collapsed="false">
      <c r="A306" s="19" t="s">
        <v>195</v>
      </c>
      <c r="B306" s="19" t="s">
        <v>30</v>
      </c>
      <c r="C306" s="20" t="s">
        <v>106</v>
      </c>
      <c r="D306" s="21" t="n">
        <v>5743</v>
      </c>
      <c r="E306" s="20" t="s">
        <v>398</v>
      </c>
      <c r="F306" s="20" t="s">
        <v>394</v>
      </c>
      <c r="G306" s="20" t="s">
        <v>399</v>
      </c>
      <c r="H306" s="0" t="n">
        <f aca="false">IF(I306=1,H305+I306,1)</f>
        <v>33</v>
      </c>
      <c r="I306" s="0" t="n">
        <f aca="false">IF(C306=C305,1,0)</f>
        <v>1</v>
      </c>
    </row>
    <row r="307" customFormat="false" ht="13.5" hidden="false" customHeight="true" outlineLevel="0" collapsed="false">
      <c r="A307" s="19" t="s">
        <v>195</v>
      </c>
      <c r="B307" s="19" t="s">
        <v>30</v>
      </c>
      <c r="C307" s="20" t="s">
        <v>106</v>
      </c>
      <c r="D307" s="21" t="n">
        <v>5744</v>
      </c>
      <c r="E307" s="20" t="s">
        <v>62</v>
      </c>
      <c r="F307" s="20" t="s">
        <v>227</v>
      </c>
      <c r="G307" s="20" t="s">
        <v>400</v>
      </c>
      <c r="H307" s="0" t="n">
        <f aca="false">IF(I307=1,H306+I307,1)</f>
        <v>34</v>
      </c>
      <c r="I307" s="0" t="n">
        <f aca="false">IF(C307=C306,1,0)</f>
        <v>1</v>
      </c>
    </row>
    <row r="308" customFormat="false" ht="13.5" hidden="false" customHeight="true" outlineLevel="0" collapsed="false">
      <c r="A308" s="19" t="s">
        <v>195</v>
      </c>
      <c r="B308" s="19" t="s">
        <v>30</v>
      </c>
      <c r="C308" s="20" t="s">
        <v>106</v>
      </c>
      <c r="D308" s="21" t="n">
        <v>5807</v>
      </c>
      <c r="E308" s="20" t="s">
        <v>377</v>
      </c>
      <c r="F308" s="20" t="s">
        <v>378</v>
      </c>
      <c r="G308" s="20" t="s">
        <v>401</v>
      </c>
      <c r="H308" s="0" t="n">
        <f aca="false">IF(I308=1,H307+I308,1)</f>
        <v>35</v>
      </c>
      <c r="I308" s="0" t="n">
        <f aca="false">IF(C308=C307,1,0)</f>
        <v>1</v>
      </c>
    </row>
    <row r="309" customFormat="false" ht="13.5" hidden="false" customHeight="true" outlineLevel="0" collapsed="false">
      <c r="A309" s="19" t="s">
        <v>195</v>
      </c>
      <c r="B309" s="19" t="s">
        <v>30</v>
      </c>
      <c r="C309" s="20" t="s">
        <v>106</v>
      </c>
      <c r="D309" s="21" t="n">
        <v>5830</v>
      </c>
      <c r="E309" s="20" t="s">
        <v>230</v>
      </c>
      <c r="F309" s="20" t="s">
        <v>244</v>
      </c>
      <c r="G309" s="20" t="s">
        <v>402</v>
      </c>
      <c r="H309" s="0" t="n">
        <f aca="false">IF(I309=1,H308+I309,1)</f>
        <v>36</v>
      </c>
      <c r="I309" s="0" t="n">
        <f aca="false">IF(C309=C308,1,0)</f>
        <v>1</v>
      </c>
    </row>
    <row r="310" customFormat="false" ht="13.5" hidden="false" customHeight="true" outlineLevel="0" collapsed="false">
      <c r="A310" s="19" t="s">
        <v>195</v>
      </c>
      <c r="B310" s="19" t="s">
        <v>30</v>
      </c>
      <c r="C310" s="20" t="s">
        <v>106</v>
      </c>
      <c r="D310" s="21" t="n">
        <v>5834</v>
      </c>
      <c r="E310" s="20" t="s">
        <v>230</v>
      </c>
      <c r="F310" s="20" t="s">
        <v>244</v>
      </c>
      <c r="G310" s="20" t="s">
        <v>403</v>
      </c>
      <c r="H310" s="0" t="n">
        <f aca="false">IF(I310=1,H309+I310,1)</f>
        <v>37</v>
      </c>
      <c r="I310" s="0" t="n">
        <f aca="false">IF(C310=C309,1,0)</f>
        <v>1</v>
      </c>
    </row>
    <row r="311" customFormat="false" ht="13.5" hidden="false" customHeight="true" outlineLevel="0" collapsed="false">
      <c r="A311" s="19" t="s">
        <v>195</v>
      </c>
      <c r="B311" s="19" t="s">
        <v>30</v>
      </c>
      <c r="C311" s="20" t="s">
        <v>106</v>
      </c>
      <c r="D311" s="21" t="n">
        <v>5850</v>
      </c>
      <c r="E311" s="20" t="s">
        <v>234</v>
      </c>
      <c r="F311" s="20" t="s">
        <v>310</v>
      </c>
      <c r="G311" s="20" t="s">
        <v>311</v>
      </c>
      <c r="H311" s="0" t="n">
        <f aca="false">IF(I311=1,H310+I311,1)</f>
        <v>38</v>
      </c>
      <c r="I311" s="0" t="n">
        <f aca="false">IF(C311=C310,1,0)</f>
        <v>1</v>
      </c>
    </row>
    <row r="312" customFormat="false" ht="13.5" hidden="false" customHeight="true" outlineLevel="0" collapsed="false">
      <c r="A312" s="19" t="s">
        <v>195</v>
      </c>
      <c r="B312" s="19" t="s">
        <v>30</v>
      </c>
      <c r="C312" s="20" t="s">
        <v>106</v>
      </c>
      <c r="D312" s="21" t="n">
        <v>5850</v>
      </c>
      <c r="E312" s="20" t="s">
        <v>230</v>
      </c>
      <c r="F312" s="20" t="s">
        <v>231</v>
      </c>
      <c r="G312" s="20" t="s">
        <v>404</v>
      </c>
      <c r="H312" s="0" t="n">
        <f aca="false">IF(I312=1,H311+I312,1)</f>
        <v>39</v>
      </c>
      <c r="I312" s="0" t="n">
        <f aca="false">IF(C312=C311,1,0)</f>
        <v>1</v>
      </c>
    </row>
    <row r="313" customFormat="false" ht="13.5" hidden="false" customHeight="true" outlineLevel="0" collapsed="false">
      <c r="A313" s="19" t="s">
        <v>195</v>
      </c>
      <c r="B313" s="19" t="s">
        <v>30</v>
      </c>
      <c r="C313" s="20" t="s">
        <v>106</v>
      </c>
      <c r="D313" s="21" t="n">
        <v>5870</v>
      </c>
      <c r="E313" s="20" t="s">
        <v>67</v>
      </c>
      <c r="F313" s="20" t="s">
        <v>359</v>
      </c>
      <c r="G313" s="20" t="s">
        <v>405</v>
      </c>
      <c r="H313" s="0" t="n">
        <f aca="false">IF(I313=1,H312+I313,1)</f>
        <v>40</v>
      </c>
      <c r="I313" s="0" t="n">
        <f aca="false">IF(C313=C312,1,0)</f>
        <v>1</v>
      </c>
    </row>
    <row r="314" customFormat="false" ht="13.5" hidden="false" customHeight="true" outlineLevel="0" collapsed="false">
      <c r="A314" s="19" t="s">
        <v>195</v>
      </c>
      <c r="B314" s="19" t="s">
        <v>30</v>
      </c>
      <c r="C314" s="20" t="s">
        <v>106</v>
      </c>
      <c r="D314" s="21" t="n">
        <v>5887</v>
      </c>
      <c r="E314" s="20" t="s">
        <v>197</v>
      </c>
      <c r="F314" s="20" t="s">
        <v>198</v>
      </c>
      <c r="G314" s="20" t="s">
        <v>323</v>
      </c>
      <c r="H314" s="0" t="n">
        <f aca="false">IF(I314=1,H313+I314,1)</f>
        <v>41</v>
      </c>
      <c r="I314" s="0" t="n">
        <f aca="false">IF(C314=C313,1,0)</f>
        <v>1</v>
      </c>
    </row>
    <row r="315" customFormat="false" ht="13.5" hidden="false" customHeight="true" outlineLevel="0" collapsed="false">
      <c r="A315" s="19" t="s">
        <v>195</v>
      </c>
      <c r="B315" s="19" t="s">
        <v>30</v>
      </c>
      <c r="C315" s="20" t="s">
        <v>106</v>
      </c>
      <c r="D315" s="21" t="n">
        <v>5891</v>
      </c>
      <c r="E315" s="20" t="s">
        <v>265</v>
      </c>
      <c r="F315" s="20" t="s">
        <v>266</v>
      </c>
      <c r="G315" s="20" t="s">
        <v>406</v>
      </c>
      <c r="H315" s="0" t="n">
        <f aca="false">IF(I315=1,H314+I315,1)</f>
        <v>42</v>
      </c>
      <c r="I315" s="0" t="n">
        <f aca="false">IF(C315=C314,1,0)</f>
        <v>1</v>
      </c>
    </row>
    <row r="316" customFormat="false" ht="13.5" hidden="false" customHeight="true" outlineLevel="0" collapsed="false">
      <c r="A316" s="19" t="s">
        <v>195</v>
      </c>
      <c r="B316" s="19" t="s">
        <v>30</v>
      </c>
      <c r="C316" s="20" t="s">
        <v>106</v>
      </c>
      <c r="D316" s="21" t="n">
        <v>5902</v>
      </c>
      <c r="E316" s="20" t="s">
        <v>67</v>
      </c>
      <c r="F316" s="20" t="s">
        <v>359</v>
      </c>
      <c r="G316" s="20" t="s">
        <v>407</v>
      </c>
      <c r="H316" s="0" t="n">
        <f aca="false">IF(I316=1,H315+I316,1)</f>
        <v>43</v>
      </c>
      <c r="I316" s="0" t="n">
        <f aca="false">IF(C316=C315,1,0)</f>
        <v>1</v>
      </c>
    </row>
    <row r="317" customFormat="false" ht="13.5" hidden="false" customHeight="true" outlineLevel="0" collapsed="false">
      <c r="A317" s="19" t="s">
        <v>195</v>
      </c>
      <c r="B317" s="19" t="s">
        <v>30</v>
      </c>
      <c r="C317" s="20" t="s">
        <v>106</v>
      </c>
      <c r="D317" s="21" t="n">
        <v>5902</v>
      </c>
      <c r="E317" s="20" t="s">
        <v>67</v>
      </c>
      <c r="F317" s="20" t="s">
        <v>304</v>
      </c>
      <c r="G317" s="20" t="s">
        <v>408</v>
      </c>
      <c r="H317" s="0" t="n">
        <f aca="false">IF(I317=1,H316+I317,1)</f>
        <v>44</v>
      </c>
      <c r="I317" s="0" t="n">
        <f aca="false">IF(C317=C316,1,0)</f>
        <v>1</v>
      </c>
    </row>
    <row r="318" customFormat="false" ht="13.5" hidden="false" customHeight="true" outlineLevel="0" collapsed="false">
      <c r="A318" s="19" t="s">
        <v>195</v>
      </c>
      <c r="B318" s="19" t="s">
        <v>30</v>
      </c>
      <c r="C318" s="20" t="s">
        <v>106</v>
      </c>
      <c r="D318" s="21" t="n">
        <v>5902</v>
      </c>
      <c r="E318" s="20" t="s">
        <v>62</v>
      </c>
      <c r="F318" s="20" t="s">
        <v>394</v>
      </c>
      <c r="G318" s="20" t="s">
        <v>395</v>
      </c>
      <c r="H318" s="0" t="n">
        <f aca="false">IF(I318=1,H317+I318,1)</f>
        <v>45</v>
      </c>
      <c r="I318" s="0" t="n">
        <f aca="false">IF(C318=C317,1,0)</f>
        <v>1</v>
      </c>
    </row>
    <row r="319" customFormat="false" ht="13.5" hidden="false" customHeight="true" outlineLevel="0" collapsed="false">
      <c r="A319" s="19" t="s">
        <v>195</v>
      </c>
      <c r="B319" s="19" t="s">
        <v>30</v>
      </c>
      <c r="C319" s="20" t="s">
        <v>106</v>
      </c>
      <c r="D319" s="21" t="n">
        <v>5902</v>
      </c>
      <c r="E319" s="20" t="s">
        <v>362</v>
      </c>
      <c r="F319" s="20" t="s">
        <v>409</v>
      </c>
      <c r="G319" s="20" t="s">
        <v>410</v>
      </c>
      <c r="H319" s="0" t="n">
        <f aca="false">IF(I319=1,H318+I319,1)</f>
        <v>46</v>
      </c>
      <c r="I319" s="0" t="n">
        <f aca="false">IF(C319=C318,1,0)</f>
        <v>1</v>
      </c>
    </row>
    <row r="320" customFormat="false" ht="13.5" hidden="false" customHeight="true" outlineLevel="0" collapsed="false">
      <c r="A320" s="19" t="s">
        <v>195</v>
      </c>
      <c r="B320" s="19" t="s">
        <v>30</v>
      </c>
      <c r="C320" s="20" t="s">
        <v>106</v>
      </c>
      <c r="D320" s="21" t="n">
        <v>5910</v>
      </c>
      <c r="E320" s="20" t="s">
        <v>411</v>
      </c>
      <c r="F320" s="20" t="s">
        <v>412</v>
      </c>
      <c r="G320" s="20" t="s">
        <v>413</v>
      </c>
      <c r="H320" s="0" t="n">
        <f aca="false">IF(I320=1,H319+I320,1)</f>
        <v>47</v>
      </c>
      <c r="I320" s="0" t="n">
        <f aca="false">IF(C320=C319,1,0)</f>
        <v>1</v>
      </c>
    </row>
    <row r="321" customFormat="false" ht="13.5" hidden="false" customHeight="true" outlineLevel="0" collapsed="false">
      <c r="A321" s="19" t="s">
        <v>195</v>
      </c>
      <c r="B321" s="19" t="s">
        <v>30</v>
      </c>
      <c r="C321" s="20" t="s">
        <v>106</v>
      </c>
      <c r="D321" s="21" t="n">
        <v>5920</v>
      </c>
      <c r="E321" s="20" t="s">
        <v>215</v>
      </c>
      <c r="F321" s="20" t="s">
        <v>216</v>
      </c>
      <c r="G321" s="20" t="s">
        <v>414</v>
      </c>
      <c r="H321" s="0" t="n">
        <f aca="false">IF(I321=1,H320+I321,1)</f>
        <v>48</v>
      </c>
      <c r="I321" s="0" t="n">
        <f aca="false">IF(C321=C320,1,0)</f>
        <v>1</v>
      </c>
    </row>
    <row r="322" customFormat="false" ht="13.5" hidden="false" customHeight="true" outlineLevel="0" collapsed="false">
      <c r="A322" s="19" t="s">
        <v>195</v>
      </c>
      <c r="B322" s="19" t="s">
        <v>30</v>
      </c>
      <c r="C322" s="20" t="s">
        <v>106</v>
      </c>
      <c r="D322" s="21" t="n">
        <v>5921</v>
      </c>
      <c r="E322" s="20" t="s">
        <v>67</v>
      </c>
      <c r="F322" s="20" t="s">
        <v>304</v>
      </c>
      <c r="G322" s="20" t="s">
        <v>415</v>
      </c>
      <c r="H322" s="0" t="n">
        <f aca="false">IF(I322=1,H321+I322,1)</f>
        <v>49</v>
      </c>
      <c r="I322" s="0" t="n">
        <f aca="false">IF(C322=C321,1,0)</f>
        <v>1</v>
      </c>
    </row>
    <row r="323" customFormat="false" ht="13.5" hidden="false" customHeight="true" outlineLevel="0" collapsed="false">
      <c r="A323" s="19" t="s">
        <v>195</v>
      </c>
      <c r="B323" s="19" t="s">
        <v>30</v>
      </c>
      <c r="C323" s="20" t="s">
        <v>106</v>
      </c>
      <c r="D323" s="21" t="n">
        <v>5923</v>
      </c>
      <c r="E323" s="20" t="s">
        <v>62</v>
      </c>
      <c r="F323" s="20" t="s">
        <v>394</v>
      </c>
      <c r="G323" s="20" t="s">
        <v>416</v>
      </c>
      <c r="H323" s="0" t="n">
        <f aca="false">IF(I323=1,H322+I323,1)</f>
        <v>50</v>
      </c>
      <c r="I323" s="0" t="n">
        <f aca="false">IF(C323=C322,1,0)</f>
        <v>1</v>
      </c>
    </row>
    <row r="324" customFormat="false" ht="13.5" hidden="false" customHeight="true" outlineLevel="0" collapsed="false">
      <c r="A324" s="19" t="s">
        <v>195</v>
      </c>
      <c r="B324" s="19" t="s">
        <v>30</v>
      </c>
      <c r="C324" s="20" t="s">
        <v>106</v>
      </c>
      <c r="D324" s="21" t="n">
        <v>5931</v>
      </c>
      <c r="E324" s="20" t="s">
        <v>67</v>
      </c>
      <c r="F324" s="20" t="s">
        <v>390</v>
      </c>
      <c r="G324" s="20" t="s">
        <v>417</v>
      </c>
      <c r="H324" s="0" t="n">
        <f aca="false">IF(I324=1,H323+I324,1)</f>
        <v>51</v>
      </c>
      <c r="I324" s="0" t="n">
        <f aca="false">IF(C324=C323,1,0)</f>
        <v>1</v>
      </c>
    </row>
    <row r="325" customFormat="false" ht="13.5" hidden="false" customHeight="true" outlineLevel="0" collapsed="false">
      <c r="A325" s="19" t="s">
        <v>195</v>
      </c>
      <c r="B325" s="19" t="s">
        <v>30</v>
      </c>
      <c r="C325" s="20" t="s">
        <v>106</v>
      </c>
      <c r="D325" s="21" t="n">
        <v>5945</v>
      </c>
      <c r="E325" s="20" t="s">
        <v>62</v>
      </c>
      <c r="F325" s="20" t="s">
        <v>227</v>
      </c>
      <c r="G325" s="20" t="s">
        <v>418</v>
      </c>
      <c r="H325" s="0" t="n">
        <f aca="false">IF(I325=1,H324+I325,1)</f>
        <v>52</v>
      </c>
      <c r="I325" s="0" t="n">
        <f aca="false">IF(C325=C324,1,0)</f>
        <v>1</v>
      </c>
    </row>
    <row r="326" customFormat="false" ht="13.5" hidden="false" customHeight="true" outlineLevel="0" collapsed="false">
      <c r="A326" s="19" t="s">
        <v>195</v>
      </c>
      <c r="B326" s="19" t="s">
        <v>30</v>
      </c>
      <c r="C326" s="20" t="s">
        <v>106</v>
      </c>
      <c r="D326" s="21" t="n">
        <v>5950</v>
      </c>
      <c r="E326" s="20" t="s">
        <v>230</v>
      </c>
      <c r="F326" s="20" t="s">
        <v>244</v>
      </c>
      <c r="G326" s="20" t="s">
        <v>419</v>
      </c>
      <c r="H326" s="0" t="n">
        <f aca="false">IF(I326=1,H325+I326,1)</f>
        <v>53</v>
      </c>
      <c r="I326" s="0" t="n">
        <f aca="false">IF(C326=C325,1,0)</f>
        <v>1</v>
      </c>
    </row>
    <row r="327" customFormat="false" ht="13.5" hidden="false" customHeight="true" outlineLevel="0" collapsed="false">
      <c r="A327" s="19" t="s">
        <v>195</v>
      </c>
      <c r="B327" s="19" t="s">
        <v>30</v>
      </c>
      <c r="C327" s="20" t="s">
        <v>106</v>
      </c>
      <c r="D327" s="21" t="n">
        <v>5953</v>
      </c>
      <c r="E327" s="20" t="s">
        <v>62</v>
      </c>
      <c r="F327" s="20" t="s">
        <v>394</v>
      </c>
      <c r="G327" s="20" t="s">
        <v>420</v>
      </c>
      <c r="H327" s="0" t="n">
        <f aca="false">IF(I327=1,H326+I327,1)</f>
        <v>54</v>
      </c>
      <c r="I327" s="0" t="n">
        <f aca="false">IF(C327=C326,1,0)</f>
        <v>1</v>
      </c>
    </row>
    <row r="328" customFormat="false" ht="13.5" hidden="false" customHeight="true" outlineLevel="0" collapsed="false">
      <c r="A328" s="19" t="s">
        <v>195</v>
      </c>
      <c r="B328" s="19" t="s">
        <v>30</v>
      </c>
      <c r="C328" s="20" t="s">
        <v>106</v>
      </c>
      <c r="D328" s="21" t="n">
        <v>5955</v>
      </c>
      <c r="E328" s="20" t="s">
        <v>62</v>
      </c>
      <c r="F328" s="20" t="s">
        <v>227</v>
      </c>
      <c r="G328" s="20" t="s">
        <v>421</v>
      </c>
      <c r="H328" s="0" t="n">
        <f aca="false">IF(I328=1,H327+I328,1)</f>
        <v>55</v>
      </c>
      <c r="I328" s="0" t="n">
        <f aca="false">IF(C328=C327,1,0)</f>
        <v>1</v>
      </c>
    </row>
    <row r="329" customFormat="false" ht="13.5" hidden="false" customHeight="true" outlineLevel="0" collapsed="false">
      <c r="A329" s="19" t="s">
        <v>195</v>
      </c>
      <c r="B329" s="19" t="s">
        <v>30</v>
      </c>
      <c r="C329" s="20" t="s">
        <v>106</v>
      </c>
      <c r="D329" s="21" t="n">
        <v>5955</v>
      </c>
      <c r="E329" s="20" t="s">
        <v>62</v>
      </c>
      <c r="F329" s="20" t="s">
        <v>227</v>
      </c>
      <c r="G329" s="20" t="s">
        <v>422</v>
      </c>
      <c r="H329" s="0" t="n">
        <f aca="false">IF(I329=1,H328+I329,1)</f>
        <v>56</v>
      </c>
      <c r="I329" s="0" t="n">
        <f aca="false">IF(C329=C328,1,0)</f>
        <v>1</v>
      </c>
    </row>
    <row r="330" customFormat="false" ht="13.5" hidden="false" customHeight="true" outlineLevel="0" collapsed="false">
      <c r="A330" s="19" t="s">
        <v>195</v>
      </c>
      <c r="B330" s="19" t="s">
        <v>30</v>
      </c>
      <c r="C330" s="20" t="s">
        <v>106</v>
      </c>
      <c r="D330" s="21" t="n">
        <v>5970</v>
      </c>
      <c r="E330" s="20" t="s">
        <v>67</v>
      </c>
      <c r="F330" s="20" t="s">
        <v>359</v>
      </c>
      <c r="G330" s="20" t="s">
        <v>423</v>
      </c>
      <c r="H330" s="0" t="n">
        <f aca="false">IF(I330=1,H329+I330,1)</f>
        <v>57</v>
      </c>
      <c r="I330" s="0" t="n">
        <f aca="false">IF(C330=C329,1,0)</f>
        <v>1</v>
      </c>
    </row>
    <row r="331" customFormat="false" ht="13.5" hidden="false" customHeight="true" outlineLevel="0" collapsed="false">
      <c r="A331" s="19" t="s">
        <v>195</v>
      </c>
      <c r="B331" s="19" t="s">
        <v>30</v>
      </c>
      <c r="C331" s="20" t="s">
        <v>106</v>
      </c>
      <c r="D331" s="21" t="n">
        <v>5988</v>
      </c>
      <c r="E331" s="20" t="s">
        <v>265</v>
      </c>
      <c r="F331" s="20" t="s">
        <v>266</v>
      </c>
      <c r="G331" s="20" t="s">
        <v>424</v>
      </c>
      <c r="H331" s="0" t="n">
        <f aca="false">IF(I331=1,H330+I331,1)</f>
        <v>58</v>
      </c>
      <c r="I331" s="0" t="n">
        <f aca="false">IF(C331=C330,1,0)</f>
        <v>1</v>
      </c>
    </row>
    <row r="332" customFormat="false" ht="13.5" hidden="false" customHeight="true" outlineLevel="0" collapsed="false">
      <c r="A332" s="19" t="s">
        <v>195</v>
      </c>
      <c r="B332" s="19" t="s">
        <v>30</v>
      </c>
      <c r="C332" s="20" t="s">
        <v>106</v>
      </c>
      <c r="D332" s="21" t="n">
        <v>5990</v>
      </c>
      <c r="E332" s="20" t="s">
        <v>62</v>
      </c>
      <c r="F332" s="20" t="s">
        <v>394</v>
      </c>
      <c r="G332" s="20" t="s">
        <v>425</v>
      </c>
      <c r="H332" s="0" t="n">
        <f aca="false">IF(I332=1,H331+I332,1)</f>
        <v>59</v>
      </c>
      <c r="I332" s="0" t="n">
        <f aca="false">IF(C332=C331,1,0)</f>
        <v>1</v>
      </c>
    </row>
    <row r="333" customFormat="false" ht="13.5" hidden="false" customHeight="true" outlineLevel="0" collapsed="false">
      <c r="A333" s="19" t="s">
        <v>195</v>
      </c>
      <c r="B333" s="19" t="s">
        <v>30</v>
      </c>
      <c r="C333" s="20" t="s">
        <v>106</v>
      </c>
      <c r="D333" s="21" t="n">
        <v>6000</v>
      </c>
      <c r="E333" s="20" t="s">
        <v>371</v>
      </c>
      <c r="F333" s="20" t="s">
        <v>372</v>
      </c>
      <c r="G333" s="20" t="s">
        <v>426</v>
      </c>
      <c r="H333" s="0" t="n">
        <f aca="false">IF(I333=1,H332+I333,1)</f>
        <v>60</v>
      </c>
      <c r="I333" s="0" t="n">
        <f aca="false">IF(C333=C332,1,0)</f>
        <v>1</v>
      </c>
    </row>
    <row r="334" customFormat="false" ht="13.5" hidden="false" customHeight="true" outlineLevel="0" collapsed="false">
      <c r="A334" s="19" t="s">
        <v>195</v>
      </c>
      <c r="B334" s="19" t="s">
        <v>30</v>
      </c>
      <c r="C334" s="20" t="s">
        <v>106</v>
      </c>
      <c r="D334" s="21" t="n">
        <v>6000</v>
      </c>
      <c r="E334" s="20" t="s">
        <v>371</v>
      </c>
      <c r="F334" s="20" t="s">
        <v>372</v>
      </c>
      <c r="G334" s="20" t="s">
        <v>426</v>
      </c>
      <c r="H334" s="0" t="n">
        <f aca="false">IF(I334=1,H333+I334,1)</f>
        <v>61</v>
      </c>
      <c r="I334" s="0" t="n">
        <f aca="false">IF(C334=C333,1,0)</f>
        <v>1</v>
      </c>
    </row>
    <row r="335" customFormat="false" ht="13.5" hidden="false" customHeight="true" outlineLevel="0" collapsed="false">
      <c r="A335" s="19" t="s">
        <v>195</v>
      </c>
      <c r="B335" s="19" t="s">
        <v>30</v>
      </c>
      <c r="C335" s="20" t="s">
        <v>106</v>
      </c>
      <c r="D335" s="21" t="n">
        <v>6000</v>
      </c>
      <c r="E335" s="20" t="s">
        <v>411</v>
      </c>
      <c r="F335" s="20" t="s">
        <v>412</v>
      </c>
      <c r="G335" s="20" t="s">
        <v>427</v>
      </c>
      <c r="H335" s="0" t="n">
        <f aca="false">IF(I335=1,H334+I335,1)</f>
        <v>62</v>
      </c>
      <c r="I335" s="0" t="n">
        <f aca="false">IF(C335=C334,1,0)</f>
        <v>1</v>
      </c>
    </row>
    <row r="336" customFormat="false" ht="13.5" hidden="false" customHeight="true" outlineLevel="0" collapsed="false">
      <c r="A336" s="19" t="s">
        <v>195</v>
      </c>
      <c r="B336" s="19" t="s">
        <v>30</v>
      </c>
      <c r="C336" s="20" t="s">
        <v>106</v>
      </c>
      <c r="D336" s="21" t="n">
        <v>6020</v>
      </c>
      <c r="E336" s="20" t="s">
        <v>230</v>
      </c>
      <c r="F336" s="20" t="s">
        <v>244</v>
      </c>
      <c r="G336" s="20" t="s">
        <v>428</v>
      </c>
      <c r="H336" s="0" t="n">
        <f aca="false">IF(I336=1,H335+I336,1)</f>
        <v>63</v>
      </c>
      <c r="I336" s="0" t="n">
        <f aca="false">IF(C336=C335,1,0)</f>
        <v>1</v>
      </c>
    </row>
    <row r="337" customFormat="false" ht="13.5" hidden="false" customHeight="true" outlineLevel="0" collapsed="false">
      <c r="A337" s="19" t="s">
        <v>195</v>
      </c>
      <c r="B337" s="19" t="s">
        <v>30</v>
      </c>
      <c r="C337" s="20" t="s">
        <v>106</v>
      </c>
      <c r="D337" s="21" t="n">
        <v>6020</v>
      </c>
      <c r="E337" s="20" t="s">
        <v>377</v>
      </c>
      <c r="F337" s="20" t="s">
        <v>378</v>
      </c>
      <c r="G337" s="20" t="s">
        <v>429</v>
      </c>
      <c r="H337" s="0" t="n">
        <f aca="false">IF(I337=1,H336+I337,1)</f>
        <v>64</v>
      </c>
      <c r="I337" s="0" t="n">
        <f aca="false">IF(C337=C336,1,0)</f>
        <v>1</v>
      </c>
    </row>
    <row r="338" customFormat="false" ht="13.5" hidden="false" customHeight="true" outlineLevel="0" collapsed="false">
      <c r="A338" s="19" t="s">
        <v>195</v>
      </c>
      <c r="B338" s="19" t="s">
        <v>30</v>
      </c>
      <c r="C338" s="20" t="s">
        <v>106</v>
      </c>
      <c r="D338" s="21" t="n">
        <v>6020</v>
      </c>
      <c r="E338" s="20" t="s">
        <v>411</v>
      </c>
      <c r="F338" s="20" t="s">
        <v>412</v>
      </c>
      <c r="G338" s="20" t="s">
        <v>430</v>
      </c>
      <c r="H338" s="0" t="n">
        <f aca="false">IF(I338=1,H337+I338,1)</f>
        <v>65</v>
      </c>
      <c r="I338" s="0" t="n">
        <f aca="false">IF(C338=C337,1,0)</f>
        <v>1</v>
      </c>
    </row>
    <row r="339" customFormat="false" ht="13.5" hidden="false" customHeight="true" outlineLevel="0" collapsed="false">
      <c r="A339" s="19" t="s">
        <v>195</v>
      </c>
      <c r="B339" s="19" t="s">
        <v>30</v>
      </c>
      <c r="C339" s="20" t="s">
        <v>106</v>
      </c>
      <c r="D339" s="21" t="n">
        <v>6023</v>
      </c>
      <c r="E339" s="20" t="s">
        <v>377</v>
      </c>
      <c r="F339" s="20" t="s">
        <v>378</v>
      </c>
      <c r="G339" s="20" t="s">
        <v>431</v>
      </c>
      <c r="H339" s="0" t="n">
        <f aca="false">IF(I339=1,H338+I339,1)</f>
        <v>66</v>
      </c>
      <c r="I339" s="0" t="n">
        <f aca="false">IF(C339=C338,1,0)</f>
        <v>1</v>
      </c>
    </row>
    <row r="340" customFormat="false" ht="13.5" hidden="false" customHeight="true" outlineLevel="0" collapsed="false">
      <c r="A340" s="19" t="s">
        <v>195</v>
      </c>
      <c r="B340" s="19" t="s">
        <v>30</v>
      </c>
      <c r="C340" s="20" t="s">
        <v>106</v>
      </c>
      <c r="D340" s="21" t="n">
        <v>6030</v>
      </c>
      <c r="E340" s="20" t="s">
        <v>62</v>
      </c>
      <c r="F340" s="20" t="s">
        <v>227</v>
      </c>
      <c r="G340" s="20" t="s">
        <v>432</v>
      </c>
      <c r="H340" s="0" t="n">
        <f aca="false">IF(I340=1,H339+I340,1)</f>
        <v>67</v>
      </c>
      <c r="I340" s="0" t="n">
        <f aca="false">IF(C340=C339,1,0)</f>
        <v>1</v>
      </c>
    </row>
    <row r="341" customFormat="false" ht="13.5" hidden="false" customHeight="true" outlineLevel="0" collapsed="false">
      <c r="A341" s="19" t="s">
        <v>195</v>
      </c>
      <c r="B341" s="19" t="s">
        <v>30</v>
      </c>
      <c r="C341" s="20" t="s">
        <v>106</v>
      </c>
      <c r="D341" s="21" t="n">
        <v>6040</v>
      </c>
      <c r="E341" s="20" t="s">
        <v>215</v>
      </c>
      <c r="F341" s="20" t="s">
        <v>216</v>
      </c>
      <c r="G341" s="20" t="s">
        <v>433</v>
      </c>
      <c r="H341" s="0" t="n">
        <f aca="false">IF(I341=1,H340+I341,1)</f>
        <v>68</v>
      </c>
      <c r="I341" s="0" t="n">
        <f aca="false">IF(C341=C340,1,0)</f>
        <v>1</v>
      </c>
    </row>
    <row r="342" customFormat="false" ht="13.5" hidden="false" customHeight="true" outlineLevel="0" collapsed="false">
      <c r="A342" s="19" t="s">
        <v>195</v>
      </c>
      <c r="B342" s="19" t="s">
        <v>30</v>
      </c>
      <c r="C342" s="20" t="s">
        <v>106</v>
      </c>
      <c r="D342" s="21" t="n">
        <v>6046</v>
      </c>
      <c r="E342" s="20" t="s">
        <v>371</v>
      </c>
      <c r="F342" s="20" t="s">
        <v>372</v>
      </c>
      <c r="G342" s="20" t="s">
        <v>434</v>
      </c>
      <c r="H342" s="0" t="n">
        <f aca="false">IF(I342=1,H341+I342,1)</f>
        <v>69</v>
      </c>
      <c r="I342" s="0" t="n">
        <f aca="false">IF(C342=C341,1,0)</f>
        <v>1</v>
      </c>
    </row>
    <row r="343" customFormat="false" ht="13.5" hidden="false" customHeight="true" outlineLevel="0" collapsed="false">
      <c r="A343" s="19" t="s">
        <v>195</v>
      </c>
      <c r="B343" s="19" t="s">
        <v>30</v>
      </c>
      <c r="C343" s="20" t="s">
        <v>106</v>
      </c>
      <c r="D343" s="21" t="n">
        <v>6062</v>
      </c>
      <c r="E343" s="20" t="s">
        <v>62</v>
      </c>
      <c r="F343" s="20" t="s">
        <v>435</v>
      </c>
      <c r="G343" s="20" t="s">
        <v>436</v>
      </c>
      <c r="H343" s="0" t="n">
        <f aca="false">IF(I343=1,H342+I343,1)</f>
        <v>70</v>
      </c>
      <c r="I343" s="0" t="n">
        <f aca="false">IF(C343=C342,1,0)</f>
        <v>1</v>
      </c>
    </row>
    <row r="344" customFormat="false" ht="13.5" hidden="false" customHeight="true" outlineLevel="0" collapsed="false">
      <c r="A344" s="19" t="s">
        <v>195</v>
      </c>
      <c r="B344" s="19" t="s">
        <v>30</v>
      </c>
      <c r="C344" s="20" t="s">
        <v>106</v>
      </c>
      <c r="D344" s="21" t="n">
        <v>6074</v>
      </c>
      <c r="E344" s="20" t="s">
        <v>62</v>
      </c>
      <c r="F344" s="20" t="s">
        <v>227</v>
      </c>
      <c r="G344" s="20" t="s">
        <v>437</v>
      </c>
      <c r="H344" s="0" t="n">
        <f aca="false">IF(I344=1,H343+I344,1)</f>
        <v>71</v>
      </c>
      <c r="I344" s="0" t="n">
        <f aca="false">IF(C344=C343,1,0)</f>
        <v>1</v>
      </c>
    </row>
    <row r="345" customFormat="false" ht="13.5" hidden="false" customHeight="true" outlineLevel="0" collapsed="false">
      <c r="A345" s="19" t="s">
        <v>195</v>
      </c>
      <c r="B345" s="19" t="s">
        <v>30</v>
      </c>
      <c r="C345" s="20" t="s">
        <v>106</v>
      </c>
      <c r="D345" s="21" t="n">
        <v>6110</v>
      </c>
      <c r="E345" s="20" t="s">
        <v>371</v>
      </c>
      <c r="F345" s="20" t="s">
        <v>372</v>
      </c>
      <c r="G345" s="20" t="s">
        <v>438</v>
      </c>
      <c r="H345" s="0" t="n">
        <f aca="false">IF(I345=1,H344+I345,1)</f>
        <v>72</v>
      </c>
      <c r="I345" s="0" t="n">
        <f aca="false">IF(C345=C344,1,0)</f>
        <v>1</v>
      </c>
    </row>
    <row r="346" customFormat="false" ht="13.5" hidden="false" customHeight="true" outlineLevel="0" collapsed="false">
      <c r="A346" s="19" t="s">
        <v>195</v>
      </c>
      <c r="B346" s="19" t="s">
        <v>30</v>
      </c>
      <c r="C346" s="20" t="s">
        <v>106</v>
      </c>
      <c r="D346" s="21" t="n">
        <v>6139</v>
      </c>
      <c r="E346" s="20" t="s">
        <v>62</v>
      </c>
      <c r="F346" s="20" t="s">
        <v>394</v>
      </c>
      <c r="G346" s="20" t="s">
        <v>439</v>
      </c>
      <c r="H346" s="0" t="n">
        <f aca="false">IF(I346=1,H345+I346,1)</f>
        <v>73</v>
      </c>
      <c r="I346" s="0" t="n">
        <f aca="false">IF(C346=C345,1,0)</f>
        <v>1</v>
      </c>
    </row>
    <row r="347" customFormat="false" ht="13.5" hidden="false" customHeight="true" outlineLevel="0" collapsed="false">
      <c r="A347" s="19" t="s">
        <v>195</v>
      </c>
      <c r="B347" s="19" t="s">
        <v>30</v>
      </c>
      <c r="C347" s="20" t="s">
        <v>106</v>
      </c>
      <c r="D347" s="21" t="n">
        <v>6140</v>
      </c>
      <c r="E347" s="20" t="s">
        <v>230</v>
      </c>
      <c r="F347" s="20" t="s">
        <v>231</v>
      </c>
      <c r="G347" s="20" t="s">
        <v>440</v>
      </c>
      <c r="H347" s="0" t="n">
        <f aca="false">IF(I347=1,H346+I347,1)</f>
        <v>74</v>
      </c>
      <c r="I347" s="0" t="n">
        <f aca="false">IF(C347=C346,1,0)</f>
        <v>1</v>
      </c>
    </row>
    <row r="348" customFormat="false" ht="13.5" hidden="false" customHeight="true" outlineLevel="0" collapsed="false">
      <c r="A348" s="19" t="s">
        <v>195</v>
      </c>
      <c r="B348" s="19" t="s">
        <v>30</v>
      </c>
      <c r="C348" s="20" t="s">
        <v>106</v>
      </c>
      <c r="D348" s="21" t="n">
        <v>6140</v>
      </c>
      <c r="E348" s="20" t="s">
        <v>230</v>
      </c>
      <c r="F348" s="20" t="s">
        <v>244</v>
      </c>
      <c r="G348" s="20" t="s">
        <v>441</v>
      </c>
      <c r="H348" s="0" t="n">
        <f aca="false">IF(I348=1,H347+I348,1)</f>
        <v>75</v>
      </c>
      <c r="I348" s="0" t="n">
        <f aca="false">IF(C348=C347,1,0)</f>
        <v>1</v>
      </c>
    </row>
    <row r="349" customFormat="false" ht="13.5" hidden="false" customHeight="true" outlineLevel="0" collapsed="false">
      <c r="A349" s="19" t="s">
        <v>195</v>
      </c>
      <c r="B349" s="19" t="s">
        <v>30</v>
      </c>
      <c r="C349" s="20" t="s">
        <v>106</v>
      </c>
      <c r="D349" s="21" t="n">
        <v>6143</v>
      </c>
      <c r="E349" s="20" t="s">
        <v>62</v>
      </c>
      <c r="F349" s="20" t="s">
        <v>394</v>
      </c>
      <c r="G349" s="20" t="s">
        <v>442</v>
      </c>
      <c r="H349" s="0" t="n">
        <f aca="false">IF(I349=1,H348+I349,1)</f>
        <v>76</v>
      </c>
      <c r="I349" s="0" t="n">
        <f aca="false">IF(C349=C348,1,0)</f>
        <v>1</v>
      </c>
    </row>
    <row r="350" customFormat="false" ht="13.5" hidden="false" customHeight="true" outlineLevel="0" collapsed="false">
      <c r="A350" s="19" t="s">
        <v>195</v>
      </c>
      <c r="B350" s="19" t="s">
        <v>30</v>
      </c>
      <c r="C350" s="20" t="s">
        <v>106</v>
      </c>
      <c r="D350" s="21" t="n">
        <v>6147</v>
      </c>
      <c r="E350" s="20" t="s">
        <v>62</v>
      </c>
      <c r="F350" s="20" t="s">
        <v>227</v>
      </c>
      <c r="G350" s="20" t="s">
        <v>443</v>
      </c>
      <c r="H350" s="0" t="n">
        <f aca="false">IF(I350=1,H349+I350,1)</f>
        <v>77</v>
      </c>
      <c r="I350" s="0" t="n">
        <f aca="false">IF(C350=C349,1,0)</f>
        <v>1</v>
      </c>
    </row>
    <row r="351" customFormat="false" ht="13.5" hidden="false" customHeight="true" outlineLevel="0" collapsed="false">
      <c r="A351" s="19" t="s">
        <v>195</v>
      </c>
      <c r="B351" s="19" t="s">
        <v>30</v>
      </c>
      <c r="C351" s="20" t="s">
        <v>106</v>
      </c>
      <c r="D351" s="21" t="n">
        <v>6157</v>
      </c>
      <c r="E351" s="20" t="s">
        <v>371</v>
      </c>
      <c r="F351" s="20" t="s">
        <v>372</v>
      </c>
      <c r="G351" s="20" t="s">
        <v>444</v>
      </c>
      <c r="H351" s="0" t="n">
        <f aca="false">IF(I351=1,H350+I351,1)</f>
        <v>78</v>
      </c>
      <c r="I351" s="0" t="n">
        <f aca="false">IF(C351=C350,1,0)</f>
        <v>1</v>
      </c>
    </row>
    <row r="352" customFormat="false" ht="13.5" hidden="false" customHeight="true" outlineLevel="0" collapsed="false">
      <c r="A352" s="19" t="s">
        <v>195</v>
      </c>
      <c r="B352" s="19" t="s">
        <v>30</v>
      </c>
      <c r="C352" s="20" t="s">
        <v>106</v>
      </c>
      <c r="D352" s="21" t="n">
        <v>6192</v>
      </c>
      <c r="E352" s="20" t="s">
        <v>258</v>
      </c>
      <c r="F352" s="20" t="s">
        <v>259</v>
      </c>
      <c r="G352" s="20" t="s">
        <v>404</v>
      </c>
      <c r="H352" s="0" t="n">
        <f aca="false">IF(I352=1,H351+I352,1)</f>
        <v>79</v>
      </c>
      <c r="I352" s="0" t="n">
        <f aca="false">IF(C352=C351,1,0)</f>
        <v>1</v>
      </c>
    </row>
    <row r="353" customFormat="false" ht="13.5" hidden="false" customHeight="true" outlineLevel="0" collapsed="false">
      <c r="A353" s="19" t="s">
        <v>195</v>
      </c>
      <c r="B353" s="19" t="s">
        <v>30</v>
      </c>
      <c r="C353" s="20" t="s">
        <v>106</v>
      </c>
      <c r="D353" s="21" t="n">
        <v>6199</v>
      </c>
      <c r="E353" s="20" t="s">
        <v>371</v>
      </c>
      <c r="F353" s="20" t="s">
        <v>372</v>
      </c>
      <c r="G353" s="20" t="s">
        <v>445</v>
      </c>
      <c r="H353" s="0" t="n">
        <f aca="false">IF(I353=1,H352+I353,1)</f>
        <v>80</v>
      </c>
      <c r="I353" s="0" t="n">
        <f aca="false">IF(C353=C352,1,0)</f>
        <v>1</v>
      </c>
    </row>
    <row r="354" customFormat="false" ht="13.5" hidden="false" customHeight="true" outlineLevel="0" collapsed="false">
      <c r="A354" s="19" t="s">
        <v>195</v>
      </c>
      <c r="B354" s="19" t="s">
        <v>30</v>
      </c>
      <c r="C354" s="20" t="s">
        <v>106</v>
      </c>
      <c r="D354" s="21" t="n">
        <v>6202</v>
      </c>
      <c r="E354" s="20" t="s">
        <v>67</v>
      </c>
      <c r="F354" s="20" t="s">
        <v>304</v>
      </c>
      <c r="G354" s="20" t="s">
        <v>446</v>
      </c>
      <c r="H354" s="0" t="n">
        <f aca="false">IF(I354=1,H353+I354,1)</f>
        <v>81</v>
      </c>
      <c r="I354" s="0" t="n">
        <f aca="false">IF(C354=C353,1,0)</f>
        <v>1</v>
      </c>
    </row>
    <row r="355" customFormat="false" ht="13.5" hidden="false" customHeight="true" outlineLevel="0" collapsed="false">
      <c r="A355" s="19" t="s">
        <v>195</v>
      </c>
      <c r="B355" s="19" t="s">
        <v>30</v>
      </c>
      <c r="C355" s="20" t="s">
        <v>106</v>
      </c>
      <c r="D355" s="21" t="n">
        <v>6203</v>
      </c>
      <c r="E355" s="20" t="s">
        <v>371</v>
      </c>
      <c r="F355" s="20" t="s">
        <v>372</v>
      </c>
      <c r="G355" s="20" t="s">
        <v>447</v>
      </c>
      <c r="H355" s="0" t="n">
        <f aca="false">IF(I355=1,H354+I355,1)</f>
        <v>82</v>
      </c>
      <c r="I355" s="0" t="n">
        <f aca="false">IF(C355=C354,1,0)</f>
        <v>1</v>
      </c>
    </row>
    <row r="356" customFormat="false" ht="13.5" hidden="false" customHeight="true" outlineLevel="0" collapsed="false">
      <c r="A356" s="19" t="s">
        <v>195</v>
      </c>
      <c r="B356" s="19" t="s">
        <v>30</v>
      </c>
      <c r="C356" s="20" t="s">
        <v>106</v>
      </c>
      <c r="D356" s="21" t="n">
        <v>6203</v>
      </c>
      <c r="E356" s="20" t="s">
        <v>62</v>
      </c>
      <c r="F356" s="20" t="s">
        <v>394</v>
      </c>
      <c r="G356" s="20" t="s">
        <v>448</v>
      </c>
      <c r="H356" s="0" t="n">
        <f aca="false">IF(I356=1,H355+I356,1)</f>
        <v>83</v>
      </c>
      <c r="I356" s="0" t="n">
        <f aca="false">IF(C356=C355,1,0)</f>
        <v>1</v>
      </c>
    </row>
    <row r="357" customFormat="false" ht="13.5" hidden="false" customHeight="true" outlineLevel="0" collapsed="false">
      <c r="A357" s="19" t="s">
        <v>195</v>
      </c>
      <c r="B357" s="19" t="s">
        <v>30</v>
      </c>
      <c r="C357" s="20" t="s">
        <v>106</v>
      </c>
      <c r="D357" s="21" t="n">
        <v>6204</v>
      </c>
      <c r="E357" s="20" t="s">
        <v>62</v>
      </c>
      <c r="F357" s="20" t="s">
        <v>394</v>
      </c>
      <c r="G357" s="20" t="s">
        <v>425</v>
      </c>
      <c r="H357" s="0" t="n">
        <f aca="false">IF(I357=1,H356+I357,1)</f>
        <v>84</v>
      </c>
      <c r="I357" s="0" t="n">
        <f aca="false">IF(C357=C356,1,0)</f>
        <v>1</v>
      </c>
    </row>
    <row r="358" customFormat="false" ht="13.5" hidden="false" customHeight="true" outlineLevel="0" collapsed="false">
      <c r="A358" s="19" t="s">
        <v>195</v>
      </c>
      <c r="B358" s="19" t="s">
        <v>30</v>
      </c>
      <c r="C358" s="20" t="s">
        <v>106</v>
      </c>
      <c r="D358" s="21" t="n">
        <v>6250</v>
      </c>
      <c r="E358" s="20" t="s">
        <v>230</v>
      </c>
      <c r="F358" s="20" t="s">
        <v>244</v>
      </c>
      <c r="G358" s="20" t="s">
        <v>449</v>
      </c>
      <c r="H358" s="0" t="n">
        <f aca="false">IF(I358=1,H357+I358,1)</f>
        <v>85</v>
      </c>
      <c r="I358" s="0" t="n">
        <f aca="false">IF(C358=C357,1,0)</f>
        <v>1</v>
      </c>
    </row>
    <row r="359" customFormat="false" ht="13.5" hidden="false" customHeight="true" outlineLevel="0" collapsed="false">
      <c r="A359" s="19" t="s">
        <v>195</v>
      </c>
      <c r="B359" s="19" t="s">
        <v>30</v>
      </c>
      <c r="C359" s="20" t="s">
        <v>106</v>
      </c>
      <c r="D359" s="21" t="n">
        <v>6275</v>
      </c>
      <c r="E359" s="20" t="s">
        <v>67</v>
      </c>
      <c r="F359" s="20" t="s">
        <v>304</v>
      </c>
      <c r="G359" s="20" t="s">
        <v>450</v>
      </c>
      <c r="H359" s="0" t="n">
        <f aca="false">IF(I359=1,H358+I359,1)</f>
        <v>86</v>
      </c>
      <c r="I359" s="0" t="n">
        <f aca="false">IF(C359=C358,1,0)</f>
        <v>1</v>
      </c>
    </row>
    <row r="360" customFormat="false" ht="13.5" hidden="false" customHeight="true" outlineLevel="0" collapsed="false">
      <c r="A360" s="19" t="s">
        <v>195</v>
      </c>
      <c r="B360" s="19" t="s">
        <v>30</v>
      </c>
      <c r="C360" s="20" t="s">
        <v>106</v>
      </c>
      <c r="D360" s="21" t="n">
        <v>6278</v>
      </c>
      <c r="E360" s="20" t="s">
        <v>371</v>
      </c>
      <c r="F360" s="20" t="s">
        <v>372</v>
      </c>
      <c r="G360" s="20" t="s">
        <v>451</v>
      </c>
      <c r="H360" s="0" t="n">
        <f aca="false">IF(I360=1,H359+I360,1)</f>
        <v>87</v>
      </c>
      <c r="I360" s="0" t="n">
        <f aca="false">IF(C360=C359,1,0)</f>
        <v>1</v>
      </c>
    </row>
    <row r="361" customFormat="false" ht="13.5" hidden="false" customHeight="true" outlineLevel="0" collapsed="false">
      <c r="A361" s="19" t="s">
        <v>195</v>
      </c>
      <c r="B361" s="19" t="s">
        <v>30</v>
      </c>
      <c r="C361" s="20" t="s">
        <v>106</v>
      </c>
      <c r="D361" s="21" t="n">
        <v>6282</v>
      </c>
      <c r="E361" s="20" t="s">
        <v>371</v>
      </c>
      <c r="F361" s="20" t="s">
        <v>372</v>
      </c>
      <c r="G361" s="20" t="s">
        <v>452</v>
      </c>
      <c r="H361" s="0" t="n">
        <f aca="false">IF(I361=1,H360+I361,1)</f>
        <v>88</v>
      </c>
      <c r="I361" s="0" t="n">
        <f aca="false">IF(C361=C360,1,0)</f>
        <v>1</v>
      </c>
    </row>
    <row r="362" customFormat="false" ht="13.5" hidden="false" customHeight="true" outlineLevel="0" collapsed="false">
      <c r="A362" s="19" t="s">
        <v>195</v>
      </c>
      <c r="B362" s="19" t="s">
        <v>30</v>
      </c>
      <c r="C362" s="20" t="s">
        <v>106</v>
      </c>
      <c r="D362" s="21" t="n">
        <v>6286</v>
      </c>
      <c r="E362" s="20" t="s">
        <v>62</v>
      </c>
      <c r="F362" s="20" t="s">
        <v>227</v>
      </c>
      <c r="G362" s="20" t="s">
        <v>268</v>
      </c>
      <c r="H362" s="0" t="n">
        <f aca="false">IF(I362=1,H361+I362,1)</f>
        <v>89</v>
      </c>
      <c r="I362" s="0" t="n">
        <f aca="false">IF(C362=C361,1,0)</f>
        <v>1</v>
      </c>
    </row>
    <row r="363" customFormat="false" ht="13.5" hidden="false" customHeight="true" outlineLevel="0" collapsed="false">
      <c r="A363" s="19" t="s">
        <v>195</v>
      </c>
      <c r="B363" s="19" t="s">
        <v>30</v>
      </c>
      <c r="C363" s="20" t="s">
        <v>106</v>
      </c>
      <c r="D363" s="21" t="n">
        <v>6290</v>
      </c>
      <c r="E363" s="20" t="s">
        <v>265</v>
      </c>
      <c r="F363" s="20" t="s">
        <v>266</v>
      </c>
      <c r="G363" s="20" t="s">
        <v>453</v>
      </c>
      <c r="H363" s="0" t="n">
        <f aca="false">IF(I363=1,H362+I363,1)</f>
        <v>90</v>
      </c>
      <c r="I363" s="0" t="n">
        <f aca="false">IF(C363=C362,1,0)</f>
        <v>1</v>
      </c>
    </row>
    <row r="364" customFormat="false" ht="13.5" hidden="false" customHeight="true" outlineLevel="0" collapsed="false">
      <c r="A364" s="19" t="s">
        <v>195</v>
      </c>
      <c r="B364" s="19" t="s">
        <v>30</v>
      </c>
      <c r="C364" s="20" t="s">
        <v>106</v>
      </c>
      <c r="D364" s="21" t="n">
        <v>6293</v>
      </c>
      <c r="E364" s="20" t="s">
        <v>258</v>
      </c>
      <c r="F364" s="20" t="s">
        <v>259</v>
      </c>
      <c r="G364" s="20" t="s">
        <v>454</v>
      </c>
      <c r="H364" s="0" t="n">
        <f aca="false">IF(I364=1,H363+I364,1)</f>
        <v>91</v>
      </c>
      <c r="I364" s="0" t="n">
        <f aca="false">IF(C364=C363,1,0)</f>
        <v>1</v>
      </c>
    </row>
    <row r="365" customFormat="false" ht="13.5" hidden="false" customHeight="true" outlineLevel="0" collapsed="false">
      <c r="A365" s="19" t="s">
        <v>195</v>
      </c>
      <c r="B365" s="19" t="s">
        <v>30</v>
      </c>
      <c r="C365" s="20" t="s">
        <v>106</v>
      </c>
      <c r="D365" s="21" t="n">
        <v>6295</v>
      </c>
      <c r="E365" s="20" t="s">
        <v>371</v>
      </c>
      <c r="F365" s="20" t="s">
        <v>372</v>
      </c>
      <c r="G365" s="20" t="s">
        <v>455</v>
      </c>
      <c r="H365" s="0" t="n">
        <f aca="false">IF(I365=1,H364+I365,1)</f>
        <v>92</v>
      </c>
      <c r="I365" s="0" t="n">
        <f aca="false">IF(C365=C364,1,0)</f>
        <v>1</v>
      </c>
    </row>
    <row r="366" customFormat="false" ht="13.5" hidden="false" customHeight="true" outlineLevel="0" collapsed="false">
      <c r="A366" s="19" t="s">
        <v>195</v>
      </c>
      <c r="B366" s="19" t="s">
        <v>30</v>
      </c>
      <c r="C366" s="20" t="s">
        <v>106</v>
      </c>
      <c r="D366" s="21" t="n">
        <v>6297</v>
      </c>
      <c r="E366" s="20" t="s">
        <v>62</v>
      </c>
      <c r="F366" s="20" t="s">
        <v>227</v>
      </c>
      <c r="G366" s="20" t="s">
        <v>456</v>
      </c>
      <c r="H366" s="0" t="n">
        <f aca="false">IF(I366=1,H365+I366,1)</f>
        <v>93</v>
      </c>
      <c r="I366" s="0" t="n">
        <f aca="false">IF(C366=C365,1,0)</f>
        <v>1</v>
      </c>
    </row>
    <row r="367" customFormat="false" ht="13.5" hidden="false" customHeight="true" outlineLevel="0" collapsed="false">
      <c r="A367" s="19" t="s">
        <v>195</v>
      </c>
      <c r="B367" s="19" t="s">
        <v>30</v>
      </c>
      <c r="C367" s="20" t="s">
        <v>106</v>
      </c>
      <c r="D367" s="21" t="n">
        <v>6328</v>
      </c>
      <c r="E367" s="20" t="s">
        <v>67</v>
      </c>
      <c r="F367" s="20" t="s">
        <v>359</v>
      </c>
      <c r="G367" s="20" t="s">
        <v>457</v>
      </c>
      <c r="H367" s="0" t="n">
        <f aca="false">IF(I367=1,H366+I367,1)</f>
        <v>94</v>
      </c>
      <c r="I367" s="0" t="n">
        <f aca="false">IF(C367=C366,1,0)</f>
        <v>1</v>
      </c>
    </row>
    <row r="368" customFormat="false" ht="13.5" hidden="false" customHeight="true" outlineLevel="0" collapsed="false">
      <c r="A368" s="19" t="s">
        <v>195</v>
      </c>
      <c r="B368" s="19" t="s">
        <v>30</v>
      </c>
      <c r="C368" s="20" t="s">
        <v>106</v>
      </c>
      <c r="D368" s="21" t="n">
        <v>6341</v>
      </c>
      <c r="E368" s="20" t="s">
        <v>371</v>
      </c>
      <c r="F368" s="20" t="s">
        <v>372</v>
      </c>
      <c r="G368" s="20" t="s">
        <v>1279</v>
      </c>
      <c r="H368" s="0" t="n">
        <f aca="false">IF(I368=1,H367+I368,1)</f>
        <v>95</v>
      </c>
      <c r="I368" s="0" t="n">
        <f aca="false">IF(C368=C367,1,0)</f>
        <v>1</v>
      </c>
    </row>
    <row r="369" customFormat="false" ht="13.5" hidden="false" customHeight="true" outlineLevel="0" collapsed="false">
      <c r="A369" s="19" t="s">
        <v>195</v>
      </c>
      <c r="B369" s="19" t="s">
        <v>30</v>
      </c>
      <c r="C369" s="20" t="s">
        <v>106</v>
      </c>
      <c r="D369" s="21" t="n">
        <v>6343</v>
      </c>
      <c r="E369" s="20" t="s">
        <v>62</v>
      </c>
      <c r="F369" s="20" t="s">
        <v>394</v>
      </c>
      <c r="G369" s="20" t="s">
        <v>458</v>
      </c>
      <c r="H369" s="0" t="n">
        <f aca="false">IF(I369=1,H368+I369,1)</f>
        <v>96</v>
      </c>
      <c r="I369" s="0" t="n">
        <f aca="false">IF(C369=C368,1,0)</f>
        <v>1</v>
      </c>
    </row>
    <row r="370" customFormat="false" ht="13.5" hidden="false" customHeight="true" outlineLevel="0" collapsed="false">
      <c r="A370" s="19" t="s">
        <v>195</v>
      </c>
      <c r="B370" s="19" t="s">
        <v>30</v>
      </c>
      <c r="C370" s="20" t="s">
        <v>106</v>
      </c>
      <c r="D370" s="21" t="n">
        <v>6351</v>
      </c>
      <c r="E370" s="20" t="s">
        <v>67</v>
      </c>
      <c r="F370" s="20" t="s">
        <v>304</v>
      </c>
      <c r="G370" s="20" t="s">
        <v>459</v>
      </c>
      <c r="H370" s="0" t="n">
        <f aca="false">IF(I370=1,H369+I370,1)</f>
        <v>97</v>
      </c>
      <c r="I370" s="0" t="n">
        <f aca="false">IF(C370=C369,1,0)</f>
        <v>1</v>
      </c>
    </row>
    <row r="371" customFormat="false" ht="13.5" hidden="false" customHeight="true" outlineLevel="0" collapsed="false">
      <c r="A371" s="19" t="s">
        <v>195</v>
      </c>
      <c r="B371" s="19" t="s">
        <v>30</v>
      </c>
      <c r="C371" s="20" t="s">
        <v>106</v>
      </c>
      <c r="D371" s="21" t="n">
        <v>6358</v>
      </c>
      <c r="E371" s="20" t="s">
        <v>62</v>
      </c>
      <c r="F371" s="20" t="s">
        <v>227</v>
      </c>
      <c r="G371" s="20" t="s">
        <v>460</v>
      </c>
      <c r="H371" s="0" t="n">
        <f aca="false">IF(I371=1,H370+I371,1)</f>
        <v>98</v>
      </c>
      <c r="I371" s="0" t="n">
        <f aca="false">IF(C371=C370,1,0)</f>
        <v>1</v>
      </c>
    </row>
    <row r="372" customFormat="false" ht="13.5" hidden="false" customHeight="true" outlineLevel="0" collapsed="false">
      <c r="A372" s="19" t="s">
        <v>195</v>
      </c>
      <c r="B372" s="19" t="s">
        <v>30</v>
      </c>
      <c r="C372" s="20" t="s">
        <v>106</v>
      </c>
      <c r="D372" s="21" t="n">
        <v>6364</v>
      </c>
      <c r="E372" s="20" t="s">
        <v>67</v>
      </c>
      <c r="F372" s="20" t="s">
        <v>359</v>
      </c>
      <c r="G372" s="20" t="s">
        <v>461</v>
      </c>
      <c r="H372" s="0" t="n">
        <f aca="false">IF(I372=1,H371+I372,1)</f>
        <v>99</v>
      </c>
      <c r="I372" s="0" t="n">
        <f aca="false">IF(C372=C371,1,0)</f>
        <v>1</v>
      </c>
    </row>
    <row r="373" customFormat="false" ht="13.5" hidden="false" customHeight="true" outlineLevel="0" collapsed="false">
      <c r="A373" s="19" t="s">
        <v>195</v>
      </c>
      <c r="B373" s="19" t="s">
        <v>30</v>
      </c>
      <c r="C373" s="20" t="s">
        <v>106</v>
      </c>
      <c r="D373" s="21" t="n">
        <v>6373</v>
      </c>
      <c r="E373" s="20" t="s">
        <v>67</v>
      </c>
      <c r="F373" s="20" t="s">
        <v>359</v>
      </c>
      <c r="G373" s="20" t="s">
        <v>462</v>
      </c>
      <c r="H373" s="0" t="n">
        <f aca="false">IF(I373=1,H372+I373,1)</f>
        <v>100</v>
      </c>
      <c r="I373" s="0" t="n">
        <f aca="false">IF(C373=C372,1,0)</f>
        <v>1</v>
      </c>
    </row>
    <row r="374" customFormat="false" ht="13.5" hidden="false" customHeight="true" outlineLevel="0" collapsed="false">
      <c r="A374" s="19" t="s">
        <v>195</v>
      </c>
      <c r="B374" s="19" t="s">
        <v>30</v>
      </c>
      <c r="C374" s="20" t="s">
        <v>106</v>
      </c>
      <c r="D374" s="21" t="n">
        <v>6375</v>
      </c>
      <c r="E374" s="20" t="s">
        <v>67</v>
      </c>
      <c r="F374" s="20" t="s">
        <v>359</v>
      </c>
      <c r="G374" s="20" t="s">
        <v>463</v>
      </c>
      <c r="H374" s="0" t="n">
        <f aca="false">IF(I374=1,H373+I374,1)</f>
        <v>101</v>
      </c>
      <c r="I374" s="0" t="n">
        <f aca="false">IF(C374=C373,1,0)</f>
        <v>1</v>
      </c>
    </row>
    <row r="375" customFormat="false" ht="13.5" hidden="false" customHeight="true" outlineLevel="0" collapsed="false">
      <c r="A375" s="19" t="s">
        <v>195</v>
      </c>
      <c r="B375" s="19" t="s">
        <v>30</v>
      </c>
      <c r="C375" s="20" t="s">
        <v>106</v>
      </c>
      <c r="D375" s="21" t="n">
        <v>6375</v>
      </c>
      <c r="E375" s="20" t="s">
        <v>371</v>
      </c>
      <c r="F375" s="20" t="s">
        <v>372</v>
      </c>
      <c r="G375" s="20" t="s">
        <v>464</v>
      </c>
      <c r="H375" s="0" t="n">
        <f aca="false">IF(I375=1,H374+I375,1)</f>
        <v>102</v>
      </c>
      <c r="I375" s="0" t="n">
        <f aca="false">IF(C375=C374,1,0)</f>
        <v>1</v>
      </c>
    </row>
    <row r="376" customFormat="false" ht="13.5" hidden="false" customHeight="true" outlineLevel="0" collapsed="false">
      <c r="A376" s="19" t="s">
        <v>195</v>
      </c>
      <c r="B376" s="19" t="s">
        <v>30</v>
      </c>
      <c r="C376" s="20" t="s">
        <v>106</v>
      </c>
      <c r="D376" s="21" t="n">
        <v>6375</v>
      </c>
      <c r="E376" s="20" t="s">
        <v>62</v>
      </c>
      <c r="F376" s="20" t="s">
        <v>394</v>
      </c>
      <c r="G376" s="20" t="s">
        <v>465</v>
      </c>
      <c r="H376" s="0" t="n">
        <f aca="false">IF(I376=1,H375+I376,1)</f>
        <v>103</v>
      </c>
      <c r="I376" s="0" t="n">
        <f aca="false">IF(C376=C375,1,0)</f>
        <v>1</v>
      </c>
    </row>
    <row r="377" customFormat="false" ht="13.5" hidden="false" customHeight="true" outlineLevel="0" collapsed="false">
      <c r="A377" s="19" t="s">
        <v>195</v>
      </c>
      <c r="B377" s="19" t="s">
        <v>30</v>
      </c>
      <c r="C377" s="20" t="s">
        <v>106</v>
      </c>
      <c r="D377" s="21" t="n">
        <v>6376</v>
      </c>
      <c r="E377" s="20" t="s">
        <v>371</v>
      </c>
      <c r="F377" s="20" t="s">
        <v>372</v>
      </c>
      <c r="G377" s="20" t="s">
        <v>466</v>
      </c>
      <c r="H377" s="0" t="n">
        <f aca="false">IF(I377=1,H376+I377,1)</f>
        <v>104</v>
      </c>
      <c r="I377" s="0" t="n">
        <f aca="false">IF(C377=C376,1,0)</f>
        <v>1</v>
      </c>
    </row>
    <row r="378" customFormat="false" ht="13.5" hidden="false" customHeight="true" outlineLevel="0" collapsed="false">
      <c r="A378" s="19" t="s">
        <v>195</v>
      </c>
      <c r="B378" s="19" t="s">
        <v>30</v>
      </c>
      <c r="C378" s="20" t="s">
        <v>106</v>
      </c>
      <c r="D378" s="21" t="n">
        <v>6380</v>
      </c>
      <c r="E378" s="20" t="s">
        <v>67</v>
      </c>
      <c r="F378" s="20" t="s">
        <v>359</v>
      </c>
      <c r="G378" s="20" t="s">
        <v>467</v>
      </c>
      <c r="H378" s="0" t="n">
        <f aca="false">IF(I378=1,H377+I378,1)</f>
        <v>105</v>
      </c>
      <c r="I378" s="0" t="n">
        <f aca="false">IF(C378=C377,1,0)</f>
        <v>1</v>
      </c>
    </row>
    <row r="379" customFormat="false" ht="13.5" hidden="false" customHeight="true" outlineLevel="0" collapsed="false">
      <c r="A379" s="19" t="s">
        <v>195</v>
      </c>
      <c r="B379" s="19" t="s">
        <v>30</v>
      </c>
      <c r="C379" s="20" t="s">
        <v>106</v>
      </c>
      <c r="D379" s="21" t="n">
        <v>6405</v>
      </c>
      <c r="E379" s="20" t="s">
        <v>371</v>
      </c>
      <c r="F379" s="20" t="s">
        <v>372</v>
      </c>
      <c r="G379" s="20" t="s">
        <v>62</v>
      </c>
      <c r="H379" s="0" t="n">
        <f aca="false">IF(I379=1,H378+I379,1)</f>
        <v>106</v>
      </c>
      <c r="I379" s="0" t="n">
        <f aca="false">IF(C379=C378,1,0)</f>
        <v>1</v>
      </c>
    </row>
    <row r="380" customFormat="false" ht="13.5" hidden="false" customHeight="true" outlineLevel="0" collapsed="false">
      <c r="A380" s="19" t="s">
        <v>195</v>
      </c>
      <c r="B380" s="19" t="s">
        <v>30</v>
      </c>
      <c r="C380" s="20" t="s">
        <v>106</v>
      </c>
      <c r="D380" s="21" t="n">
        <v>6413</v>
      </c>
      <c r="E380" s="20" t="s">
        <v>67</v>
      </c>
      <c r="F380" s="20" t="s">
        <v>304</v>
      </c>
      <c r="G380" s="20" t="s">
        <v>468</v>
      </c>
      <c r="H380" s="0" t="n">
        <f aca="false">IF(I380=1,H379+I380,1)</f>
        <v>107</v>
      </c>
      <c r="I380" s="0" t="n">
        <f aca="false">IF(C380=C379,1,0)</f>
        <v>1</v>
      </c>
    </row>
    <row r="381" customFormat="false" ht="13.5" hidden="false" customHeight="true" outlineLevel="0" collapsed="false">
      <c r="A381" s="19" t="s">
        <v>195</v>
      </c>
      <c r="B381" s="19" t="s">
        <v>30</v>
      </c>
      <c r="C381" s="20" t="s">
        <v>106</v>
      </c>
      <c r="D381" s="21" t="n">
        <v>6429</v>
      </c>
      <c r="E381" s="20" t="s">
        <v>62</v>
      </c>
      <c r="F381" s="20" t="s">
        <v>227</v>
      </c>
      <c r="G381" s="20" t="s">
        <v>469</v>
      </c>
      <c r="H381" s="0" t="n">
        <f aca="false">IF(I381=1,H380+I381,1)</f>
        <v>108</v>
      </c>
      <c r="I381" s="0" t="n">
        <f aca="false">IF(C381=C380,1,0)</f>
        <v>1</v>
      </c>
    </row>
    <row r="382" customFormat="false" ht="13.5" hidden="false" customHeight="true" outlineLevel="0" collapsed="false">
      <c r="A382" s="19" t="s">
        <v>195</v>
      </c>
      <c r="B382" s="19" t="s">
        <v>30</v>
      </c>
      <c r="C382" s="20" t="s">
        <v>106</v>
      </c>
      <c r="D382" s="21" t="n">
        <v>6440</v>
      </c>
      <c r="E382" s="20" t="s">
        <v>230</v>
      </c>
      <c r="F382" s="20" t="s">
        <v>244</v>
      </c>
      <c r="G382" s="20" t="s">
        <v>470</v>
      </c>
      <c r="H382" s="0" t="n">
        <f aca="false">IF(I382=1,H381+I382,1)</f>
        <v>109</v>
      </c>
      <c r="I382" s="0" t="n">
        <f aca="false">IF(C382=C381,1,0)</f>
        <v>1</v>
      </c>
    </row>
    <row r="383" customFormat="false" ht="13.5" hidden="false" customHeight="true" outlineLevel="0" collapsed="false">
      <c r="A383" s="19" t="s">
        <v>195</v>
      </c>
      <c r="B383" s="19" t="s">
        <v>30</v>
      </c>
      <c r="C383" s="20" t="s">
        <v>106</v>
      </c>
      <c r="D383" s="21" t="n">
        <v>6450</v>
      </c>
      <c r="E383" s="20" t="s">
        <v>340</v>
      </c>
      <c r="F383" s="20" t="s">
        <v>341</v>
      </c>
      <c r="G383" s="20" t="s">
        <v>471</v>
      </c>
      <c r="H383" s="0" t="n">
        <f aca="false">IF(I383=1,H382+I383,1)</f>
        <v>110</v>
      </c>
      <c r="I383" s="0" t="n">
        <f aca="false">IF(C383=C382,1,0)</f>
        <v>1</v>
      </c>
    </row>
    <row r="384" customFormat="false" ht="13.5" hidden="false" customHeight="true" outlineLevel="0" collapsed="false">
      <c r="A384" s="19" t="s">
        <v>195</v>
      </c>
      <c r="B384" s="19" t="s">
        <v>30</v>
      </c>
      <c r="C384" s="20" t="s">
        <v>106</v>
      </c>
      <c r="D384" s="21" t="n">
        <v>6461</v>
      </c>
      <c r="E384" s="20" t="s">
        <v>371</v>
      </c>
      <c r="F384" s="20" t="s">
        <v>372</v>
      </c>
      <c r="G384" s="20" t="s">
        <v>472</v>
      </c>
      <c r="H384" s="0" t="n">
        <f aca="false">IF(I384=1,H383+I384,1)</f>
        <v>111</v>
      </c>
      <c r="I384" s="0" t="n">
        <f aca="false">IF(C384=C383,1,0)</f>
        <v>1</v>
      </c>
    </row>
    <row r="385" customFormat="false" ht="13.5" hidden="false" customHeight="true" outlineLevel="0" collapsed="false">
      <c r="A385" s="19" t="s">
        <v>195</v>
      </c>
      <c r="B385" s="19" t="s">
        <v>30</v>
      </c>
      <c r="C385" s="20" t="s">
        <v>106</v>
      </c>
      <c r="D385" s="21" t="n">
        <v>6463</v>
      </c>
      <c r="E385" s="20" t="s">
        <v>371</v>
      </c>
      <c r="F385" s="20" t="s">
        <v>372</v>
      </c>
      <c r="G385" s="20" t="s">
        <v>473</v>
      </c>
      <c r="H385" s="0" t="n">
        <f aca="false">IF(I385=1,H384+I385,1)</f>
        <v>112</v>
      </c>
      <c r="I385" s="0" t="n">
        <f aca="false">IF(C385=C384,1,0)</f>
        <v>1</v>
      </c>
    </row>
    <row r="386" customFormat="false" ht="13.5" hidden="false" customHeight="true" outlineLevel="0" collapsed="false">
      <c r="A386" s="19" t="s">
        <v>195</v>
      </c>
      <c r="B386" s="19" t="s">
        <v>30</v>
      </c>
      <c r="C386" s="20" t="s">
        <v>106</v>
      </c>
      <c r="D386" s="21" t="n">
        <v>6469</v>
      </c>
      <c r="E386" s="20" t="s">
        <v>230</v>
      </c>
      <c r="F386" s="20" t="s">
        <v>244</v>
      </c>
      <c r="G386" s="20" t="s">
        <v>474</v>
      </c>
      <c r="H386" s="0" t="n">
        <f aca="false">IF(I386=1,H385+I386,1)</f>
        <v>113</v>
      </c>
      <c r="I386" s="0" t="n">
        <f aca="false">IF(C386=C385,1,0)</f>
        <v>1</v>
      </c>
    </row>
    <row r="387" customFormat="false" ht="13.5" hidden="false" customHeight="true" outlineLevel="0" collapsed="false">
      <c r="A387" s="19" t="s">
        <v>195</v>
      </c>
      <c r="B387" s="19" t="s">
        <v>30</v>
      </c>
      <c r="C387" s="20" t="s">
        <v>106</v>
      </c>
      <c r="D387" s="21" t="n">
        <v>6484</v>
      </c>
      <c r="E387" s="20" t="s">
        <v>67</v>
      </c>
      <c r="F387" s="20" t="s">
        <v>359</v>
      </c>
      <c r="G387" s="20" t="s">
        <v>475</v>
      </c>
      <c r="H387" s="0" t="n">
        <f aca="false">IF(I387=1,H386+I387,1)</f>
        <v>114</v>
      </c>
      <c r="I387" s="0" t="n">
        <f aca="false">IF(C387=C386,1,0)</f>
        <v>1</v>
      </c>
    </row>
    <row r="388" customFormat="false" ht="13.5" hidden="false" customHeight="true" outlineLevel="0" collapsed="false">
      <c r="A388" s="19" t="s">
        <v>195</v>
      </c>
      <c r="B388" s="19" t="s">
        <v>30</v>
      </c>
      <c r="C388" s="20" t="s">
        <v>106</v>
      </c>
      <c r="D388" s="21" t="n">
        <v>6497</v>
      </c>
      <c r="E388" s="20" t="s">
        <v>230</v>
      </c>
      <c r="F388" s="20" t="s">
        <v>244</v>
      </c>
      <c r="G388" s="20" t="s">
        <v>476</v>
      </c>
      <c r="H388" s="0" t="n">
        <f aca="false">IF(I388=1,H387+I388,1)</f>
        <v>115</v>
      </c>
      <c r="I388" s="0" t="n">
        <f aca="false">IF(C388=C387,1,0)</f>
        <v>1</v>
      </c>
    </row>
    <row r="389" customFormat="false" ht="13.5" hidden="false" customHeight="true" outlineLevel="0" collapsed="false">
      <c r="A389" s="19" t="s">
        <v>195</v>
      </c>
      <c r="B389" s="19" t="s">
        <v>30</v>
      </c>
      <c r="C389" s="20" t="s">
        <v>106</v>
      </c>
      <c r="D389" s="21" t="n">
        <v>6530</v>
      </c>
      <c r="E389" s="20" t="s">
        <v>230</v>
      </c>
      <c r="F389" s="20" t="s">
        <v>231</v>
      </c>
      <c r="G389" s="20" t="s">
        <v>477</v>
      </c>
      <c r="H389" s="0" t="n">
        <f aca="false">IF(I389=1,H388+I389,1)</f>
        <v>116</v>
      </c>
      <c r="I389" s="0" t="n">
        <f aca="false">IF(C389=C388,1,0)</f>
        <v>1</v>
      </c>
    </row>
    <row r="390" customFormat="false" ht="13.5" hidden="false" customHeight="true" outlineLevel="0" collapsed="false">
      <c r="A390" s="19" t="s">
        <v>195</v>
      </c>
      <c r="B390" s="19" t="s">
        <v>30</v>
      </c>
      <c r="C390" s="20" t="s">
        <v>106</v>
      </c>
      <c r="D390" s="21" t="n">
        <v>6548</v>
      </c>
      <c r="E390" s="20" t="s">
        <v>62</v>
      </c>
      <c r="F390" s="20" t="s">
        <v>227</v>
      </c>
      <c r="G390" s="20" t="s">
        <v>478</v>
      </c>
      <c r="H390" s="0" t="n">
        <f aca="false">IF(I390=1,H389+I390,1)</f>
        <v>117</v>
      </c>
      <c r="I390" s="0" t="n">
        <f aca="false">IF(C390=C389,1,0)</f>
        <v>1</v>
      </c>
    </row>
    <row r="391" customFormat="false" ht="13.5" hidden="false" customHeight="true" outlineLevel="0" collapsed="false">
      <c r="A391" s="19" t="s">
        <v>195</v>
      </c>
      <c r="B391" s="19" t="s">
        <v>30</v>
      </c>
      <c r="C391" s="20" t="s">
        <v>106</v>
      </c>
      <c r="D391" s="21" t="n">
        <v>6570</v>
      </c>
      <c r="E391" s="20" t="s">
        <v>230</v>
      </c>
      <c r="F391" s="20" t="s">
        <v>244</v>
      </c>
      <c r="G391" s="20" t="s">
        <v>479</v>
      </c>
      <c r="H391" s="0" t="n">
        <f aca="false">IF(I391=1,H390+I391,1)</f>
        <v>118</v>
      </c>
      <c r="I391" s="0" t="n">
        <f aca="false">IF(C391=C390,1,0)</f>
        <v>1</v>
      </c>
    </row>
    <row r="392" customFormat="false" ht="13.5" hidden="false" customHeight="true" outlineLevel="0" collapsed="false">
      <c r="A392" s="19" t="s">
        <v>195</v>
      </c>
      <c r="B392" s="19" t="s">
        <v>30</v>
      </c>
      <c r="C392" s="20" t="s">
        <v>106</v>
      </c>
      <c r="D392" s="21" t="n">
        <v>6572</v>
      </c>
      <c r="E392" s="20" t="s">
        <v>67</v>
      </c>
      <c r="F392" s="20" t="s">
        <v>304</v>
      </c>
      <c r="G392" s="20" t="s">
        <v>480</v>
      </c>
      <c r="H392" s="0" t="n">
        <f aca="false">IF(I392=1,H391+I392,1)</f>
        <v>119</v>
      </c>
      <c r="I392" s="0" t="n">
        <f aca="false">IF(C392=C391,1,0)</f>
        <v>1</v>
      </c>
    </row>
    <row r="393" customFormat="false" ht="13.5" hidden="false" customHeight="true" outlineLevel="0" collapsed="false">
      <c r="A393" s="19" t="s">
        <v>195</v>
      </c>
      <c r="B393" s="19" t="s">
        <v>30</v>
      </c>
      <c r="C393" s="20" t="s">
        <v>106</v>
      </c>
      <c r="D393" s="21" t="n">
        <v>6582</v>
      </c>
      <c r="E393" s="20" t="s">
        <v>265</v>
      </c>
      <c r="F393" s="20" t="s">
        <v>266</v>
      </c>
      <c r="G393" s="20" t="s">
        <v>481</v>
      </c>
      <c r="H393" s="0" t="n">
        <f aca="false">IF(I393=1,H392+I393,1)</f>
        <v>120</v>
      </c>
      <c r="I393" s="0" t="n">
        <f aca="false">IF(C393=C392,1,0)</f>
        <v>1</v>
      </c>
    </row>
    <row r="394" customFormat="false" ht="13.5" hidden="false" customHeight="true" outlineLevel="0" collapsed="false">
      <c r="A394" s="19" t="s">
        <v>195</v>
      </c>
      <c r="B394" s="19" t="s">
        <v>30</v>
      </c>
      <c r="C394" s="20" t="s">
        <v>106</v>
      </c>
      <c r="D394" s="21" t="n">
        <v>6594</v>
      </c>
      <c r="E394" s="20" t="s">
        <v>62</v>
      </c>
      <c r="F394" s="20" t="s">
        <v>394</v>
      </c>
      <c r="G394" s="20" t="s">
        <v>482</v>
      </c>
      <c r="H394" s="0" t="n">
        <f aca="false">IF(I394=1,H393+I394,1)</f>
        <v>121</v>
      </c>
      <c r="I394" s="0" t="n">
        <f aca="false">IF(C394=C393,1,0)</f>
        <v>1</v>
      </c>
    </row>
    <row r="395" customFormat="false" ht="13.5" hidden="false" customHeight="true" outlineLevel="0" collapsed="false">
      <c r="A395" s="19" t="s">
        <v>195</v>
      </c>
      <c r="B395" s="19" t="s">
        <v>30</v>
      </c>
      <c r="C395" s="20" t="s">
        <v>106</v>
      </c>
      <c r="D395" s="21" t="n">
        <v>6600</v>
      </c>
      <c r="E395" s="20" t="s">
        <v>215</v>
      </c>
      <c r="F395" s="20" t="s">
        <v>216</v>
      </c>
      <c r="G395" s="20" t="s">
        <v>483</v>
      </c>
      <c r="H395" s="0" t="n">
        <f aca="false">IF(I395=1,H394+I395,1)</f>
        <v>122</v>
      </c>
      <c r="I395" s="0" t="n">
        <f aca="false">IF(C395=C394,1,0)</f>
        <v>1</v>
      </c>
    </row>
    <row r="396" customFormat="false" ht="13.5" hidden="false" customHeight="true" outlineLevel="0" collapsed="false">
      <c r="A396" s="19" t="s">
        <v>195</v>
      </c>
      <c r="B396" s="19" t="s">
        <v>30</v>
      </c>
      <c r="C396" s="20" t="s">
        <v>106</v>
      </c>
      <c r="D396" s="21" t="n">
        <v>6602</v>
      </c>
      <c r="E396" s="20" t="s">
        <v>230</v>
      </c>
      <c r="F396" s="20" t="s">
        <v>244</v>
      </c>
      <c r="G396" s="20" t="s">
        <v>484</v>
      </c>
      <c r="H396" s="0" t="n">
        <f aca="false">IF(I396=1,H395+I396,1)</f>
        <v>123</v>
      </c>
      <c r="I396" s="0" t="n">
        <f aca="false">IF(C396=C395,1,0)</f>
        <v>1</v>
      </c>
    </row>
    <row r="397" customFormat="false" ht="13.5" hidden="false" customHeight="true" outlineLevel="0" collapsed="false">
      <c r="A397" s="19" t="s">
        <v>195</v>
      </c>
      <c r="B397" s="19" t="s">
        <v>30</v>
      </c>
      <c r="C397" s="20" t="s">
        <v>106</v>
      </c>
      <c r="D397" s="21" t="n">
        <v>6610</v>
      </c>
      <c r="E397" s="20" t="s">
        <v>62</v>
      </c>
      <c r="F397" s="20" t="s">
        <v>227</v>
      </c>
      <c r="G397" s="20" t="s">
        <v>485</v>
      </c>
      <c r="H397" s="0" t="n">
        <f aca="false">IF(I397=1,H396+I397,1)</f>
        <v>124</v>
      </c>
      <c r="I397" s="0" t="n">
        <f aca="false">IF(C397=C396,1,0)</f>
        <v>1</v>
      </c>
    </row>
    <row r="398" customFormat="false" ht="13.5" hidden="false" customHeight="true" outlineLevel="0" collapsed="false">
      <c r="A398" s="19" t="s">
        <v>195</v>
      </c>
      <c r="B398" s="19" t="s">
        <v>30</v>
      </c>
      <c r="C398" s="20" t="s">
        <v>106</v>
      </c>
      <c r="D398" s="21" t="n">
        <v>6611</v>
      </c>
      <c r="E398" s="20" t="s">
        <v>67</v>
      </c>
      <c r="F398" s="20" t="s">
        <v>304</v>
      </c>
      <c r="G398" s="20" t="s">
        <v>486</v>
      </c>
      <c r="H398" s="0" t="n">
        <f aca="false">IF(I398=1,H397+I398,1)</f>
        <v>125</v>
      </c>
      <c r="I398" s="0" t="n">
        <f aca="false">IF(C398=C397,1,0)</f>
        <v>1</v>
      </c>
    </row>
    <row r="399" customFormat="false" ht="13.5" hidden="false" customHeight="true" outlineLevel="0" collapsed="false">
      <c r="A399" s="19" t="s">
        <v>195</v>
      </c>
      <c r="B399" s="19" t="s">
        <v>30</v>
      </c>
      <c r="C399" s="20" t="s">
        <v>106</v>
      </c>
      <c r="D399" s="21" t="n">
        <v>6630</v>
      </c>
      <c r="E399" s="20" t="s">
        <v>230</v>
      </c>
      <c r="F399" s="20" t="s">
        <v>244</v>
      </c>
      <c r="G399" s="20" t="s">
        <v>487</v>
      </c>
      <c r="H399" s="0" t="n">
        <f aca="false">IF(I399=1,H398+I399,1)</f>
        <v>126</v>
      </c>
      <c r="I399" s="0" t="n">
        <f aca="false">IF(C399=C398,1,0)</f>
        <v>1</v>
      </c>
    </row>
    <row r="400" customFormat="false" ht="13.5" hidden="false" customHeight="true" outlineLevel="0" collapsed="false">
      <c r="A400" s="19" t="s">
        <v>195</v>
      </c>
      <c r="B400" s="19" t="s">
        <v>30</v>
      </c>
      <c r="C400" s="20" t="s">
        <v>106</v>
      </c>
      <c r="D400" s="21" t="n">
        <v>6644</v>
      </c>
      <c r="E400" s="20" t="s">
        <v>67</v>
      </c>
      <c r="F400" s="20" t="s">
        <v>359</v>
      </c>
      <c r="G400" s="20" t="s">
        <v>488</v>
      </c>
      <c r="H400" s="0" t="n">
        <f aca="false">IF(I400=1,H399+I400,1)</f>
        <v>127</v>
      </c>
      <c r="I400" s="0" t="n">
        <f aca="false">IF(C400=C399,1,0)</f>
        <v>1</v>
      </c>
    </row>
    <row r="401" customFormat="false" ht="13.5" hidden="false" customHeight="true" outlineLevel="0" collapsed="false">
      <c r="A401" s="19" t="s">
        <v>195</v>
      </c>
      <c r="B401" s="19" t="s">
        <v>30</v>
      </c>
      <c r="C401" s="20" t="s">
        <v>106</v>
      </c>
      <c r="D401" s="21" t="n">
        <v>6645</v>
      </c>
      <c r="E401" s="20" t="s">
        <v>67</v>
      </c>
      <c r="F401" s="20" t="s">
        <v>304</v>
      </c>
      <c r="G401" s="20" t="s">
        <v>489</v>
      </c>
      <c r="H401" s="0" t="n">
        <f aca="false">IF(I401=1,H400+I401,1)</f>
        <v>128</v>
      </c>
      <c r="I401" s="0" t="n">
        <f aca="false">IF(C401=C400,1,0)</f>
        <v>1</v>
      </c>
    </row>
    <row r="402" customFormat="false" ht="13.5" hidden="false" customHeight="true" outlineLevel="0" collapsed="false">
      <c r="A402" s="19" t="s">
        <v>195</v>
      </c>
      <c r="B402" s="19" t="s">
        <v>30</v>
      </c>
      <c r="C402" s="20" t="s">
        <v>106</v>
      </c>
      <c r="D402" s="21" t="n">
        <v>6675</v>
      </c>
      <c r="E402" s="20" t="s">
        <v>340</v>
      </c>
      <c r="F402" s="20" t="s">
        <v>341</v>
      </c>
      <c r="G402" s="20" t="s">
        <v>490</v>
      </c>
      <c r="H402" s="0" t="n">
        <f aca="false">IF(I402=1,H401+I402,1)</f>
        <v>129</v>
      </c>
      <c r="I402" s="0" t="n">
        <f aca="false">IF(C402=C401,1,0)</f>
        <v>1</v>
      </c>
    </row>
    <row r="403" customFormat="false" ht="13.5" hidden="false" customHeight="true" outlineLevel="0" collapsed="false">
      <c r="A403" s="19" t="s">
        <v>195</v>
      </c>
      <c r="B403" s="19" t="s">
        <v>30</v>
      </c>
      <c r="C403" s="20" t="s">
        <v>106</v>
      </c>
      <c r="D403" s="21" t="n">
        <v>6680</v>
      </c>
      <c r="E403" s="20" t="s">
        <v>230</v>
      </c>
      <c r="F403" s="20" t="s">
        <v>244</v>
      </c>
      <c r="G403" s="20" t="s">
        <v>491</v>
      </c>
      <c r="H403" s="0" t="n">
        <f aca="false">IF(I403=1,H402+I403,1)</f>
        <v>130</v>
      </c>
      <c r="I403" s="0" t="n">
        <f aca="false">IF(C403=C402,1,0)</f>
        <v>1</v>
      </c>
    </row>
    <row r="404" customFormat="false" ht="13.5" hidden="false" customHeight="true" outlineLevel="0" collapsed="false">
      <c r="A404" s="19" t="s">
        <v>195</v>
      </c>
      <c r="B404" s="19" t="s">
        <v>30</v>
      </c>
      <c r="C404" s="20" t="s">
        <v>106</v>
      </c>
      <c r="D404" s="21" t="n">
        <v>6705</v>
      </c>
      <c r="E404" s="20" t="s">
        <v>67</v>
      </c>
      <c r="F404" s="20" t="s">
        <v>492</v>
      </c>
      <c r="G404" s="20" t="s">
        <v>493</v>
      </c>
      <c r="H404" s="0" t="n">
        <f aca="false">IF(I404=1,H403+I404,1)</f>
        <v>131</v>
      </c>
      <c r="I404" s="0" t="n">
        <f aca="false">IF(C404=C403,1,0)</f>
        <v>1</v>
      </c>
    </row>
    <row r="405" customFormat="false" ht="13.5" hidden="false" customHeight="true" outlineLevel="0" collapsed="false">
      <c r="A405" s="19" t="s">
        <v>195</v>
      </c>
      <c r="B405" s="19" t="s">
        <v>30</v>
      </c>
      <c r="C405" s="20" t="s">
        <v>106</v>
      </c>
      <c r="D405" s="21" t="n">
        <v>6714</v>
      </c>
      <c r="E405" s="20" t="s">
        <v>62</v>
      </c>
      <c r="F405" s="20" t="s">
        <v>227</v>
      </c>
      <c r="G405" s="20" t="s">
        <v>494</v>
      </c>
      <c r="H405" s="0" t="n">
        <f aca="false">IF(I405=1,H404+I405,1)</f>
        <v>132</v>
      </c>
      <c r="I405" s="0" t="n">
        <f aca="false">IF(C405=C404,1,0)</f>
        <v>1</v>
      </c>
    </row>
    <row r="406" customFormat="false" ht="13.5" hidden="false" customHeight="true" outlineLevel="0" collapsed="false">
      <c r="A406" s="19" t="s">
        <v>195</v>
      </c>
      <c r="B406" s="19" t="s">
        <v>30</v>
      </c>
      <c r="C406" s="20" t="s">
        <v>106</v>
      </c>
      <c r="D406" s="21" t="n">
        <v>6728</v>
      </c>
      <c r="E406" s="20" t="s">
        <v>67</v>
      </c>
      <c r="F406" s="20" t="s">
        <v>359</v>
      </c>
      <c r="G406" s="20" t="s">
        <v>495</v>
      </c>
      <c r="H406" s="0" t="n">
        <f aca="false">IF(I406=1,H405+I406,1)</f>
        <v>133</v>
      </c>
      <c r="I406" s="0" t="n">
        <f aca="false">IF(C406=C405,1,0)</f>
        <v>1</v>
      </c>
    </row>
    <row r="407" customFormat="false" ht="13.5" hidden="false" customHeight="true" outlineLevel="0" collapsed="false">
      <c r="A407" s="19" t="s">
        <v>195</v>
      </c>
      <c r="B407" s="19" t="s">
        <v>30</v>
      </c>
      <c r="C407" s="20" t="s">
        <v>106</v>
      </c>
      <c r="D407" s="21" t="n">
        <v>6732</v>
      </c>
      <c r="E407" s="20" t="s">
        <v>62</v>
      </c>
      <c r="F407" s="20" t="s">
        <v>227</v>
      </c>
      <c r="G407" s="20" t="s">
        <v>496</v>
      </c>
      <c r="H407" s="0" t="n">
        <f aca="false">IF(I407=1,H406+I407,1)</f>
        <v>134</v>
      </c>
      <c r="I407" s="0" t="n">
        <f aca="false">IF(C407=C406,1,0)</f>
        <v>1</v>
      </c>
    </row>
    <row r="408" customFormat="false" ht="13.5" hidden="false" customHeight="true" outlineLevel="0" collapsed="false">
      <c r="A408" s="19" t="s">
        <v>195</v>
      </c>
      <c r="B408" s="19" t="s">
        <v>30</v>
      </c>
      <c r="C408" s="20" t="s">
        <v>106</v>
      </c>
      <c r="D408" s="21" t="n">
        <v>6733</v>
      </c>
      <c r="E408" s="20" t="s">
        <v>67</v>
      </c>
      <c r="F408" s="20" t="s">
        <v>359</v>
      </c>
      <c r="G408" s="20" t="s">
        <v>497</v>
      </c>
      <c r="H408" s="0" t="n">
        <f aca="false">IF(I408=1,H407+I408,1)</f>
        <v>135</v>
      </c>
      <c r="I408" s="0" t="n">
        <f aca="false">IF(C408=C407,1,0)</f>
        <v>1</v>
      </c>
    </row>
    <row r="409" customFormat="false" ht="13.5" hidden="false" customHeight="true" outlineLevel="0" collapsed="false">
      <c r="A409" s="19" t="s">
        <v>195</v>
      </c>
      <c r="B409" s="19" t="s">
        <v>30</v>
      </c>
      <c r="C409" s="20" t="s">
        <v>106</v>
      </c>
      <c r="D409" s="21" t="n">
        <v>6739</v>
      </c>
      <c r="E409" s="20" t="s">
        <v>230</v>
      </c>
      <c r="F409" s="20" t="s">
        <v>244</v>
      </c>
      <c r="G409" s="20" t="s">
        <v>498</v>
      </c>
      <c r="H409" s="0" t="n">
        <f aca="false">IF(I409=1,H408+I409,1)</f>
        <v>136</v>
      </c>
      <c r="I409" s="0" t="n">
        <f aca="false">IF(C409=C408,1,0)</f>
        <v>1</v>
      </c>
    </row>
    <row r="410" customFormat="false" ht="13.5" hidden="false" customHeight="true" outlineLevel="0" collapsed="false">
      <c r="A410" s="19" t="s">
        <v>195</v>
      </c>
      <c r="B410" s="19" t="s">
        <v>30</v>
      </c>
      <c r="C410" s="20" t="s">
        <v>106</v>
      </c>
      <c r="D410" s="21" t="n">
        <v>6761</v>
      </c>
      <c r="E410" s="20" t="s">
        <v>62</v>
      </c>
      <c r="F410" s="20" t="s">
        <v>227</v>
      </c>
      <c r="G410" s="20" t="s">
        <v>499</v>
      </c>
      <c r="H410" s="0" t="n">
        <f aca="false">IF(I410=1,H409+I410,1)</f>
        <v>137</v>
      </c>
      <c r="I410" s="0" t="n">
        <f aca="false">IF(C410=C409,1,0)</f>
        <v>1</v>
      </c>
    </row>
    <row r="411" customFormat="false" ht="13.5" hidden="false" customHeight="true" outlineLevel="0" collapsed="false">
      <c r="A411" s="19" t="s">
        <v>195</v>
      </c>
      <c r="B411" s="19" t="s">
        <v>30</v>
      </c>
      <c r="C411" s="20" t="s">
        <v>106</v>
      </c>
      <c r="D411" s="21" t="n">
        <v>6783</v>
      </c>
      <c r="E411" s="20" t="s">
        <v>67</v>
      </c>
      <c r="F411" s="20" t="s">
        <v>304</v>
      </c>
      <c r="G411" s="20" t="s">
        <v>500</v>
      </c>
      <c r="H411" s="0" t="n">
        <f aca="false">IF(I411=1,H410+I411,1)</f>
        <v>138</v>
      </c>
      <c r="I411" s="0" t="n">
        <f aca="false">IF(C411=C410,1,0)</f>
        <v>1</v>
      </c>
    </row>
    <row r="412" customFormat="false" ht="13.5" hidden="false" customHeight="true" outlineLevel="0" collapsed="false">
      <c r="A412" s="19" t="s">
        <v>195</v>
      </c>
      <c r="B412" s="19" t="s">
        <v>30</v>
      </c>
      <c r="C412" s="20" t="s">
        <v>106</v>
      </c>
      <c r="D412" s="21" t="n">
        <v>6802</v>
      </c>
      <c r="E412" s="20" t="s">
        <v>371</v>
      </c>
      <c r="F412" s="20" t="s">
        <v>372</v>
      </c>
      <c r="G412" s="20" t="s">
        <v>501</v>
      </c>
      <c r="H412" s="0" t="n">
        <f aca="false">IF(I412=1,H411+I412,1)</f>
        <v>139</v>
      </c>
      <c r="I412" s="0" t="n">
        <f aca="false">IF(C412=C411,1,0)</f>
        <v>1</v>
      </c>
    </row>
    <row r="413" customFormat="false" ht="13.5" hidden="false" customHeight="true" outlineLevel="0" collapsed="false">
      <c r="A413" s="19" t="s">
        <v>195</v>
      </c>
      <c r="B413" s="19" t="s">
        <v>30</v>
      </c>
      <c r="C413" s="20" t="s">
        <v>106</v>
      </c>
      <c r="D413" s="21" t="n">
        <v>6808</v>
      </c>
      <c r="E413" s="20" t="s">
        <v>62</v>
      </c>
      <c r="F413" s="20" t="s">
        <v>394</v>
      </c>
      <c r="G413" s="20" t="s">
        <v>502</v>
      </c>
      <c r="H413" s="0" t="n">
        <f aca="false">IF(I413=1,H412+I413,1)</f>
        <v>140</v>
      </c>
      <c r="I413" s="0" t="n">
        <f aca="false">IF(C413=C412,1,0)</f>
        <v>1</v>
      </c>
    </row>
    <row r="414" customFormat="false" ht="13.5" hidden="false" customHeight="true" outlineLevel="0" collapsed="false">
      <c r="A414" s="19" t="s">
        <v>195</v>
      </c>
      <c r="B414" s="19" t="s">
        <v>30</v>
      </c>
      <c r="C414" s="20" t="s">
        <v>106</v>
      </c>
      <c r="D414" s="21" t="n">
        <v>6853</v>
      </c>
      <c r="E414" s="20" t="s">
        <v>67</v>
      </c>
      <c r="F414" s="20" t="s">
        <v>304</v>
      </c>
      <c r="G414" s="20" t="s">
        <v>503</v>
      </c>
      <c r="H414" s="0" t="n">
        <f aca="false">IF(I414=1,H413+I414,1)</f>
        <v>141</v>
      </c>
      <c r="I414" s="0" t="n">
        <f aca="false">IF(C414=C413,1,0)</f>
        <v>1</v>
      </c>
    </row>
    <row r="415" customFormat="false" ht="13.5" hidden="false" customHeight="true" outlineLevel="0" collapsed="false">
      <c r="A415" s="19" t="s">
        <v>195</v>
      </c>
      <c r="B415" s="19" t="s">
        <v>30</v>
      </c>
      <c r="C415" s="20" t="s">
        <v>106</v>
      </c>
      <c r="D415" s="21" t="n">
        <v>6867</v>
      </c>
      <c r="E415" s="20" t="s">
        <v>504</v>
      </c>
      <c r="F415" s="20" t="s">
        <v>505</v>
      </c>
      <c r="G415" s="20" t="s">
        <v>506</v>
      </c>
      <c r="H415" s="0" t="n">
        <f aca="false">IF(I415=1,H414+I415,1)</f>
        <v>142</v>
      </c>
      <c r="I415" s="0" t="n">
        <f aca="false">IF(C415=C414,1,0)</f>
        <v>1</v>
      </c>
    </row>
    <row r="416" customFormat="false" ht="13.5" hidden="false" customHeight="true" outlineLevel="0" collapsed="false">
      <c r="A416" s="19" t="s">
        <v>195</v>
      </c>
      <c r="B416" s="19" t="s">
        <v>30</v>
      </c>
      <c r="C416" s="20" t="s">
        <v>106</v>
      </c>
      <c r="D416" s="21" t="n">
        <v>6896</v>
      </c>
      <c r="E416" s="20" t="s">
        <v>230</v>
      </c>
      <c r="F416" s="20" t="s">
        <v>244</v>
      </c>
      <c r="G416" s="20" t="s">
        <v>507</v>
      </c>
      <c r="H416" s="0" t="n">
        <f aca="false">IF(I416=1,H415+I416,1)</f>
        <v>143</v>
      </c>
      <c r="I416" s="0" t="n">
        <f aca="false">IF(C416=C415,1,0)</f>
        <v>1</v>
      </c>
    </row>
    <row r="417" customFormat="false" ht="13.5" hidden="false" customHeight="true" outlineLevel="0" collapsed="false">
      <c r="A417" s="19" t="s">
        <v>195</v>
      </c>
      <c r="B417" s="19" t="s">
        <v>30</v>
      </c>
      <c r="C417" s="20" t="s">
        <v>106</v>
      </c>
      <c r="D417" s="21" t="n">
        <v>6899</v>
      </c>
      <c r="E417" s="20" t="s">
        <v>371</v>
      </c>
      <c r="F417" s="20" t="s">
        <v>372</v>
      </c>
      <c r="G417" s="20" t="s">
        <v>508</v>
      </c>
      <c r="H417" s="0" t="n">
        <f aca="false">IF(I417=1,H416+I417,1)</f>
        <v>144</v>
      </c>
      <c r="I417" s="0" t="n">
        <f aca="false">IF(C417=C416,1,0)</f>
        <v>1</v>
      </c>
    </row>
    <row r="418" customFormat="false" ht="13.5" hidden="false" customHeight="true" outlineLevel="0" collapsed="false">
      <c r="A418" s="19" t="s">
        <v>195</v>
      </c>
      <c r="B418" s="19" t="s">
        <v>30</v>
      </c>
      <c r="C418" s="20" t="s">
        <v>106</v>
      </c>
      <c r="D418" s="21" t="n">
        <v>6905</v>
      </c>
      <c r="E418" s="20" t="s">
        <v>230</v>
      </c>
      <c r="F418" s="20" t="s">
        <v>244</v>
      </c>
      <c r="G418" s="20" t="s">
        <v>509</v>
      </c>
      <c r="H418" s="0" t="n">
        <f aca="false">IF(I418=1,H417+I418,1)</f>
        <v>145</v>
      </c>
      <c r="I418" s="0" t="n">
        <f aca="false">IF(C418=C417,1,0)</f>
        <v>1</v>
      </c>
    </row>
    <row r="419" customFormat="false" ht="13.5" hidden="false" customHeight="true" outlineLevel="0" collapsed="false">
      <c r="A419" s="19" t="s">
        <v>195</v>
      </c>
      <c r="B419" s="19" t="s">
        <v>30</v>
      </c>
      <c r="C419" s="20" t="s">
        <v>106</v>
      </c>
      <c r="D419" s="21" t="n">
        <v>6911</v>
      </c>
      <c r="E419" s="20" t="s">
        <v>510</v>
      </c>
      <c r="F419" s="20" t="s">
        <v>394</v>
      </c>
      <c r="G419" s="20" t="s">
        <v>511</v>
      </c>
      <c r="H419" s="0" t="n">
        <f aca="false">IF(I419=1,H418+I419,1)</f>
        <v>146</v>
      </c>
      <c r="I419" s="0" t="n">
        <f aca="false">IF(C419=C418,1,0)</f>
        <v>1</v>
      </c>
    </row>
    <row r="420" customFormat="false" ht="13.5" hidden="false" customHeight="true" outlineLevel="0" collapsed="false">
      <c r="A420" s="19" t="s">
        <v>195</v>
      </c>
      <c r="B420" s="19" t="s">
        <v>30</v>
      </c>
      <c r="C420" s="20" t="s">
        <v>106</v>
      </c>
      <c r="D420" s="21" t="n">
        <v>6924</v>
      </c>
      <c r="E420" s="20" t="s">
        <v>504</v>
      </c>
      <c r="F420" s="20" t="s">
        <v>505</v>
      </c>
      <c r="G420" s="20" t="s">
        <v>512</v>
      </c>
      <c r="H420" s="0" t="n">
        <f aca="false">IF(I420=1,H419+I420,1)</f>
        <v>147</v>
      </c>
      <c r="I420" s="0" t="n">
        <f aca="false">IF(C420=C419,1,0)</f>
        <v>1</v>
      </c>
    </row>
    <row r="421" customFormat="false" ht="13.5" hidden="false" customHeight="true" outlineLevel="0" collapsed="false">
      <c r="A421" s="19" t="s">
        <v>195</v>
      </c>
      <c r="B421" s="19" t="s">
        <v>30</v>
      </c>
      <c r="C421" s="20" t="s">
        <v>106</v>
      </c>
      <c r="D421" s="21" t="n">
        <v>6929</v>
      </c>
      <c r="E421" s="20" t="s">
        <v>371</v>
      </c>
      <c r="F421" s="20" t="s">
        <v>372</v>
      </c>
      <c r="G421" s="20" t="s">
        <v>513</v>
      </c>
      <c r="H421" s="0" t="n">
        <f aca="false">IF(I421=1,H420+I421,1)</f>
        <v>148</v>
      </c>
      <c r="I421" s="0" t="n">
        <f aca="false">IF(C421=C420,1,0)</f>
        <v>1</v>
      </c>
    </row>
    <row r="422" customFormat="false" ht="13.5" hidden="false" customHeight="true" outlineLevel="0" collapsed="false">
      <c r="A422" s="19" t="s">
        <v>195</v>
      </c>
      <c r="B422" s="19" t="s">
        <v>30</v>
      </c>
      <c r="C422" s="20" t="s">
        <v>106</v>
      </c>
      <c r="D422" s="21" t="n">
        <v>6934</v>
      </c>
      <c r="E422" s="20" t="s">
        <v>371</v>
      </c>
      <c r="F422" s="20" t="s">
        <v>372</v>
      </c>
      <c r="G422" s="20" t="s">
        <v>514</v>
      </c>
      <c r="H422" s="0" t="n">
        <f aca="false">IF(I422=1,H421+I422,1)</f>
        <v>149</v>
      </c>
      <c r="I422" s="0" t="n">
        <f aca="false">IF(C422=C421,1,0)</f>
        <v>1</v>
      </c>
    </row>
    <row r="423" customFormat="false" ht="13.5" hidden="false" customHeight="true" outlineLevel="0" collapsed="false">
      <c r="A423" s="19" t="s">
        <v>195</v>
      </c>
      <c r="B423" s="19" t="s">
        <v>30</v>
      </c>
      <c r="C423" s="20" t="s">
        <v>106</v>
      </c>
      <c r="D423" s="21" t="n">
        <v>6952</v>
      </c>
      <c r="E423" s="20" t="s">
        <v>371</v>
      </c>
      <c r="F423" s="20" t="s">
        <v>372</v>
      </c>
      <c r="G423" s="20" t="s">
        <v>515</v>
      </c>
      <c r="H423" s="0" t="n">
        <f aca="false">IF(I423=1,H422+I423,1)</f>
        <v>150</v>
      </c>
      <c r="I423" s="0" t="n">
        <f aca="false">IF(C423=C422,1,0)</f>
        <v>1</v>
      </c>
    </row>
    <row r="424" customFormat="false" ht="13.5" hidden="false" customHeight="true" outlineLevel="0" collapsed="false">
      <c r="A424" s="19" t="s">
        <v>195</v>
      </c>
      <c r="B424" s="19" t="s">
        <v>30</v>
      </c>
      <c r="C424" s="20" t="s">
        <v>106</v>
      </c>
      <c r="D424" s="21" t="n">
        <v>6958</v>
      </c>
      <c r="E424" s="20" t="s">
        <v>62</v>
      </c>
      <c r="F424" s="20" t="s">
        <v>1280</v>
      </c>
      <c r="G424" s="20" t="s">
        <v>516</v>
      </c>
      <c r="H424" s="0" t="n">
        <f aca="false">IF(I424=1,H423+I424,1)</f>
        <v>151</v>
      </c>
      <c r="I424" s="0" t="n">
        <f aca="false">IF(C424=C423,1,0)</f>
        <v>1</v>
      </c>
    </row>
    <row r="425" customFormat="false" ht="13.5" hidden="false" customHeight="true" outlineLevel="0" collapsed="false">
      <c r="A425" s="19" t="s">
        <v>195</v>
      </c>
      <c r="B425" s="19" t="s">
        <v>30</v>
      </c>
      <c r="C425" s="20" t="s">
        <v>106</v>
      </c>
      <c r="D425" s="21" t="n">
        <v>7051</v>
      </c>
      <c r="E425" s="20" t="s">
        <v>371</v>
      </c>
      <c r="F425" s="20" t="s">
        <v>372</v>
      </c>
      <c r="G425" s="20" t="s">
        <v>517</v>
      </c>
      <c r="H425" s="0" t="n">
        <f aca="false">IF(I425=1,H424+I425,1)</f>
        <v>152</v>
      </c>
      <c r="I425" s="0" t="n">
        <f aca="false">IF(C425=C424,1,0)</f>
        <v>1</v>
      </c>
    </row>
    <row r="426" customFormat="false" ht="13.5" hidden="false" customHeight="true" outlineLevel="0" collapsed="false">
      <c r="A426" s="19" t="s">
        <v>195</v>
      </c>
      <c r="B426" s="19" t="s">
        <v>30</v>
      </c>
      <c r="C426" s="20" t="s">
        <v>106</v>
      </c>
      <c r="D426" s="21" t="n">
        <v>7087</v>
      </c>
      <c r="E426" s="20" t="s">
        <v>371</v>
      </c>
      <c r="F426" s="20" t="s">
        <v>372</v>
      </c>
      <c r="G426" s="20" t="s">
        <v>518</v>
      </c>
      <c r="H426" s="0" t="n">
        <f aca="false">IF(I426=1,H425+I426,1)</f>
        <v>153</v>
      </c>
      <c r="I426" s="0" t="n">
        <f aca="false">IF(C426=C425,1,0)</f>
        <v>1</v>
      </c>
    </row>
    <row r="427" customFormat="false" ht="13.5" hidden="false" customHeight="true" outlineLevel="0" collapsed="false">
      <c r="A427" s="19" t="s">
        <v>195</v>
      </c>
      <c r="B427" s="19" t="s">
        <v>30</v>
      </c>
      <c r="C427" s="20" t="s">
        <v>106</v>
      </c>
      <c r="D427" s="21" t="n">
        <v>7102</v>
      </c>
      <c r="E427" s="20" t="s">
        <v>67</v>
      </c>
      <c r="F427" s="20" t="s">
        <v>304</v>
      </c>
      <c r="G427" s="20" t="s">
        <v>519</v>
      </c>
      <c r="H427" s="0" t="n">
        <f aca="false">IF(I427=1,H426+I427,1)</f>
        <v>154</v>
      </c>
      <c r="I427" s="0" t="n">
        <f aca="false">IF(C427=C426,1,0)</f>
        <v>1</v>
      </c>
    </row>
    <row r="428" customFormat="false" ht="13.5" hidden="false" customHeight="true" outlineLevel="0" collapsed="false">
      <c r="A428" s="19" t="s">
        <v>195</v>
      </c>
      <c r="B428" s="19" t="s">
        <v>30</v>
      </c>
      <c r="C428" s="20" t="s">
        <v>106</v>
      </c>
      <c r="D428" s="21" t="n">
        <v>7129</v>
      </c>
      <c r="E428" s="20" t="s">
        <v>371</v>
      </c>
      <c r="F428" s="20" t="s">
        <v>372</v>
      </c>
      <c r="G428" s="20" t="s">
        <v>520</v>
      </c>
      <c r="H428" s="0" t="n">
        <f aca="false">IF(I428=1,H427+I428,1)</f>
        <v>155</v>
      </c>
      <c r="I428" s="0" t="n">
        <f aca="false">IF(C428=C427,1,0)</f>
        <v>1</v>
      </c>
    </row>
    <row r="429" customFormat="false" ht="13.5" hidden="false" customHeight="true" outlineLevel="0" collapsed="false">
      <c r="A429" s="19" t="s">
        <v>195</v>
      </c>
      <c r="B429" s="19" t="s">
        <v>30</v>
      </c>
      <c r="C429" s="20" t="s">
        <v>106</v>
      </c>
      <c r="D429" s="21" t="n">
        <v>7180</v>
      </c>
      <c r="E429" s="20" t="s">
        <v>67</v>
      </c>
      <c r="F429" s="20" t="s">
        <v>359</v>
      </c>
      <c r="G429" s="20" t="s">
        <v>521</v>
      </c>
      <c r="H429" s="0" t="n">
        <f aca="false">IF(I429=1,H428+I429,1)</f>
        <v>156</v>
      </c>
      <c r="I429" s="0" t="n">
        <f aca="false">IF(C429=C428,1,0)</f>
        <v>1</v>
      </c>
    </row>
    <row r="430" customFormat="false" ht="13.5" hidden="false" customHeight="true" outlineLevel="0" collapsed="false">
      <c r="A430" s="19" t="s">
        <v>195</v>
      </c>
      <c r="B430" s="19" t="s">
        <v>30</v>
      </c>
      <c r="C430" s="20" t="s">
        <v>106</v>
      </c>
      <c r="D430" s="21" t="n">
        <v>7217</v>
      </c>
      <c r="E430" s="20" t="s">
        <v>504</v>
      </c>
      <c r="F430" s="20" t="s">
        <v>505</v>
      </c>
      <c r="G430" s="20" t="s">
        <v>522</v>
      </c>
      <c r="H430" s="0" t="n">
        <f aca="false">IF(I430=1,H429+I430,1)</f>
        <v>157</v>
      </c>
      <c r="I430" s="0" t="n">
        <f aca="false">IF(C430=C429,1,0)</f>
        <v>1</v>
      </c>
    </row>
    <row r="431" customFormat="false" ht="13.5" hidden="false" customHeight="true" outlineLevel="0" collapsed="false">
      <c r="A431" s="19" t="s">
        <v>195</v>
      </c>
      <c r="B431" s="19" t="s">
        <v>30</v>
      </c>
      <c r="C431" s="20" t="s">
        <v>106</v>
      </c>
      <c r="D431" s="21" t="n">
        <v>7252</v>
      </c>
      <c r="E431" s="20" t="s">
        <v>67</v>
      </c>
      <c r="F431" s="20" t="s">
        <v>359</v>
      </c>
      <c r="G431" s="20" t="s">
        <v>523</v>
      </c>
      <c r="H431" s="0" t="n">
        <f aca="false">IF(I431=1,H430+I431,1)</f>
        <v>158</v>
      </c>
      <c r="I431" s="0" t="n">
        <f aca="false">IF(C431=C430,1,0)</f>
        <v>1</v>
      </c>
    </row>
    <row r="432" customFormat="false" ht="13.5" hidden="false" customHeight="true" outlineLevel="0" collapsed="false">
      <c r="A432" s="19" t="s">
        <v>195</v>
      </c>
      <c r="B432" s="19" t="s">
        <v>30</v>
      </c>
      <c r="C432" s="20" t="s">
        <v>106</v>
      </c>
      <c r="D432" s="21" t="n">
        <v>7314</v>
      </c>
      <c r="E432" s="20" t="s">
        <v>230</v>
      </c>
      <c r="F432" s="20" t="s">
        <v>244</v>
      </c>
      <c r="G432" s="20" t="s">
        <v>524</v>
      </c>
      <c r="H432" s="0" t="n">
        <f aca="false">IF(I432=1,H431+I432,1)</f>
        <v>159</v>
      </c>
      <c r="I432" s="0" t="n">
        <f aca="false">IF(C432=C431,1,0)</f>
        <v>1</v>
      </c>
    </row>
    <row r="433" customFormat="false" ht="13.5" hidden="false" customHeight="true" outlineLevel="0" collapsed="false">
      <c r="A433" s="19" t="s">
        <v>195</v>
      </c>
      <c r="B433" s="19" t="s">
        <v>30</v>
      </c>
      <c r="C433" s="20" t="s">
        <v>106</v>
      </c>
      <c r="D433" s="21" t="n">
        <v>7322</v>
      </c>
      <c r="E433" s="20" t="s">
        <v>371</v>
      </c>
      <c r="F433" s="20" t="s">
        <v>372</v>
      </c>
      <c r="G433" s="20" t="s">
        <v>525</v>
      </c>
      <c r="H433" s="0" t="n">
        <f aca="false">IF(I433=1,H432+I433,1)</f>
        <v>160</v>
      </c>
      <c r="I433" s="0" t="n">
        <f aca="false">IF(C433=C432,1,0)</f>
        <v>1</v>
      </c>
    </row>
    <row r="434" customFormat="false" ht="13.5" hidden="false" customHeight="true" outlineLevel="0" collapsed="false">
      <c r="A434" s="19" t="s">
        <v>195</v>
      </c>
      <c r="B434" s="19" t="s">
        <v>30</v>
      </c>
      <c r="C434" s="20" t="s">
        <v>106</v>
      </c>
      <c r="D434" s="21" t="n">
        <v>7572</v>
      </c>
      <c r="E434" s="20" t="s">
        <v>67</v>
      </c>
      <c r="F434" s="20" t="s">
        <v>304</v>
      </c>
      <c r="G434" s="20" t="s">
        <v>526</v>
      </c>
      <c r="H434" s="0" t="n">
        <f aca="false">IF(I434=1,H433+I434,1)</f>
        <v>161</v>
      </c>
      <c r="I434" s="0" t="n">
        <f aca="false">IF(C434=C433,1,0)</f>
        <v>1</v>
      </c>
    </row>
    <row r="435" customFormat="false" ht="13.5" hidden="false" customHeight="true" outlineLevel="0" collapsed="false">
      <c r="A435" s="19" t="s">
        <v>195</v>
      </c>
      <c r="B435" s="19" t="s">
        <v>30</v>
      </c>
      <c r="C435" s="20" t="s">
        <v>106</v>
      </c>
      <c r="D435" s="21" t="n">
        <v>7753</v>
      </c>
      <c r="E435" s="20" t="s">
        <v>371</v>
      </c>
      <c r="F435" s="20" t="s">
        <v>372</v>
      </c>
      <c r="G435" s="20" t="s">
        <v>527</v>
      </c>
      <c r="H435" s="0" t="n">
        <f aca="false">IF(I435=1,H434+I435,1)</f>
        <v>162</v>
      </c>
      <c r="I435" s="0" t="n">
        <f aca="false">IF(C435=C434,1,0)</f>
        <v>1</v>
      </c>
    </row>
    <row r="436" customFormat="false" ht="13.5" hidden="false" customHeight="true" outlineLevel="0" collapsed="false">
      <c r="A436" s="19" t="s">
        <v>195</v>
      </c>
      <c r="B436" s="19" t="s">
        <v>30</v>
      </c>
      <c r="C436" s="20" t="s">
        <v>106</v>
      </c>
      <c r="D436" s="21" t="n">
        <v>8093</v>
      </c>
      <c r="E436" s="20" t="s">
        <v>67</v>
      </c>
      <c r="F436" s="20" t="s">
        <v>304</v>
      </c>
      <c r="G436" s="20" t="s">
        <v>528</v>
      </c>
      <c r="H436" s="0" t="n">
        <f aca="false">IF(I436=1,H435+I436,1)</f>
        <v>163</v>
      </c>
      <c r="I436" s="0" t="n">
        <f aca="false">IF(C436=C435,1,0)</f>
        <v>1</v>
      </c>
    </row>
    <row r="437" customFormat="false" ht="13.5" hidden="false" customHeight="true" outlineLevel="0" collapsed="false">
      <c r="A437" s="19" t="s">
        <v>195</v>
      </c>
      <c r="B437" s="19" t="s">
        <v>30</v>
      </c>
      <c r="C437" s="20" t="s">
        <v>106</v>
      </c>
      <c r="D437" s="21" t="n">
        <v>8399</v>
      </c>
      <c r="E437" s="20" t="s">
        <v>62</v>
      </c>
      <c r="F437" s="20" t="s">
        <v>394</v>
      </c>
      <c r="G437" s="20" t="s">
        <v>529</v>
      </c>
      <c r="H437" s="0" t="n">
        <f aca="false">IF(I437=1,H436+I437,1)</f>
        <v>164</v>
      </c>
      <c r="I437" s="0" t="n">
        <f aca="false">IF(C437=C436,1,0)</f>
        <v>1</v>
      </c>
    </row>
    <row r="438" customFormat="false" ht="13.5" hidden="false" customHeight="true" outlineLevel="0" collapsed="false">
      <c r="A438" s="19" t="s">
        <v>531</v>
      </c>
      <c r="B438" s="19" t="s">
        <v>30</v>
      </c>
      <c r="C438" s="20" t="s">
        <v>31</v>
      </c>
      <c r="D438" s="21" t="n">
        <v>4613</v>
      </c>
      <c r="E438" s="20" t="s">
        <v>35</v>
      </c>
      <c r="F438" s="20" t="s">
        <v>36</v>
      </c>
      <c r="G438" s="20" t="s">
        <v>532</v>
      </c>
      <c r="H438" s="0" t="n">
        <f aca="false">IF(I438=1,H437+I438,1)</f>
        <v>1</v>
      </c>
      <c r="I438" s="0" t="n">
        <f aca="false">IF(C438=C437,1,0)</f>
        <v>0</v>
      </c>
    </row>
    <row r="439" customFormat="false" ht="13.5" hidden="false" customHeight="true" outlineLevel="0" collapsed="false">
      <c r="A439" s="19" t="s">
        <v>531</v>
      </c>
      <c r="B439" s="19" t="s">
        <v>30</v>
      </c>
      <c r="C439" s="20" t="s">
        <v>31</v>
      </c>
      <c r="D439" s="21" t="n">
        <v>4789</v>
      </c>
      <c r="E439" s="20" t="s">
        <v>108</v>
      </c>
      <c r="F439" s="20" t="s">
        <v>204</v>
      </c>
      <c r="G439" s="20" t="s">
        <v>533</v>
      </c>
      <c r="H439" s="0" t="n">
        <f aca="false">IF(I439=1,H438+I439,1)</f>
        <v>2</v>
      </c>
      <c r="I439" s="0" t="n">
        <f aca="false">IF(C439=C438,1,0)</f>
        <v>1</v>
      </c>
    </row>
    <row r="440" customFormat="false" ht="13.5" hidden="false" customHeight="true" outlineLevel="0" collapsed="false">
      <c r="A440" s="19" t="s">
        <v>531</v>
      </c>
      <c r="B440" s="19" t="s">
        <v>30</v>
      </c>
      <c r="C440" s="20" t="s">
        <v>31</v>
      </c>
      <c r="D440" s="21" t="n">
        <v>5300</v>
      </c>
      <c r="E440" s="20" t="s">
        <v>108</v>
      </c>
      <c r="F440" s="20" t="s">
        <v>204</v>
      </c>
      <c r="G440" s="20" t="s">
        <v>534</v>
      </c>
      <c r="H440" s="0" t="n">
        <f aca="false">IF(I440=1,H439+I440,1)</f>
        <v>3</v>
      </c>
      <c r="I440" s="0" t="n">
        <f aca="false">IF(C440=C439,1,0)</f>
        <v>1</v>
      </c>
    </row>
    <row r="441" customFormat="false" ht="13.5" hidden="false" customHeight="true" outlineLevel="0" collapsed="false">
      <c r="A441" s="19" t="s">
        <v>531</v>
      </c>
      <c r="B441" s="19" t="s">
        <v>30</v>
      </c>
      <c r="C441" s="20" t="s">
        <v>31</v>
      </c>
      <c r="D441" s="21" t="n">
        <v>5304</v>
      </c>
      <c r="E441" s="20" t="s">
        <v>211</v>
      </c>
      <c r="F441" s="20" t="s">
        <v>212</v>
      </c>
      <c r="G441" s="20" t="s">
        <v>535</v>
      </c>
      <c r="H441" s="0" t="n">
        <f aca="false">IF(I441=1,H440+I441,1)</f>
        <v>4</v>
      </c>
      <c r="I441" s="0" t="n">
        <f aca="false">IF(C441=C440,1,0)</f>
        <v>1</v>
      </c>
    </row>
    <row r="442" customFormat="false" ht="13.5" hidden="false" customHeight="true" outlineLevel="0" collapsed="false">
      <c r="A442" s="19" t="s">
        <v>531</v>
      </c>
      <c r="B442" s="19" t="s">
        <v>30</v>
      </c>
      <c r="C442" s="20" t="s">
        <v>31</v>
      </c>
      <c r="D442" s="21" t="n">
        <v>5330</v>
      </c>
      <c r="E442" s="20" t="s">
        <v>230</v>
      </c>
      <c r="F442" s="20" t="s">
        <v>244</v>
      </c>
      <c r="G442" s="20" t="s">
        <v>536</v>
      </c>
      <c r="H442" s="0" t="n">
        <f aca="false">IF(I442=1,H441+I442,1)</f>
        <v>5</v>
      </c>
      <c r="I442" s="0" t="n">
        <f aca="false">IF(C442=C441,1,0)</f>
        <v>1</v>
      </c>
    </row>
    <row r="443" customFormat="false" ht="13.5" hidden="false" customHeight="true" outlineLevel="0" collapsed="false">
      <c r="A443" s="19" t="s">
        <v>531</v>
      </c>
      <c r="B443" s="19" t="s">
        <v>30</v>
      </c>
      <c r="C443" s="20" t="s">
        <v>31</v>
      </c>
      <c r="D443" s="21" t="n">
        <v>5340</v>
      </c>
      <c r="E443" s="20" t="s">
        <v>211</v>
      </c>
      <c r="F443" s="20" t="s">
        <v>212</v>
      </c>
      <c r="G443" s="20" t="s">
        <v>537</v>
      </c>
      <c r="H443" s="0" t="n">
        <f aca="false">IF(I443=1,H442+I443,1)</f>
        <v>6</v>
      </c>
      <c r="I443" s="0" t="n">
        <f aca="false">IF(C443=C442,1,0)</f>
        <v>1</v>
      </c>
    </row>
    <row r="444" customFormat="false" ht="13.5" hidden="false" customHeight="true" outlineLevel="0" collapsed="false">
      <c r="A444" s="19" t="s">
        <v>531</v>
      </c>
      <c r="B444" s="19" t="s">
        <v>30</v>
      </c>
      <c r="C444" s="20" t="s">
        <v>31</v>
      </c>
      <c r="D444" s="21" t="n">
        <v>5382</v>
      </c>
      <c r="E444" s="20" t="s">
        <v>230</v>
      </c>
      <c r="F444" s="20" t="s">
        <v>244</v>
      </c>
      <c r="G444" s="20" t="s">
        <v>538</v>
      </c>
      <c r="H444" s="0" t="n">
        <f aca="false">IF(I444=1,H443+I444,1)</f>
        <v>7</v>
      </c>
      <c r="I444" s="0" t="n">
        <f aca="false">IF(C444=C443,1,0)</f>
        <v>1</v>
      </c>
    </row>
    <row r="445" customFormat="false" ht="13.5" hidden="false" customHeight="true" outlineLevel="0" collapsed="false">
      <c r="A445" s="19" t="s">
        <v>531</v>
      </c>
      <c r="B445" s="19" t="s">
        <v>30</v>
      </c>
      <c r="C445" s="20" t="s">
        <v>31</v>
      </c>
      <c r="D445" s="21" t="n">
        <v>5392</v>
      </c>
      <c r="E445" s="20" t="s">
        <v>108</v>
      </c>
      <c r="F445" s="20" t="s">
        <v>204</v>
      </c>
      <c r="G445" s="20" t="s">
        <v>539</v>
      </c>
      <c r="H445" s="0" t="n">
        <f aca="false">IF(I445=1,H444+I445,1)</f>
        <v>8</v>
      </c>
      <c r="I445" s="0" t="n">
        <f aca="false">IF(C445=C444,1,0)</f>
        <v>1</v>
      </c>
    </row>
    <row r="446" customFormat="false" ht="13.5" hidden="false" customHeight="true" outlineLevel="0" collapsed="false">
      <c r="A446" s="19" t="s">
        <v>531</v>
      </c>
      <c r="B446" s="19" t="s">
        <v>30</v>
      </c>
      <c r="C446" s="20" t="s">
        <v>31</v>
      </c>
      <c r="D446" s="21" t="n">
        <v>5401</v>
      </c>
      <c r="E446" s="20" t="s">
        <v>411</v>
      </c>
      <c r="F446" s="20" t="s">
        <v>412</v>
      </c>
      <c r="G446" s="20" t="s">
        <v>540</v>
      </c>
      <c r="H446" s="0" t="n">
        <f aca="false">IF(I446=1,H445+I446,1)</f>
        <v>9</v>
      </c>
      <c r="I446" s="0" t="n">
        <f aca="false">IF(C446=C445,1,0)</f>
        <v>1</v>
      </c>
    </row>
    <row r="447" customFormat="false" ht="13.5" hidden="false" customHeight="true" outlineLevel="0" collapsed="false">
      <c r="A447" s="19" t="s">
        <v>531</v>
      </c>
      <c r="B447" s="19" t="s">
        <v>30</v>
      </c>
      <c r="C447" s="20" t="s">
        <v>31</v>
      </c>
      <c r="D447" s="21" t="n">
        <v>5580</v>
      </c>
      <c r="E447" s="20" t="s">
        <v>67</v>
      </c>
      <c r="F447" s="20" t="s">
        <v>239</v>
      </c>
      <c r="G447" s="20" t="s">
        <v>541</v>
      </c>
      <c r="H447" s="0" t="n">
        <f aca="false">IF(I447=1,H446+I447,1)</f>
        <v>10</v>
      </c>
      <c r="I447" s="0" t="n">
        <f aca="false">IF(C447=C446,1,0)</f>
        <v>1</v>
      </c>
    </row>
    <row r="448" customFormat="false" ht="13.5" hidden="false" customHeight="true" outlineLevel="0" collapsed="false">
      <c r="A448" s="19" t="s">
        <v>531</v>
      </c>
      <c r="B448" s="19" t="s">
        <v>30</v>
      </c>
      <c r="C448" s="20" t="s">
        <v>31</v>
      </c>
      <c r="D448" s="21" t="n">
        <v>5603</v>
      </c>
      <c r="E448" s="20" t="s">
        <v>67</v>
      </c>
      <c r="F448" s="20" t="s">
        <v>304</v>
      </c>
      <c r="G448" s="20" t="s">
        <v>542</v>
      </c>
      <c r="H448" s="0" t="n">
        <f aca="false">IF(I448=1,H447+I448,1)</f>
        <v>11</v>
      </c>
      <c r="I448" s="0" t="n">
        <f aca="false">IF(C448=C447,1,0)</f>
        <v>1</v>
      </c>
    </row>
    <row r="449" customFormat="false" ht="13.5" hidden="false" customHeight="true" outlineLevel="0" collapsed="false">
      <c r="A449" s="19" t="s">
        <v>531</v>
      </c>
      <c r="B449" s="19" t="s">
        <v>30</v>
      </c>
      <c r="C449" s="20" t="s">
        <v>31</v>
      </c>
      <c r="D449" s="21" t="n">
        <v>5610</v>
      </c>
      <c r="E449" s="20" t="s">
        <v>230</v>
      </c>
      <c r="F449" s="20" t="s">
        <v>244</v>
      </c>
      <c r="G449" s="20" t="s">
        <v>543</v>
      </c>
      <c r="H449" s="0" t="n">
        <f aca="false">IF(I449=1,H448+I449,1)</f>
        <v>12</v>
      </c>
      <c r="I449" s="0" t="n">
        <f aca="false">IF(C449=C448,1,0)</f>
        <v>1</v>
      </c>
    </row>
    <row r="450" customFormat="false" ht="13.5" hidden="false" customHeight="true" outlineLevel="0" collapsed="false">
      <c r="A450" s="19" t="s">
        <v>531</v>
      </c>
      <c r="B450" s="19" t="s">
        <v>30</v>
      </c>
      <c r="C450" s="20" t="s">
        <v>31</v>
      </c>
      <c r="D450" s="21" t="n">
        <v>5639</v>
      </c>
      <c r="E450" s="20" t="s">
        <v>258</v>
      </c>
      <c r="F450" s="20" t="s">
        <v>259</v>
      </c>
      <c r="G450" s="20" t="s">
        <v>544</v>
      </c>
      <c r="H450" s="0" t="n">
        <f aca="false">IF(I450=1,H449+I450,1)</f>
        <v>13</v>
      </c>
      <c r="I450" s="0" t="n">
        <f aca="false">IF(C450=C449,1,0)</f>
        <v>1</v>
      </c>
    </row>
    <row r="451" customFormat="false" ht="13.5" hidden="false" customHeight="true" outlineLevel="0" collapsed="false">
      <c r="A451" s="19" t="s">
        <v>531</v>
      </c>
      <c r="B451" s="19" t="s">
        <v>30</v>
      </c>
      <c r="C451" s="20" t="s">
        <v>31</v>
      </c>
      <c r="D451" s="21" t="n">
        <v>5650</v>
      </c>
      <c r="E451" s="20" t="s">
        <v>215</v>
      </c>
      <c r="F451" s="20" t="s">
        <v>216</v>
      </c>
      <c r="G451" s="20" t="s">
        <v>545</v>
      </c>
      <c r="H451" s="0" t="n">
        <f aca="false">IF(I451=1,H450+I451,1)</f>
        <v>14</v>
      </c>
      <c r="I451" s="0" t="n">
        <f aca="false">IF(C451=C450,1,0)</f>
        <v>1</v>
      </c>
    </row>
    <row r="452" customFormat="false" ht="13.5" hidden="false" customHeight="true" outlineLevel="0" collapsed="false">
      <c r="A452" s="19" t="s">
        <v>531</v>
      </c>
      <c r="B452" s="19" t="s">
        <v>30</v>
      </c>
      <c r="C452" s="20" t="s">
        <v>31</v>
      </c>
      <c r="D452" s="21" t="n">
        <v>5652</v>
      </c>
      <c r="E452" s="20" t="s">
        <v>234</v>
      </c>
      <c r="F452" s="20" t="s">
        <v>235</v>
      </c>
      <c r="G452" s="20" t="s">
        <v>546</v>
      </c>
      <c r="H452" s="0" t="n">
        <f aca="false">IF(I452=1,H451+I452,1)</f>
        <v>15</v>
      </c>
      <c r="I452" s="0" t="n">
        <f aca="false">IF(C452=C451,1,0)</f>
        <v>1</v>
      </c>
    </row>
    <row r="453" customFormat="false" ht="13.5" hidden="false" customHeight="true" outlineLevel="0" collapsed="false">
      <c r="A453" s="19" t="s">
        <v>531</v>
      </c>
      <c r="B453" s="19" t="s">
        <v>30</v>
      </c>
      <c r="C453" s="20" t="s">
        <v>31</v>
      </c>
      <c r="D453" s="21" t="n">
        <v>5670</v>
      </c>
      <c r="E453" s="20" t="s">
        <v>230</v>
      </c>
      <c r="F453" s="20" t="s">
        <v>231</v>
      </c>
      <c r="G453" s="20" t="s">
        <v>547</v>
      </c>
      <c r="H453" s="0" t="n">
        <f aca="false">IF(I453=1,H452+I453,1)</f>
        <v>16</v>
      </c>
      <c r="I453" s="0" t="n">
        <f aca="false">IF(C453=C452,1,0)</f>
        <v>1</v>
      </c>
    </row>
    <row r="454" customFormat="false" ht="13.5" hidden="false" customHeight="true" outlineLevel="0" collapsed="false">
      <c r="A454" s="19" t="s">
        <v>531</v>
      </c>
      <c r="B454" s="19" t="s">
        <v>30</v>
      </c>
      <c r="C454" s="20" t="s">
        <v>31</v>
      </c>
      <c r="D454" s="21" t="n">
        <v>5680</v>
      </c>
      <c r="E454" s="20" t="s">
        <v>215</v>
      </c>
      <c r="F454" s="20" t="s">
        <v>216</v>
      </c>
      <c r="G454" s="20" t="s">
        <v>548</v>
      </c>
      <c r="H454" s="0" t="n">
        <f aca="false">IF(I454=1,H453+I454,1)</f>
        <v>17</v>
      </c>
      <c r="I454" s="0" t="n">
        <f aca="false">IF(C454=C453,1,0)</f>
        <v>1</v>
      </c>
    </row>
    <row r="455" customFormat="false" ht="13.5" hidden="false" customHeight="true" outlineLevel="0" collapsed="false">
      <c r="A455" s="19" t="s">
        <v>531</v>
      </c>
      <c r="B455" s="19" t="s">
        <v>30</v>
      </c>
      <c r="C455" s="20" t="s">
        <v>31</v>
      </c>
      <c r="D455" s="21" t="n">
        <v>5700</v>
      </c>
      <c r="E455" s="20" t="s">
        <v>108</v>
      </c>
      <c r="F455" s="20" t="s">
        <v>204</v>
      </c>
      <c r="G455" s="20" t="s">
        <v>549</v>
      </c>
      <c r="H455" s="0" t="n">
        <f aca="false">IF(I455=1,H454+I455,1)</f>
        <v>18</v>
      </c>
      <c r="I455" s="0" t="n">
        <f aca="false">IF(C455=C454,1,0)</f>
        <v>1</v>
      </c>
    </row>
    <row r="456" customFormat="false" ht="13.5" hidden="false" customHeight="true" outlineLevel="0" collapsed="false">
      <c r="A456" s="19" t="s">
        <v>531</v>
      </c>
      <c r="B456" s="19" t="s">
        <v>30</v>
      </c>
      <c r="C456" s="20" t="s">
        <v>31</v>
      </c>
      <c r="D456" s="21" t="n">
        <v>5720</v>
      </c>
      <c r="E456" s="20" t="s">
        <v>108</v>
      </c>
      <c r="F456" s="20" t="s">
        <v>204</v>
      </c>
      <c r="G456" s="20" t="s">
        <v>550</v>
      </c>
      <c r="H456" s="0" t="n">
        <f aca="false">IF(I456=1,H455+I456,1)</f>
        <v>19</v>
      </c>
      <c r="I456" s="0" t="n">
        <f aca="false">IF(C456=C455,1,0)</f>
        <v>1</v>
      </c>
    </row>
    <row r="457" customFormat="false" ht="13.5" hidden="false" customHeight="true" outlineLevel="0" collapsed="false">
      <c r="A457" s="19" t="s">
        <v>531</v>
      </c>
      <c r="B457" s="19" t="s">
        <v>30</v>
      </c>
      <c r="C457" s="20" t="s">
        <v>31</v>
      </c>
      <c r="D457" s="21" t="n">
        <v>5750</v>
      </c>
      <c r="E457" s="20" t="s">
        <v>215</v>
      </c>
      <c r="F457" s="20" t="s">
        <v>216</v>
      </c>
      <c r="G457" s="20" t="s">
        <v>551</v>
      </c>
      <c r="H457" s="0" t="n">
        <f aca="false">IF(I457=1,H456+I457,1)</f>
        <v>20</v>
      </c>
      <c r="I457" s="0" t="n">
        <f aca="false">IF(C457=C456,1,0)</f>
        <v>1</v>
      </c>
    </row>
    <row r="458" customFormat="false" ht="13.5" hidden="false" customHeight="true" outlineLevel="0" collapsed="false">
      <c r="A458" s="19" t="s">
        <v>531</v>
      </c>
      <c r="B458" s="19" t="s">
        <v>30</v>
      </c>
      <c r="C458" s="20" t="s">
        <v>31</v>
      </c>
      <c r="D458" s="21" t="n">
        <v>5760</v>
      </c>
      <c r="E458" s="20" t="s">
        <v>215</v>
      </c>
      <c r="F458" s="20" t="s">
        <v>216</v>
      </c>
      <c r="G458" s="20" t="s">
        <v>552</v>
      </c>
      <c r="H458" s="0" t="n">
        <f aca="false">IF(I458=1,H457+I458,1)</f>
        <v>21</v>
      </c>
      <c r="I458" s="0" t="n">
        <f aca="false">IF(C458=C457,1,0)</f>
        <v>1</v>
      </c>
    </row>
    <row r="459" customFormat="false" ht="13.5" hidden="false" customHeight="true" outlineLevel="0" collapsed="false">
      <c r="A459" s="19" t="s">
        <v>531</v>
      </c>
      <c r="B459" s="19" t="s">
        <v>30</v>
      </c>
      <c r="C459" s="20" t="s">
        <v>31</v>
      </c>
      <c r="D459" s="21" t="n">
        <v>5771</v>
      </c>
      <c r="E459" s="20" t="s">
        <v>62</v>
      </c>
      <c r="F459" s="20" t="s">
        <v>227</v>
      </c>
      <c r="G459" s="20" t="s">
        <v>553</v>
      </c>
      <c r="H459" s="0" t="n">
        <f aca="false">IF(I459=1,H458+I459,1)</f>
        <v>22</v>
      </c>
      <c r="I459" s="0" t="n">
        <f aca="false">IF(C459=C458,1,0)</f>
        <v>1</v>
      </c>
    </row>
    <row r="460" customFormat="false" ht="13.5" hidden="false" customHeight="true" outlineLevel="0" collapsed="false">
      <c r="A460" s="19" t="s">
        <v>531</v>
      </c>
      <c r="B460" s="19" t="s">
        <v>30</v>
      </c>
      <c r="C460" s="20" t="s">
        <v>31</v>
      </c>
      <c r="D460" s="21" t="n">
        <v>5780</v>
      </c>
      <c r="E460" s="20" t="s">
        <v>197</v>
      </c>
      <c r="F460" s="20" t="s">
        <v>198</v>
      </c>
      <c r="G460" s="20" t="s">
        <v>554</v>
      </c>
      <c r="H460" s="0" t="n">
        <f aca="false">IF(I460=1,H459+I460,1)</f>
        <v>23</v>
      </c>
      <c r="I460" s="0" t="n">
        <f aca="false">IF(C460=C459,1,0)</f>
        <v>1</v>
      </c>
    </row>
    <row r="461" customFormat="false" ht="13.5" hidden="false" customHeight="true" outlineLevel="0" collapsed="false">
      <c r="A461" s="19" t="s">
        <v>531</v>
      </c>
      <c r="B461" s="19" t="s">
        <v>30</v>
      </c>
      <c r="C461" s="20" t="s">
        <v>31</v>
      </c>
      <c r="D461" s="21" t="n">
        <v>5782</v>
      </c>
      <c r="E461" s="20" t="s">
        <v>197</v>
      </c>
      <c r="F461" s="20" t="s">
        <v>198</v>
      </c>
      <c r="G461" s="20" t="s">
        <v>555</v>
      </c>
      <c r="H461" s="0" t="n">
        <f aca="false">IF(I461=1,H460+I461,1)</f>
        <v>24</v>
      </c>
      <c r="I461" s="0" t="n">
        <f aca="false">IF(C461=C460,1,0)</f>
        <v>1</v>
      </c>
    </row>
    <row r="462" customFormat="false" ht="13.5" hidden="false" customHeight="true" outlineLevel="0" collapsed="false">
      <c r="A462" s="19" t="s">
        <v>531</v>
      </c>
      <c r="B462" s="19" t="s">
        <v>30</v>
      </c>
      <c r="C462" s="20" t="s">
        <v>31</v>
      </c>
      <c r="D462" s="21" t="n">
        <v>5802</v>
      </c>
      <c r="E462" s="20" t="s">
        <v>234</v>
      </c>
      <c r="F462" s="20" t="s">
        <v>310</v>
      </c>
      <c r="G462" s="20" t="s">
        <v>556</v>
      </c>
      <c r="H462" s="0" t="n">
        <f aca="false">IF(I462=1,H461+I462,1)</f>
        <v>25</v>
      </c>
      <c r="I462" s="0" t="n">
        <f aca="false">IF(C462=C461,1,0)</f>
        <v>1</v>
      </c>
    </row>
    <row r="463" customFormat="false" ht="13.5" hidden="false" customHeight="true" outlineLevel="0" collapsed="false">
      <c r="A463" s="19" t="s">
        <v>531</v>
      </c>
      <c r="B463" s="19" t="s">
        <v>30</v>
      </c>
      <c r="C463" s="20" t="s">
        <v>31</v>
      </c>
      <c r="D463" s="21" t="n">
        <v>5859</v>
      </c>
      <c r="E463" s="20" t="s">
        <v>299</v>
      </c>
      <c r="F463" s="20" t="s">
        <v>300</v>
      </c>
      <c r="G463" s="20" t="s">
        <v>557</v>
      </c>
      <c r="H463" s="0" t="n">
        <f aca="false">IF(I463=1,H462+I463,1)</f>
        <v>26</v>
      </c>
      <c r="I463" s="0" t="n">
        <f aca="false">IF(C463=C462,1,0)</f>
        <v>1</v>
      </c>
    </row>
    <row r="464" customFormat="false" ht="13.5" hidden="false" customHeight="true" outlineLevel="0" collapsed="false">
      <c r="A464" s="19" t="s">
        <v>531</v>
      </c>
      <c r="B464" s="19" t="s">
        <v>30</v>
      </c>
      <c r="C464" s="20" t="s">
        <v>31</v>
      </c>
      <c r="D464" s="21" t="n">
        <v>5900</v>
      </c>
      <c r="E464" s="20" t="s">
        <v>215</v>
      </c>
      <c r="F464" s="20" t="s">
        <v>216</v>
      </c>
      <c r="G464" s="20" t="s">
        <v>97</v>
      </c>
      <c r="H464" s="0" t="n">
        <f aca="false">IF(I464=1,H463+I464,1)</f>
        <v>27</v>
      </c>
      <c r="I464" s="0" t="n">
        <f aca="false">IF(C464=C463,1,0)</f>
        <v>1</v>
      </c>
    </row>
    <row r="465" customFormat="false" ht="13.5" hidden="false" customHeight="true" outlineLevel="0" collapsed="false">
      <c r="A465" s="19" t="s">
        <v>531</v>
      </c>
      <c r="B465" s="19" t="s">
        <v>30</v>
      </c>
      <c r="C465" s="20" t="s">
        <v>31</v>
      </c>
      <c r="D465" s="21" t="n">
        <v>5903</v>
      </c>
      <c r="E465" s="20" t="s">
        <v>197</v>
      </c>
      <c r="F465" s="20" t="s">
        <v>198</v>
      </c>
      <c r="G465" s="20" t="s">
        <v>558</v>
      </c>
      <c r="H465" s="0" t="n">
        <f aca="false">IF(I465=1,H464+I465,1)</f>
        <v>28</v>
      </c>
      <c r="I465" s="0" t="n">
        <f aca="false">IF(C465=C464,1,0)</f>
        <v>1</v>
      </c>
    </row>
    <row r="466" customFormat="false" ht="13.5" hidden="false" customHeight="true" outlineLevel="0" collapsed="false">
      <c r="A466" s="19" t="s">
        <v>531</v>
      </c>
      <c r="B466" s="19" t="s">
        <v>30</v>
      </c>
      <c r="C466" s="20" t="s">
        <v>31</v>
      </c>
      <c r="D466" s="21" t="n">
        <v>5920</v>
      </c>
      <c r="E466" s="20" t="s">
        <v>230</v>
      </c>
      <c r="F466" s="20" t="s">
        <v>244</v>
      </c>
      <c r="G466" s="20" t="s">
        <v>559</v>
      </c>
      <c r="H466" s="0" t="n">
        <f aca="false">IF(I466=1,H465+I466,1)</f>
        <v>29</v>
      </c>
      <c r="I466" s="0" t="n">
        <f aca="false">IF(C466=C465,1,0)</f>
        <v>1</v>
      </c>
    </row>
    <row r="467" customFormat="false" ht="13.5" hidden="false" customHeight="true" outlineLevel="0" collapsed="false">
      <c r="A467" s="19" t="s">
        <v>531</v>
      </c>
      <c r="B467" s="19" t="s">
        <v>30</v>
      </c>
      <c r="C467" s="20" t="s">
        <v>31</v>
      </c>
      <c r="D467" s="21" t="n">
        <v>5942</v>
      </c>
      <c r="E467" s="20" t="s">
        <v>197</v>
      </c>
      <c r="F467" s="20" t="s">
        <v>198</v>
      </c>
      <c r="G467" s="20" t="s">
        <v>560</v>
      </c>
      <c r="H467" s="0" t="n">
        <f aca="false">IF(I467=1,H466+I467,1)</f>
        <v>30</v>
      </c>
      <c r="I467" s="0" t="n">
        <f aca="false">IF(C467=C466,1,0)</f>
        <v>1</v>
      </c>
    </row>
    <row r="468" customFormat="false" ht="13.5" hidden="false" customHeight="true" outlineLevel="0" collapsed="false">
      <c r="A468" s="19" t="s">
        <v>531</v>
      </c>
      <c r="B468" s="19" t="s">
        <v>30</v>
      </c>
      <c r="C468" s="20" t="s">
        <v>31</v>
      </c>
      <c r="D468" s="21" t="n">
        <v>5947</v>
      </c>
      <c r="E468" s="20" t="s">
        <v>62</v>
      </c>
      <c r="F468" s="20" t="s">
        <v>227</v>
      </c>
      <c r="G468" s="20" t="s">
        <v>561</v>
      </c>
      <c r="H468" s="0" t="n">
        <f aca="false">IF(I468=1,H467+I468,1)</f>
        <v>31</v>
      </c>
      <c r="I468" s="0" t="n">
        <f aca="false">IF(C468=C467,1,0)</f>
        <v>1</v>
      </c>
    </row>
    <row r="469" customFormat="false" ht="13.5" hidden="false" customHeight="true" outlineLevel="0" collapsed="false">
      <c r="A469" s="19" t="s">
        <v>531</v>
      </c>
      <c r="B469" s="19" t="s">
        <v>30</v>
      </c>
      <c r="C469" s="20" t="s">
        <v>31</v>
      </c>
      <c r="D469" s="21" t="n">
        <v>5970</v>
      </c>
      <c r="E469" s="20" t="s">
        <v>258</v>
      </c>
      <c r="F469" s="20" t="s">
        <v>259</v>
      </c>
      <c r="G469" s="20" t="s">
        <v>562</v>
      </c>
      <c r="H469" s="0" t="n">
        <f aca="false">IF(I469=1,H468+I469,1)</f>
        <v>32</v>
      </c>
      <c r="I469" s="0" t="n">
        <f aca="false">IF(C469=C468,1,0)</f>
        <v>1</v>
      </c>
    </row>
    <row r="470" customFormat="false" ht="13.5" hidden="false" customHeight="true" outlineLevel="0" collapsed="false">
      <c r="A470" s="19" t="s">
        <v>531</v>
      </c>
      <c r="B470" s="19" t="s">
        <v>30</v>
      </c>
      <c r="C470" s="20" t="s">
        <v>31</v>
      </c>
      <c r="D470" s="21" t="n">
        <v>5975</v>
      </c>
      <c r="E470" s="20" t="s">
        <v>67</v>
      </c>
      <c r="F470" s="20" t="s">
        <v>492</v>
      </c>
      <c r="G470" s="20" t="s">
        <v>563</v>
      </c>
      <c r="H470" s="0" t="n">
        <f aca="false">IF(I470=1,H469+I470,1)</f>
        <v>33</v>
      </c>
      <c r="I470" s="0" t="n">
        <f aca="false">IF(C470=C469,1,0)</f>
        <v>1</v>
      </c>
    </row>
    <row r="471" customFormat="false" ht="13.5" hidden="false" customHeight="true" outlineLevel="0" collapsed="false">
      <c r="A471" s="19" t="s">
        <v>531</v>
      </c>
      <c r="B471" s="19" t="s">
        <v>30</v>
      </c>
      <c r="C471" s="20" t="s">
        <v>31</v>
      </c>
      <c r="D471" s="21" t="n">
        <v>5999</v>
      </c>
      <c r="E471" s="20" t="s">
        <v>62</v>
      </c>
      <c r="F471" s="20" t="s">
        <v>227</v>
      </c>
      <c r="G471" s="20" t="s">
        <v>564</v>
      </c>
      <c r="H471" s="0" t="n">
        <f aca="false">IF(I471=1,H470+I471,1)</f>
        <v>34</v>
      </c>
      <c r="I471" s="0" t="n">
        <f aca="false">IF(C471=C470,1,0)</f>
        <v>1</v>
      </c>
    </row>
    <row r="472" customFormat="false" ht="13.5" hidden="false" customHeight="true" outlineLevel="0" collapsed="false">
      <c r="A472" s="19" t="s">
        <v>531</v>
      </c>
      <c r="B472" s="19" t="s">
        <v>30</v>
      </c>
      <c r="C472" s="20" t="s">
        <v>31</v>
      </c>
      <c r="D472" s="21" t="n">
        <v>6018</v>
      </c>
      <c r="E472" s="20" t="s">
        <v>249</v>
      </c>
      <c r="F472" s="20" t="s">
        <v>250</v>
      </c>
      <c r="G472" s="20" t="s">
        <v>565</v>
      </c>
      <c r="H472" s="0" t="n">
        <f aca="false">IF(I472=1,H471+I472,1)</f>
        <v>35</v>
      </c>
      <c r="I472" s="0" t="n">
        <f aca="false">IF(C472=C471,1,0)</f>
        <v>1</v>
      </c>
    </row>
    <row r="473" customFormat="false" ht="13.5" hidden="false" customHeight="true" outlineLevel="0" collapsed="false">
      <c r="A473" s="19" t="s">
        <v>531</v>
      </c>
      <c r="B473" s="19" t="s">
        <v>30</v>
      </c>
      <c r="C473" s="20" t="s">
        <v>31</v>
      </c>
      <c r="D473" s="21" t="n">
        <v>6031</v>
      </c>
      <c r="E473" s="20" t="s">
        <v>108</v>
      </c>
      <c r="F473" s="20" t="s">
        <v>204</v>
      </c>
      <c r="G473" s="20" t="s">
        <v>566</v>
      </c>
      <c r="H473" s="0" t="n">
        <f aca="false">IF(I473=1,H472+I473,1)</f>
        <v>36</v>
      </c>
      <c r="I473" s="0" t="n">
        <f aca="false">IF(C473=C472,1,0)</f>
        <v>1</v>
      </c>
    </row>
    <row r="474" customFormat="false" ht="13.5" hidden="false" customHeight="true" outlineLevel="0" collapsed="false">
      <c r="A474" s="19" t="s">
        <v>531</v>
      </c>
      <c r="B474" s="19" t="s">
        <v>30</v>
      </c>
      <c r="C474" s="20" t="s">
        <v>31</v>
      </c>
      <c r="D474" s="21" t="n">
        <v>6041</v>
      </c>
      <c r="E474" s="20" t="s">
        <v>197</v>
      </c>
      <c r="F474" s="20" t="s">
        <v>198</v>
      </c>
      <c r="G474" s="20" t="s">
        <v>567</v>
      </c>
      <c r="H474" s="0" t="n">
        <f aca="false">IF(I474=1,H473+I474,1)</f>
        <v>37</v>
      </c>
      <c r="I474" s="0" t="n">
        <f aca="false">IF(C474=C473,1,0)</f>
        <v>1</v>
      </c>
    </row>
    <row r="475" customFormat="false" ht="13.5" hidden="false" customHeight="true" outlineLevel="0" collapsed="false">
      <c r="A475" s="19" t="s">
        <v>531</v>
      </c>
      <c r="B475" s="19" t="s">
        <v>30</v>
      </c>
      <c r="C475" s="20" t="s">
        <v>31</v>
      </c>
      <c r="D475" s="21" t="n">
        <v>6043</v>
      </c>
      <c r="E475" s="20" t="s">
        <v>179</v>
      </c>
      <c r="F475" s="20" t="s">
        <v>568</v>
      </c>
      <c r="G475" s="20" t="s">
        <v>569</v>
      </c>
      <c r="H475" s="0" t="n">
        <f aca="false">IF(I475=1,H474+I475,1)</f>
        <v>38</v>
      </c>
      <c r="I475" s="0" t="n">
        <f aca="false">IF(C475=C474,1,0)</f>
        <v>1</v>
      </c>
    </row>
    <row r="476" customFormat="false" ht="13.5" hidden="false" customHeight="true" outlineLevel="0" collapsed="false">
      <c r="A476" s="19" t="s">
        <v>531</v>
      </c>
      <c r="B476" s="19" t="s">
        <v>30</v>
      </c>
      <c r="C476" s="20" t="s">
        <v>31</v>
      </c>
      <c r="D476" s="21" t="n">
        <v>6056</v>
      </c>
      <c r="E476" s="20" t="s">
        <v>230</v>
      </c>
      <c r="F476" s="20" t="s">
        <v>244</v>
      </c>
      <c r="G476" s="20" t="s">
        <v>570</v>
      </c>
      <c r="H476" s="0" t="n">
        <f aca="false">IF(I476=1,H475+I476,1)</f>
        <v>39</v>
      </c>
      <c r="I476" s="0" t="n">
        <f aca="false">IF(C476=C475,1,0)</f>
        <v>1</v>
      </c>
    </row>
    <row r="477" customFormat="false" ht="13.5" hidden="false" customHeight="true" outlineLevel="0" collapsed="false">
      <c r="A477" s="19" t="s">
        <v>531</v>
      </c>
      <c r="B477" s="19" t="s">
        <v>30</v>
      </c>
      <c r="C477" s="20" t="s">
        <v>31</v>
      </c>
      <c r="D477" s="21" t="n">
        <v>6084</v>
      </c>
      <c r="E477" s="20" t="s">
        <v>62</v>
      </c>
      <c r="F477" s="20" t="s">
        <v>227</v>
      </c>
      <c r="G477" s="20" t="s">
        <v>571</v>
      </c>
      <c r="H477" s="0" t="n">
        <f aca="false">IF(I477=1,H476+I477,1)</f>
        <v>40</v>
      </c>
      <c r="I477" s="0" t="n">
        <f aca="false">IF(C477=C476,1,0)</f>
        <v>1</v>
      </c>
    </row>
    <row r="478" customFormat="false" ht="13.5" hidden="false" customHeight="true" outlineLevel="0" collapsed="false">
      <c r="A478" s="19" t="s">
        <v>531</v>
      </c>
      <c r="B478" s="19" t="s">
        <v>30</v>
      </c>
      <c r="C478" s="20" t="s">
        <v>31</v>
      </c>
      <c r="D478" s="21" t="n">
        <v>6100</v>
      </c>
      <c r="E478" s="20" t="s">
        <v>108</v>
      </c>
      <c r="F478" s="20" t="s">
        <v>204</v>
      </c>
      <c r="G478" s="20" t="s">
        <v>572</v>
      </c>
      <c r="H478" s="0" t="n">
        <f aca="false">IF(I478=1,H477+I478,1)</f>
        <v>41</v>
      </c>
      <c r="I478" s="0" t="n">
        <f aca="false">IF(C478=C477,1,0)</f>
        <v>1</v>
      </c>
    </row>
    <row r="479" customFormat="false" ht="13.5" hidden="false" customHeight="true" outlineLevel="0" collapsed="false">
      <c r="A479" s="19" t="s">
        <v>531</v>
      </c>
      <c r="B479" s="19" t="s">
        <v>30</v>
      </c>
      <c r="C479" s="20" t="s">
        <v>31</v>
      </c>
      <c r="D479" s="21" t="n">
        <v>6110</v>
      </c>
      <c r="E479" s="20" t="s">
        <v>230</v>
      </c>
      <c r="F479" s="20" t="s">
        <v>244</v>
      </c>
      <c r="G479" s="20" t="s">
        <v>573</v>
      </c>
      <c r="H479" s="0" t="n">
        <f aca="false">IF(I479=1,H478+I479,1)</f>
        <v>42</v>
      </c>
      <c r="I479" s="0" t="n">
        <f aca="false">IF(C479=C478,1,0)</f>
        <v>1</v>
      </c>
    </row>
    <row r="480" customFormat="false" ht="13.5" hidden="false" customHeight="true" outlineLevel="0" collapsed="false">
      <c r="A480" s="19" t="s">
        <v>531</v>
      </c>
      <c r="B480" s="19" t="s">
        <v>30</v>
      </c>
      <c r="C480" s="20" t="s">
        <v>31</v>
      </c>
      <c r="D480" s="21" t="n">
        <v>6111</v>
      </c>
      <c r="E480" s="20" t="s">
        <v>197</v>
      </c>
      <c r="F480" s="20" t="s">
        <v>198</v>
      </c>
      <c r="G480" s="20" t="s">
        <v>574</v>
      </c>
      <c r="H480" s="0" t="n">
        <f aca="false">IF(I480=1,H479+I480,1)</f>
        <v>43</v>
      </c>
      <c r="I480" s="0" t="n">
        <f aca="false">IF(C480=C479,1,0)</f>
        <v>1</v>
      </c>
    </row>
    <row r="481" customFormat="false" ht="13.5" hidden="false" customHeight="true" outlineLevel="0" collapsed="false">
      <c r="A481" s="19" t="s">
        <v>531</v>
      </c>
      <c r="B481" s="19" t="s">
        <v>30</v>
      </c>
      <c r="C481" s="20" t="s">
        <v>31</v>
      </c>
      <c r="D481" s="21" t="n">
        <v>6117</v>
      </c>
      <c r="E481" s="20" t="s">
        <v>62</v>
      </c>
      <c r="F481" s="20" t="s">
        <v>227</v>
      </c>
      <c r="G481" s="20" t="s">
        <v>575</v>
      </c>
      <c r="H481" s="0" t="n">
        <f aca="false">IF(I481=1,H480+I481,1)</f>
        <v>44</v>
      </c>
      <c r="I481" s="0" t="n">
        <f aca="false">IF(C481=C480,1,0)</f>
        <v>1</v>
      </c>
    </row>
    <row r="482" customFormat="false" ht="13.5" hidden="false" customHeight="true" outlineLevel="0" collapsed="false">
      <c r="A482" s="19" t="s">
        <v>531</v>
      </c>
      <c r="B482" s="19" t="s">
        <v>30</v>
      </c>
      <c r="C482" s="20" t="s">
        <v>31</v>
      </c>
      <c r="D482" s="21" t="n">
        <v>6120</v>
      </c>
      <c r="E482" s="20" t="s">
        <v>215</v>
      </c>
      <c r="F482" s="20" t="s">
        <v>216</v>
      </c>
      <c r="G482" s="20" t="s">
        <v>576</v>
      </c>
      <c r="H482" s="0" t="n">
        <f aca="false">IF(I482=1,H481+I482,1)</f>
        <v>45</v>
      </c>
      <c r="I482" s="0" t="n">
        <f aca="false">IF(C482=C481,1,0)</f>
        <v>1</v>
      </c>
    </row>
    <row r="483" customFormat="false" ht="13.5" hidden="false" customHeight="true" outlineLevel="0" collapsed="false">
      <c r="A483" s="19" t="s">
        <v>531</v>
      </c>
      <c r="B483" s="19" t="s">
        <v>30</v>
      </c>
      <c r="C483" s="20" t="s">
        <v>31</v>
      </c>
      <c r="D483" s="21" t="n">
        <v>6127</v>
      </c>
      <c r="E483" s="20" t="s">
        <v>362</v>
      </c>
      <c r="F483" s="20" t="s">
        <v>409</v>
      </c>
      <c r="G483" s="20" t="s">
        <v>577</v>
      </c>
      <c r="H483" s="0" t="n">
        <f aca="false">IF(I483=1,H482+I483,1)</f>
        <v>46</v>
      </c>
      <c r="I483" s="0" t="n">
        <f aca="false">IF(C483=C482,1,0)</f>
        <v>1</v>
      </c>
    </row>
    <row r="484" customFormat="false" ht="13.5" hidden="false" customHeight="true" outlineLevel="0" collapsed="false">
      <c r="A484" s="19" t="s">
        <v>531</v>
      </c>
      <c r="B484" s="19" t="s">
        <v>30</v>
      </c>
      <c r="C484" s="20" t="s">
        <v>31</v>
      </c>
      <c r="D484" s="21" t="n">
        <v>6130</v>
      </c>
      <c r="E484" s="20" t="s">
        <v>578</v>
      </c>
      <c r="F484" s="20" t="s">
        <v>579</v>
      </c>
      <c r="G484" s="20" t="s">
        <v>580</v>
      </c>
      <c r="H484" s="0" t="n">
        <f aca="false">IF(I484=1,H483+I484,1)</f>
        <v>47</v>
      </c>
      <c r="I484" s="0" t="n">
        <f aca="false">IF(C484=C483,1,0)</f>
        <v>1</v>
      </c>
    </row>
    <row r="485" customFormat="false" ht="13.5" hidden="false" customHeight="true" outlineLevel="0" collapsed="false">
      <c r="A485" s="19" t="s">
        <v>531</v>
      </c>
      <c r="B485" s="19" t="s">
        <v>30</v>
      </c>
      <c r="C485" s="20" t="s">
        <v>31</v>
      </c>
      <c r="D485" s="21" t="n">
        <v>6160</v>
      </c>
      <c r="E485" s="20" t="s">
        <v>578</v>
      </c>
      <c r="F485" s="20" t="s">
        <v>579</v>
      </c>
      <c r="G485" s="20" t="s">
        <v>581</v>
      </c>
      <c r="H485" s="0" t="n">
        <f aca="false">IF(I485=1,H484+I485,1)</f>
        <v>48</v>
      </c>
      <c r="I485" s="0" t="n">
        <f aca="false">IF(C485=C484,1,0)</f>
        <v>1</v>
      </c>
    </row>
    <row r="486" customFormat="false" ht="13.5" hidden="false" customHeight="true" outlineLevel="0" collapsed="false">
      <c r="A486" s="19" t="s">
        <v>531</v>
      </c>
      <c r="B486" s="19" t="s">
        <v>30</v>
      </c>
      <c r="C486" s="20" t="s">
        <v>31</v>
      </c>
      <c r="D486" s="21" t="n">
        <v>6163</v>
      </c>
      <c r="E486" s="20" t="s">
        <v>108</v>
      </c>
      <c r="F486" s="20" t="s">
        <v>204</v>
      </c>
      <c r="G486" s="20" t="s">
        <v>582</v>
      </c>
      <c r="H486" s="0" t="n">
        <f aca="false">IF(I486=1,H485+I486,1)</f>
        <v>49</v>
      </c>
      <c r="I486" s="0" t="n">
        <f aca="false">IF(C486=C485,1,0)</f>
        <v>1</v>
      </c>
    </row>
    <row r="487" customFormat="false" ht="13.5" hidden="false" customHeight="true" outlineLevel="0" collapsed="false">
      <c r="A487" s="19" t="s">
        <v>531</v>
      </c>
      <c r="B487" s="19" t="s">
        <v>30</v>
      </c>
      <c r="C487" s="20" t="s">
        <v>31</v>
      </c>
      <c r="D487" s="21" t="n">
        <v>6180</v>
      </c>
      <c r="E487" s="20" t="s">
        <v>230</v>
      </c>
      <c r="F487" s="20" t="s">
        <v>231</v>
      </c>
      <c r="G487" s="20" t="s">
        <v>583</v>
      </c>
      <c r="H487" s="0" t="n">
        <f aca="false">IF(I487=1,H486+I487,1)</f>
        <v>50</v>
      </c>
      <c r="I487" s="0" t="n">
        <f aca="false">IF(C487=C486,1,0)</f>
        <v>1</v>
      </c>
    </row>
    <row r="488" customFormat="false" ht="13.5" hidden="false" customHeight="true" outlineLevel="0" collapsed="false">
      <c r="A488" s="19" t="s">
        <v>531</v>
      </c>
      <c r="B488" s="19" t="s">
        <v>30</v>
      </c>
      <c r="C488" s="20" t="s">
        <v>31</v>
      </c>
      <c r="D488" s="21" t="n">
        <v>6182</v>
      </c>
      <c r="E488" s="20" t="s">
        <v>230</v>
      </c>
      <c r="F488" s="20" t="s">
        <v>244</v>
      </c>
      <c r="G488" s="20" t="s">
        <v>584</v>
      </c>
      <c r="H488" s="0" t="n">
        <f aca="false">IF(I488=1,H487+I488,1)</f>
        <v>51</v>
      </c>
      <c r="I488" s="0" t="n">
        <f aca="false">IF(C488=C487,1,0)</f>
        <v>1</v>
      </c>
    </row>
    <row r="489" customFormat="false" ht="13.5" hidden="false" customHeight="true" outlineLevel="0" collapsed="false">
      <c r="A489" s="19" t="s">
        <v>531</v>
      </c>
      <c r="B489" s="19" t="s">
        <v>30</v>
      </c>
      <c r="C489" s="20" t="s">
        <v>31</v>
      </c>
      <c r="D489" s="21" t="n">
        <v>6190</v>
      </c>
      <c r="E489" s="20" t="s">
        <v>62</v>
      </c>
      <c r="F489" s="20" t="s">
        <v>227</v>
      </c>
      <c r="G489" s="20" t="s">
        <v>585</v>
      </c>
      <c r="H489" s="0" t="n">
        <f aca="false">IF(I489=1,H488+I489,1)</f>
        <v>52</v>
      </c>
      <c r="I489" s="0" t="n">
        <f aca="false">IF(C489=C488,1,0)</f>
        <v>1</v>
      </c>
    </row>
    <row r="490" customFormat="false" ht="13.5" hidden="false" customHeight="true" outlineLevel="0" collapsed="false">
      <c r="A490" s="19" t="s">
        <v>531</v>
      </c>
      <c r="B490" s="19" t="s">
        <v>30</v>
      </c>
      <c r="C490" s="20" t="s">
        <v>31</v>
      </c>
      <c r="D490" s="21" t="n">
        <v>6210</v>
      </c>
      <c r="E490" s="20" t="s">
        <v>215</v>
      </c>
      <c r="F490" s="20" t="s">
        <v>216</v>
      </c>
      <c r="G490" s="20" t="s">
        <v>586</v>
      </c>
      <c r="H490" s="0" t="n">
        <f aca="false">IF(I490=1,H489+I490,1)</f>
        <v>53</v>
      </c>
      <c r="I490" s="0" t="n">
        <f aca="false">IF(C490=C489,1,0)</f>
        <v>1</v>
      </c>
    </row>
    <row r="491" customFormat="false" ht="13.5" hidden="false" customHeight="true" outlineLevel="0" collapsed="false">
      <c r="A491" s="19" t="s">
        <v>531</v>
      </c>
      <c r="B491" s="19" t="s">
        <v>30</v>
      </c>
      <c r="C491" s="20" t="s">
        <v>31</v>
      </c>
      <c r="D491" s="21" t="n">
        <v>6230</v>
      </c>
      <c r="E491" s="20" t="s">
        <v>230</v>
      </c>
      <c r="F491" s="20" t="s">
        <v>231</v>
      </c>
      <c r="G491" s="20" t="s">
        <v>587</v>
      </c>
      <c r="H491" s="0" t="n">
        <f aca="false">IF(I491=1,H490+I491,1)</f>
        <v>54</v>
      </c>
      <c r="I491" s="0" t="n">
        <f aca="false">IF(C491=C490,1,0)</f>
        <v>1</v>
      </c>
    </row>
    <row r="492" customFormat="false" ht="13.5" hidden="false" customHeight="true" outlineLevel="0" collapsed="false">
      <c r="A492" s="19" t="s">
        <v>531</v>
      </c>
      <c r="B492" s="19" t="s">
        <v>30</v>
      </c>
      <c r="C492" s="20" t="s">
        <v>31</v>
      </c>
      <c r="D492" s="21" t="n">
        <v>6236</v>
      </c>
      <c r="E492" s="20" t="s">
        <v>108</v>
      </c>
      <c r="F492" s="20" t="s">
        <v>204</v>
      </c>
      <c r="G492" s="20" t="s">
        <v>588</v>
      </c>
      <c r="H492" s="0" t="n">
        <f aca="false">IF(I492=1,H491+I492,1)</f>
        <v>55</v>
      </c>
      <c r="I492" s="0" t="n">
        <f aca="false">IF(C492=C491,1,0)</f>
        <v>1</v>
      </c>
    </row>
    <row r="493" customFormat="false" ht="13.5" hidden="false" customHeight="true" outlineLevel="0" collapsed="false">
      <c r="A493" s="19" t="s">
        <v>531</v>
      </c>
      <c r="B493" s="19" t="s">
        <v>30</v>
      </c>
      <c r="C493" s="20" t="s">
        <v>31</v>
      </c>
      <c r="D493" s="21" t="n">
        <v>6240</v>
      </c>
      <c r="E493" s="20" t="s">
        <v>281</v>
      </c>
      <c r="F493" s="20" t="s">
        <v>282</v>
      </c>
      <c r="G493" s="20" t="s">
        <v>589</v>
      </c>
      <c r="H493" s="0" t="n">
        <f aca="false">IF(I493=1,H492+I493,1)</f>
        <v>56</v>
      </c>
      <c r="I493" s="0" t="n">
        <f aca="false">IF(C493=C492,1,0)</f>
        <v>1</v>
      </c>
    </row>
    <row r="494" customFormat="false" ht="13.5" hidden="false" customHeight="true" outlineLevel="0" collapsed="false">
      <c r="A494" s="19" t="s">
        <v>531</v>
      </c>
      <c r="B494" s="19" t="s">
        <v>30</v>
      </c>
      <c r="C494" s="20" t="s">
        <v>31</v>
      </c>
      <c r="D494" s="21" t="n">
        <v>6267</v>
      </c>
      <c r="E494" s="20" t="s">
        <v>62</v>
      </c>
      <c r="F494" s="20" t="s">
        <v>227</v>
      </c>
      <c r="G494" s="20" t="s">
        <v>590</v>
      </c>
      <c r="H494" s="0" t="n">
        <f aca="false">IF(I494=1,H493+I494,1)</f>
        <v>57</v>
      </c>
      <c r="I494" s="0" t="n">
        <f aca="false">IF(C494=C493,1,0)</f>
        <v>1</v>
      </c>
    </row>
    <row r="495" customFormat="false" ht="13.5" hidden="false" customHeight="true" outlineLevel="0" collapsed="false">
      <c r="A495" s="19" t="s">
        <v>531</v>
      </c>
      <c r="B495" s="19" t="s">
        <v>30</v>
      </c>
      <c r="C495" s="20" t="s">
        <v>31</v>
      </c>
      <c r="D495" s="21" t="n">
        <v>6270</v>
      </c>
      <c r="E495" s="20" t="s">
        <v>281</v>
      </c>
      <c r="F495" s="20" t="s">
        <v>282</v>
      </c>
      <c r="G495" s="20" t="s">
        <v>591</v>
      </c>
      <c r="H495" s="0" t="n">
        <f aca="false">IF(I495=1,H494+I495,1)</f>
        <v>58</v>
      </c>
      <c r="I495" s="0" t="n">
        <f aca="false">IF(C495=C494,1,0)</f>
        <v>1</v>
      </c>
    </row>
    <row r="496" customFormat="false" ht="13.5" hidden="false" customHeight="true" outlineLevel="0" collapsed="false">
      <c r="A496" s="19" t="s">
        <v>531</v>
      </c>
      <c r="B496" s="19" t="s">
        <v>30</v>
      </c>
      <c r="C496" s="20" t="s">
        <v>31</v>
      </c>
      <c r="D496" s="21" t="n">
        <v>6292</v>
      </c>
      <c r="E496" s="20" t="s">
        <v>62</v>
      </c>
      <c r="F496" s="20" t="s">
        <v>227</v>
      </c>
      <c r="G496" s="20" t="s">
        <v>592</v>
      </c>
      <c r="H496" s="0" t="n">
        <f aca="false">IF(I496=1,H495+I496,1)</f>
        <v>59</v>
      </c>
      <c r="I496" s="0" t="n">
        <f aca="false">IF(C496=C495,1,0)</f>
        <v>1</v>
      </c>
    </row>
    <row r="497" customFormat="false" ht="13.5" hidden="false" customHeight="true" outlineLevel="0" collapsed="false">
      <c r="A497" s="19" t="s">
        <v>531</v>
      </c>
      <c r="B497" s="19" t="s">
        <v>30</v>
      </c>
      <c r="C497" s="20" t="s">
        <v>31</v>
      </c>
      <c r="D497" s="21" t="n">
        <v>6323</v>
      </c>
      <c r="E497" s="20" t="s">
        <v>62</v>
      </c>
      <c r="F497" s="20" t="s">
        <v>227</v>
      </c>
      <c r="G497" s="20" t="s">
        <v>593</v>
      </c>
      <c r="H497" s="0" t="n">
        <f aca="false">IF(I497=1,H496+I497,1)</f>
        <v>60</v>
      </c>
      <c r="I497" s="0" t="n">
        <f aca="false">IF(C497=C496,1,0)</f>
        <v>1</v>
      </c>
    </row>
    <row r="498" customFormat="false" ht="13.5" hidden="false" customHeight="true" outlineLevel="0" collapsed="false">
      <c r="A498" s="19" t="s">
        <v>531</v>
      </c>
      <c r="B498" s="19" t="s">
        <v>30</v>
      </c>
      <c r="C498" s="20" t="s">
        <v>31</v>
      </c>
      <c r="D498" s="21" t="n">
        <v>6335</v>
      </c>
      <c r="E498" s="20" t="s">
        <v>62</v>
      </c>
      <c r="F498" s="20" t="s">
        <v>227</v>
      </c>
      <c r="G498" s="20" t="s">
        <v>594</v>
      </c>
      <c r="H498" s="0" t="n">
        <f aca="false">IF(I498=1,H497+I498,1)</f>
        <v>61</v>
      </c>
      <c r="I498" s="0" t="n">
        <f aca="false">IF(C498=C497,1,0)</f>
        <v>1</v>
      </c>
    </row>
    <row r="499" customFormat="false" ht="13.5" hidden="false" customHeight="true" outlineLevel="0" collapsed="false">
      <c r="A499" s="19" t="s">
        <v>531</v>
      </c>
      <c r="B499" s="19" t="s">
        <v>30</v>
      </c>
      <c r="C499" s="20" t="s">
        <v>31</v>
      </c>
      <c r="D499" s="21" t="n">
        <v>6346</v>
      </c>
      <c r="E499" s="20" t="s">
        <v>62</v>
      </c>
      <c r="F499" s="20" t="s">
        <v>227</v>
      </c>
      <c r="G499" s="20" t="s">
        <v>595</v>
      </c>
      <c r="H499" s="0" t="n">
        <f aca="false">IF(I499=1,H498+I499,1)</f>
        <v>62</v>
      </c>
      <c r="I499" s="0" t="n">
        <f aca="false">IF(C499=C498,1,0)</f>
        <v>1</v>
      </c>
    </row>
    <row r="500" customFormat="false" ht="13.5" hidden="false" customHeight="true" outlineLevel="0" collapsed="false">
      <c r="A500" s="19" t="s">
        <v>531</v>
      </c>
      <c r="B500" s="19" t="s">
        <v>30</v>
      </c>
      <c r="C500" s="20" t="s">
        <v>31</v>
      </c>
      <c r="D500" s="21" t="n">
        <v>6391</v>
      </c>
      <c r="E500" s="20" t="s">
        <v>234</v>
      </c>
      <c r="F500" s="20" t="s">
        <v>235</v>
      </c>
      <c r="G500" s="20" t="s">
        <v>596</v>
      </c>
      <c r="H500" s="0" t="n">
        <f aca="false">IF(I500=1,H499+I500,1)</f>
        <v>63</v>
      </c>
      <c r="I500" s="0" t="n">
        <f aca="false">IF(C500=C499,1,0)</f>
        <v>1</v>
      </c>
    </row>
    <row r="501" customFormat="false" ht="13.5" hidden="false" customHeight="true" outlineLevel="0" collapsed="false">
      <c r="A501" s="19" t="s">
        <v>531</v>
      </c>
      <c r="B501" s="19" t="s">
        <v>30</v>
      </c>
      <c r="C501" s="20" t="s">
        <v>31</v>
      </c>
      <c r="D501" s="21" t="n">
        <v>6399</v>
      </c>
      <c r="E501" s="20" t="s">
        <v>62</v>
      </c>
      <c r="F501" s="20" t="s">
        <v>227</v>
      </c>
      <c r="G501" s="20" t="s">
        <v>597</v>
      </c>
      <c r="H501" s="0" t="n">
        <f aca="false">IF(I501=1,H500+I501,1)</f>
        <v>64</v>
      </c>
      <c r="I501" s="0" t="n">
        <f aca="false">IF(C501=C500,1,0)</f>
        <v>1</v>
      </c>
    </row>
    <row r="502" customFormat="false" ht="13.5" hidden="false" customHeight="true" outlineLevel="0" collapsed="false">
      <c r="A502" s="19" t="s">
        <v>531</v>
      </c>
      <c r="B502" s="19" t="s">
        <v>30</v>
      </c>
      <c r="C502" s="20" t="s">
        <v>31</v>
      </c>
      <c r="D502" s="21" t="n">
        <v>6520</v>
      </c>
      <c r="E502" s="20" t="s">
        <v>230</v>
      </c>
      <c r="F502" s="20" t="s">
        <v>231</v>
      </c>
      <c r="G502" s="20" t="s">
        <v>598</v>
      </c>
      <c r="H502" s="0" t="n">
        <f aca="false">IF(I502=1,H501+I502,1)</f>
        <v>65</v>
      </c>
      <c r="I502" s="0" t="n">
        <f aca="false">IF(C502=C501,1,0)</f>
        <v>1</v>
      </c>
    </row>
    <row r="503" customFormat="false" ht="13.5" hidden="false" customHeight="true" outlineLevel="0" collapsed="false">
      <c r="A503" s="19" t="s">
        <v>531</v>
      </c>
      <c r="B503" s="19" t="s">
        <v>30</v>
      </c>
      <c r="C503" s="20" t="s">
        <v>31</v>
      </c>
      <c r="D503" s="21" t="n">
        <v>6552</v>
      </c>
      <c r="E503" s="20" t="s">
        <v>234</v>
      </c>
      <c r="F503" s="20" t="s">
        <v>235</v>
      </c>
      <c r="G503" s="20" t="s">
        <v>599</v>
      </c>
      <c r="H503" s="0" t="n">
        <f aca="false">IF(I503=1,H502+I503,1)</f>
        <v>66</v>
      </c>
      <c r="I503" s="0" t="n">
        <f aca="false">IF(C503=C502,1,0)</f>
        <v>1</v>
      </c>
    </row>
    <row r="504" customFormat="false" ht="13.5" hidden="false" customHeight="true" outlineLevel="0" collapsed="false">
      <c r="A504" s="19" t="s">
        <v>531</v>
      </c>
      <c r="B504" s="19" t="s">
        <v>30</v>
      </c>
      <c r="C504" s="20" t="s">
        <v>31</v>
      </c>
      <c r="D504" s="21" t="n">
        <v>6553</v>
      </c>
      <c r="E504" s="20" t="s">
        <v>108</v>
      </c>
      <c r="F504" s="20" t="s">
        <v>204</v>
      </c>
      <c r="G504" s="20" t="s">
        <v>600</v>
      </c>
      <c r="H504" s="0" t="n">
        <f aca="false">IF(I504=1,H503+I504,1)</f>
        <v>67</v>
      </c>
      <c r="I504" s="0" t="n">
        <f aca="false">IF(C504=C503,1,0)</f>
        <v>1</v>
      </c>
    </row>
    <row r="505" customFormat="false" ht="13.5" hidden="false" customHeight="true" outlineLevel="0" collapsed="false">
      <c r="A505" s="19" t="s">
        <v>531</v>
      </c>
      <c r="B505" s="19" t="s">
        <v>30</v>
      </c>
      <c r="C505" s="20" t="s">
        <v>31</v>
      </c>
      <c r="D505" s="21" t="n">
        <v>6594</v>
      </c>
      <c r="E505" s="20" t="s">
        <v>234</v>
      </c>
      <c r="F505" s="20" t="s">
        <v>235</v>
      </c>
      <c r="G505" s="20" t="s">
        <v>601</v>
      </c>
      <c r="H505" s="0" t="n">
        <f aca="false">IF(I505=1,H504+I505,1)</f>
        <v>68</v>
      </c>
      <c r="I505" s="0" t="n">
        <f aca="false">IF(C505=C504,1,0)</f>
        <v>1</v>
      </c>
    </row>
    <row r="506" customFormat="false" ht="13.5" hidden="false" customHeight="true" outlineLevel="0" collapsed="false">
      <c r="A506" s="19" t="s">
        <v>531</v>
      </c>
      <c r="B506" s="19" t="s">
        <v>30</v>
      </c>
      <c r="C506" s="20" t="s">
        <v>31</v>
      </c>
      <c r="D506" s="21" t="n">
        <v>6640</v>
      </c>
      <c r="E506" s="20" t="s">
        <v>578</v>
      </c>
      <c r="F506" s="20" t="s">
        <v>579</v>
      </c>
      <c r="G506" s="20" t="s">
        <v>602</v>
      </c>
      <c r="H506" s="0" t="n">
        <f aca="false">IF(I506=1,H505+I506,1)</f>
        <v>69</v>
      </c>
      <c r="I506" s="0" t="n">
        <f aca="false">IF(C506=C505,1,0)</f>
        <v>1</v>
      </c>
    </row>
    <row r="507" customFormat="false" ht="13.5" hidden="false" customHeight="true" outlineLevel="0" collapsed="false">
      <c r="A507" s="19" t="s">
        <v>531</v>
      </c>
      <c r="B507" s="19" t="s">
        <v>30</v>
      </c>
      <c r="C507" s="20" t="s">
        <v>31</v>
      </c>
      <c r="D507" s="21" t="n">
        <v>6680</v>
      </c>
      <c r="E507" s="20" t="s">
        <v>230</v>
      </c>
      <c r="F507" s="20" t="s">
        <v>231</v>
      </c>
      <c r="G507" s="20" t="s">
        <v>603</v>
      </c>
      <c r="H507" s="0" t="n">
        <f aca="false">IF(I507=1,H506+I507,1)</f>
        <v>70</v>
      </c>
      <c r="I507" s="0" t="n">
        <f aca="false">IF(C507=C506,1,0)</f>
        <v>1</v>
      </c>
    </row>
    <row r="508" customFormat="false" ht="13.5" hidden="false" customHeight="true" outlineLevel="0" collapsed="false">
      <c r="A508" s="19" t="s">
        <v>531</v>
      </c>
      <c r="B508" s="19" t="s">
        <v>30</v>
      </c>
      <c r="C508" s="20" t="s">
        <v>31</v>
      </c>
      <c r="D508" s="21" t="n">
        <v>6717</v>
      </c>
      <c r="E508" s="20" t="s">
        <v>340</v>
      </c>
      <c r="F508" s="20" t="s">
        <v>341</v>
      </c>
      <c r="G508" s="20" t="s">
        <v>604</v>
      </c>
      <c r="H508" s="0" t="n">
        <f aca="false">IF(I508=1,H507+I508,1)</f>
        <v>71</v>
      </c>
      <c r="I508" s="0" t="n">
        <f aca="false">IF(C508=C507,1,0)</f>
        <v>1</v>
      </c>
    </row>
    <row r="509" customFormat="false" ht="13.5" hidden="false" customHeight="true" outlineLevel="0" collapsed="false">
      <c r="A509" s="19" t="s">
        <v>531</v>
      </c>
      <c r="B509" s="19" t="s">
        <v>30</v>
      </c>
      <c r="C509" s="20" t="s">
        <v>31</v>
      </c>
      <c r="D509" s="21" t="n">
        <v>6767</v>
      </c>
      <c r="E509" s="20" t="s">
        <v>234</v>
      </c>
      <c r="F509" s="20" t="s">
        <v>235</v>
      </c>
      <c r="G509" s="20" t="s">
        <v>605</v>
      </c>
      <c r="H509" s="0" t="n">
        <f aca="false">IF(I509=1,H508+I509,1)</f>
        <v>72</v>
      </c>
      <c r="I509" s="0" t="n">
        <f aca="false">IF(C509=C508,1,0)</f>
        <v>1</v>
      </c>
    </row>
    <row r="510" customFormat="false" ht="13.5" hidden="false" customHeight="true" outlineLevel="0" collapsed="false">
      <c r="A510" s="19" t="s">
        <v>531</v>
      </c>
      <c r="B510" s="19" t="s">
        <v>30</v>
      </c>
      <c r="C510" s="20" t="s">
        <v>31</v>
      </c>
      <c r="D510" s="21" t="n">
        <v>6783</v>
      </c>
      <c r="E510" s="20" t="s">
        <v>230</v>
      </c>
      <c r="F510" s="20" t="s">
        <v>244</v>
      </c>
      <c r="G510" s="20" t="s">
        <v>606</v>
      </c>
      <c r="H510" s="0" t="n">
        <f aca="false">IF(I510=1,H509+I510,1)</f>
        <v>73</v>
      </c>
      <c r="I510" s="0" t="n">
        <f aca="false">IF(C510=C509,1,0)</f>
        <v>1</v>
      </c>
    </row>
    <row r="511" customFormat="false" ht="13.5" hidden="false" customHeight="true" outlineLevel="0" collapsed="false">
      <c r="A511" s="19" t="s">
        <v>531</v>
      </c>
      <c r="B511" s="19" t="s">
        <v>30</v>
      </c>
      <c r="C511" s="20" t="s">
        <v>31</v>
      </c>
      <c r="D511" s="21" t="n">
        <v>6810</v>
      </c>
      <c r="E511" s="20" t="s">
        <v>234</v>
      </c>
      <c r="F511" s="20" t="s">
        <v>235</v>
      </c>
      <c r="G511" s="20" t="s">
        <v>468</v>
      </c>
      <c r="H511" s="0" t="n">
        <f aca="false">IF(I511=1,H510+I511,1)</f>
        <v>74</v>
      </c>
      <c r="I511" s="0" t="n">
        <f aca="false">IF(C511=C510,1,0)</f>
        <v>1</v>
      </c>
    </row>
    <row r="512" customFormat="false" ht="13.5" hidden="false" customHeight="true" outlineLevel="0" collapsed="false">
      <c r="A512" s="19" t="s">
        <v>531</v>
      </c>
      <c r="B512" s="19" t="s">
        <v>30</v>
      </c>
      <c r="C512" s="20" t="s">
        <v>31</v>
      </c>
      <c r="D512" s="21" t="n">
        <v>6825</v>
      </c>
      <c r="E512" s="20" t="s">
        <v>67</v>
      </c>
      <c r="F512" s="20" t="s">
        <v>304</v>
      </c>
      <c r="G512" s="20" t="s">
        <v>607</v>
      </c>
      <c r="H512" s="0" t="n">
        <f aca="false">IF(I512=1,H511+I512,1)</f>
        <v>75</v>
      </c>
      <c r="I512" s="0" t="n">
        <f aca="false">IF(C512=C511,1,0)</f>
        <v>1</v>
      </c>
    </row>
    <row r="513" customFormat="false" ht="13.5" hidden="false" customHeight="true" outlineLevel="0" collapsed="false">
      <c r="A513" s="19" t="s">
        <v>531</v>
      </c>
      <c r="B513" s="19" t="s">
        <v>30</v>
      </c>
      <c r="C513" s="20" t="s">
        <v>31</v>
      </c>
      <c r="D513" s="21" t="n">
        <v>6830</v>
      </c>
      <c r="E513" s="20" t="s">
        <v>281</v>
      </c>
      <c r="F513" s="20" t="s">
        <v>282</v>
      </c>
      <c r="G513" s="20" t="s">
        <v>608</v>
      </c>
      <c r="H513" s="0" t="n">
        <f aca="false">IF(I513=1,H512+I513,1)</f>
        <v>76</v>
      </c>
      <c r="I513" s="0" t="n">
        <f aca="false">IF(C513=C512,1,0)</f>
        <v>1</v>
      </c>
    </row>
    <row r="514" customFormat="false" ht="13.5" hidden="false" customHeight="true" outlineLevel="0" collapsed="false">
      <c r="A514" s="19" t="s">
        <v>531</v>
      </c>
      <c r="B514" s="19" t="s">
        <v>30</v>
      </c>
      <c r="C514" s="20" t="s">
        <v>31</v>
      </c>
      <c r="D514" s="21" t="n">
        <v>6870</v>
      </c>
      <c r="E514" s="20" t="s">
        <v>272</v>
      </c>
      <c r="F514" s="20" t="s">
        <v>273</v>
      </c>
      <c r="G514" s="20" t="s">
        <v>609</v>
      </c>
      <c r="H514" s="0" t="n">
        <f aca="false">IF(I514=1,H513+I514,1)</f>
        <v>77</v>
      </c>
      <c r="I514" s="0" t="n">
        <f aca="false">IF(C514=C513,1,0)</f>
        <v>1</v>
      </c>
    </row>
    <row r="515" customFormat="false" ht="13.5" hidden="false" customHeight="true" outlineLevel="0" collapsed="false">
      <c r="A515" s="19" t="s">
        <v>531</v>
      </c>
      <c r="B515" s="19" t="s">
        <v>30</v>
      </c>
      <c r="C515" s="20" t="s">
        <v>31</v>
      </c>
      <c r="D515" s="21" t="n">
        <v>6874</v>
      </c>
      <c r="E515" s="20" t="s">
        <v>67</v>
      </c>
      <c r="F515" s="20" t="s">
        <v>304</v>
      </c>
      <c r="G515" s="20" t="s">
        <v>610</v>
      </c>
      <c r="H515" s="0" t="n">
        <f aca="false">IF(I515=1,H514+I515,1)</f>
        <v>78</v>
      </c>
      <c r="I515" s="0" t="n">
        <f aca="false">IF(C515=C514,1,0)</f>
        <v>1</v>
      </c>
    </row>
    <row r="516" customFormat="false" ht="13.5" hidden="false" customHeight="true" outlineLevel="0" collapsed="false">
      <c r="A516" s="19" t="s">
        <v>531</v>
      </c>
      <c r="B516" s="19" t="s">
        <v>30</v>
      </c>
      <c r="C516" s="20" t="s">
        <v>31</v>
      </c>
      <c r="D516" s="21" t="n">
        <v>6956</v>
      </c>
      <c r="E516" s="20" t="s">
        <v>67</v>
      </c>
      <c r="F516" s="20" t="s">
        <v>304</v>
      </c>
      <c r="G516" s="20" t="s">
        <v>611</v>
      </c>
      <c r="H516" s="0" t="n">
        <f aca="false">IF(I516=1,H515+I516,1)</f>
        <v>79</v>
      </c>
      <c r="I516" s="0" t="n">
        <f aca="false">IF(C516=C515,1,0)</f>
        <v>1</v>
      </c>
    </row>
    <row r="517" customFormat="false" ht="13.5" hidden="false" customHeight="true" outlineLevel="0" collapsed="false">
      <c r="A517" s="19" t="s">
        <v>531</v>
      </c>
      <c r="B517" s="19" t="s">
        <v>30</v>
      </c>
      <c r="C517" s="20" t="s">
        <v>31</v>
      </c>
      <c r="D517" s="21" t="n">
        <v>7003</v>
      </c>
      <c r="E517" s="20" t="s">
        <v>67</v>
      </c>
      <c r="F517" s="20" t="s">
        <v>304</v>
      </c>
      <c r="G517" s="20" t="s">
        <v>612</v>
      </c>
      <c r="H517" s="0" t="n">
        <f aca="false">IF(I517=1,H516+I517,1)</f>
        <v>80</v>
      </c>
      <c r="I517" s="0" t="n">
        <f aca="false">IF(C517=C516,1,0)</f>
        <v>1</v>
      </c>
    </row>
    <row r="518" customFormat="false" ht="13.5" hidden="false" customHeight="true" outlineLevel="0" collapsed="false">
      <c r="A518" s="19" t="s">
        <v>531</v>
      </c>
      <c r="B518" s="19" t="s">
        <v>30</v>
      </c>
      <c r="C518" s="20" t="s">
        <v>31</v>
      </c>
      <c r="D518" s="21" t="n">
        <v>7079</v>
      </c>
      <c r="E518" s="20" t="s">
        <v>1281</v>
      </c>
      <c r="F518" s="20" t="s">
        <v>1282</v>
      </c>
      <c r="G518" s="20" t="s">
        <v>613</v>
      </c>
      <c r="H518" s="0" t="n">
        <f aca="false">IF(I518=1,H517+I518,1)</f>
        <v>81</v>
      </c>
      <c r="I518" s="0" t="n">
        <f aca="false">IF(C518=C517,1,0)</f>
        <v>1</v>
      </c>
    </row>
    <row r="519" customFormat="false" ht="13.5" hidden="false" customHeight="true" outlineLevel="0" collapsed="false">
      <c r="A519" s="19" t="s">
        <v>531</v>
      </c>
      <c r="B519" s="19" t="s">
        <v>30</v>
      </c>
      <c r="C519" s="20" t="s">
        <v>31</v>
      </c>
      <c r="D519" s="21" t="n">
        <v>7179</v>
      </c>
      <c r="E519" s="20" t="s">
        <v>67</v>
      </c>
      <c r="F519" s="20" t="s">
        <v>304</v>
      </c>
      <c r="G519" s="20" t="s">
        <v>614</v>
      </c>
      <c r="H519" s="0" t="n">
        <f aca="false">IF(I519=1,H518+I519,1)</f>
        <v>82</v>
      </c>
      <c r="I519" s="0" t="n">
        <f aca="false">IF(C519=C518,1,0)</f>
        <v>1</v>
      </c>
    </row>
    <row r="520" customFormat="false" ht="13.5" hidden="false" customHeight="true" outlineLevel="0" collapsed="false">
      <c r="A520" s="19" t="s">
        <v>531</v>
      </c>
      <c r="B520" s="19" t="s">
        <v>30</v>
      </c>
      <c r="C520" s="20" t="s">
        <v>31</v>
      </c>
      <c r="D520" s="21" t="n">
        <v>7286</v>
      </c>
      <c r="E520" s="20" t="s">
        <v>67</v>
      </c>
      <c r="F520" s="20" t="s">
        <v>304</v>
      </c>
      <c r="G520" s="20" t="s">
        <v>615</v>
      </c>
      <c r="H520" s="0" t="n">
        <f aca="false">IF(I520=1,H519+I520,1)</f>
        <v>83</v>
      </c>
      <c r="I520" s="0" t="n">
        <f aca="false">IF(C520=C519,1,0)</f>
        <v>1</v>
      </c>
    </row>
    <row r="521" customFormat="false" ht="13.5" hidden="false" customHeight="true" outlineLevel="0" collapsed="false">
      <c r="A521" s="19" t="s">
        <v>531</v>
      </c>
      <c r="B521" s="19" t="s">
        <v>30</v>
      </c>
      <c r="C521" s="20" t="s">
        <v>31</v>
      </c>
      <c r="D521" s="21" t="n">
        <v>7508</v>
      </c>
      <c r="E521" s="20" t="s">
        <v>67</v>
      </c>
      <c r="F521" s="20" t="s">
        <v>304</v>
      </c>
      <c r="G521" s="20" t="s">
        <v>616</v>
      </c>
      <c r="H521" s="0" t="n">
        <f aca="false">IF(I521=1,H520+I521,1)</f>
        <v>84</v>
      </c>
      <c r="I521" s="0" t="n">
        <f aca="false">IF(C521=C520,1,0)</f>
        <v>1</v>
      </c>
    </row>
    <row r="522" customFormat="false" ht="13.5" hidden="false" customHeight="true" outlineLevel="0" collapsed="false">
      <c r="A522" s="19" t="s">
        <v>531</v>
      </c>
      <c r="B522" s="19" t="s">
        <v>30</v>
      </c>
      <c r="C522" s="20" t="s">
        <v>31</v>
      </c>
      <c r="D522" s="21" t="n">
        <v>7570</v>
      </c>
      <c r="E522" s="20" t="s">
        <v>230</v>
      </c>
      <c r="F522" s="20" t="s">
        <v>231</v>
      </c>
      <c r="G522" s="20" t="s">
        <v>617</v>
      </c>
      <c r="H522" s="0" t="n">
        <f aca="false">IF(I522=1,H521+I522,1)</f>
        <v>85</v>
      </c>
      <c r="I522" s="0" t="n">
        <f aca="false">IF(C522=C521,1,0)</f>
        <v>1</v>
      </c>
    </row>
    <row r="523" customFormat="false" ht="13.5" hidden="false" customHeight="true" outlineLevel="0" collapsed="false">
      <c r="A523" s="19" t="s">
        <v>531</v>
      </c>
      <c r="B523" s="19" t="s">
        <v>30</v>
      </c>
      <c r="C523" s="20" t="s">
        <v>31</v>
      </c>
      <c r="D523" s="21" t="n">
        <v>8380</v>
      </c>
      <c r="E523" s="20" t="s">
        <v>67</v>
      </c>
      <c r="F523" s="20" t="s">
        <v>304</v>
      </c>
      <c r="G523" s="20" t="s">
        <v>618</v>
      </c>
      <c r="H523" s="0" t="n">
        <f aca="false">IF(I523=1,H522+I523,1)</f>
        <v>86</v>
      </c>
      <c r="I523" s="0" t="n">
        <f aca="false">IF(C523=C522,1,0)</f>
        <v>1</v>
      </c>
    </row>
    <row r="524" customFormat="false" ht="13.5" hidden="false" customHeight="true" outlineLevel="0" collapsed="false">
      <c r="A524" s="19" t="s">
        <v>531</v>
      </c>
      <c r="B524" s="19" t="s">
        <v>30</v>
      </c>
      <c r="C524" s="20" t="s">
        <v>31</v>
      </c>
      <c r="D524" s="21" t="n">
        <v>9177</v>
      </c>
      <c r="E524" s="20" t="s">
        <v>67</v>
      </c>
      <c r="F524" s="20" t="s">
        <v>304</v>
      </c>
      <c r="G524" s="20" t="s">
        <v>619</v>
      </c>
      <c r="H524" s="0" t="n">
        <f aca="false">IF(I524=1,H523+I524,1)</f>
        <v>87</v>
      </c>
      <c r="I524" s="0" t="n">
        <f aca="false">IF(C524=C523,1,0)</f>
        <v>1</v>
      </c>
    </row>
    <row r="525" customFormat="false" ht="13.5" hidden="false" customHeight="true" outlineLevel="0" collapsed="false">
      <c r="A525" s="19" t="s">
        <v>531</v>
      </c>
      <c r="B525" s="19" t="s">
        <v>30</v>
      </c>
      <c r="C525" s="20" t="s">
        <v>106</v>
      </c>
      <c r="D525" s="21" t="n">
        <v>4115</v>
      </c>
      <c r="E525" s="20" t="s">
        <v>32</v>
      </c>
      <c r="F525" s="20" t="s">
        <v>33</v>
      </c>
      <c r="G525" s="20" t="s">
        <v>620</v>
      </c>
      <c r="H525" s="0" t="n">
        <f aca="false">IF(I525=1,H524+I525,1)</f>
        <v>1</v>
      </c>
      <c r="I525" s="0" t="n">
        <f aca="false">IF(C525=C524,1,0)</f>
        <v>0</v>
      </c>
    </row>
    <row r="526" customFormat="false" ht="13.5" hidden="false" customHeight="true" outlineLevel="0" collapsed="false">
      <c r="A526" s="19" t="s">
        <v>531</v>
      </c>
      <c r="B526" s="19" t="s">
        <v>30</v>
      </c>
      <c r="C526" s="20" t="s">
        <v>106</v>
      </c>
      <c r="D526" s="21" t="n">
        <v>4164</v>
      </c>
      <c r="E526" s="20" t="s">
        <v>67</v>
      </c>
      <c r="F526" s="20" t="s">
        <v>359</v>
      </c>
      <c r="G526" s="20" t="s">
        <v>621</v>
      </c>
      <c r="H526" s="0" t="n">
        <f aca="false">IF(I526=1,H525+I526,1)</f>
        <v>2</v>
      </c>
      <c r="I526" s="0" t="n">
        <f aca="false">IF(C526=C525,1,0)</f>
        <v>1</v>
      </c>
    </row>
    <row r="527" customFormat="false" ht="13.5" hidden="false" customHeight="true" outlineLevel="0" collapsed="false">
      <c r="A527" s="19" t="s">
        <v>531</v>
      </c>
      <c r="B527" s="19" t="s">
        <v>30</v>
      </c>
      <c r="C527" s="20" t="s">
        <v>106</v>
      </c>
      <c r="D527" s="21" t="n">
        <v>4314</v>
      </c>
      <c r="E527" s="20" t="s">
        <v>67</v>
      </c>
      <c r="F527" s="20" t="s">
        <v>359</v>
      </c>
      <c r="G527" s="20" t="s">
        <v>622</v>
      </c>
      <c r="H527" s="0" t="n">
        <f aca="false">IF(I527=1,H526+I527,1)</f>
        <v>3</v>
      </c>
      <c r="I527" s="0" t="n">
        <f aca="false">IF(C527=C526,1,0)</f>
        <v>1</v>
      </c>
    </row>
    <row r="528" customFormat="false" ht="13.5" hidden="false" customHeight="true" outlineLevel="0" collapsed="false">
      <c r="A528" s="19" t="s">
        <v>531</v>
      </c>
      <c r="B528" s="19" t="s">
        <v>30</v>
      </c>
      <c r="C528" s="20" t="s">
        <v>106</v>
      </c>
      <c r="D528" s="21" t="n">
        <v>4601</v>
      </c>
      <c r="E528" s="20" t="s">
        <v>67</v>
      </c>
      <c r="F528" s="20" t="s">
        <v>359</v>
      </c>
      <c r="G528" s="20" t="s">
        <v>623</v>
      </c>
      <c r="H528" s="0" t="n">
        <f aca="false">IF(I528=1,H527+I528,1)</f>
        <v>4</v>
      </c>
      <c r="I528" s="0" t="n">
        <f aca="false">IF(C528=C527,1,0)</f>
        <v>1</v>
      </c>
    </row>
    <row r="529" customFormat="false" ht="13.5" hidden="false" customHeight="true" outlineLevel="0" collapsed="false">
      <c r="A529" s="19" t="s">
        <v>531</v>
      </c>
      <c r="B529" s="19" t="s">
        <v>30</v>
      </c>
      <c r="C529" s="20" t="s">
        <v>106</v>
      </c>
      <c r="D529" s="21" t="n">
        <v>4662</v>
      </c>
      <c r="E529" s="20" t="s">
        <v>67</v>
      </c>
      <c r="F529" s="20" t="s">
        <v>304</v>
      </c>
      <c r="G529" s="20" t="s">
        <v>527</v>
      </c>
      <c r="H529" s="0" t="n">
        <f aca="false">IF(I529=1,H528+I529,1)</f>
        <v>5</v>
      </c>
      <c r="I529" s="0" t="n">
        <f aca="false">IF(C529=C528,1,0)</f>
        <v>1</v>
      </c>
    </row>
    <row r="530" customFormat="false" ht="13.5" hidden="false" customHeight="true" outlineLevel="0" collapsed="false">
      <c r="A530" s="19" t="s">
        <v>531</v>
      </c>
      <c r="B530" s="19" t="s">
        <v>30</v>
      </c>
      <c r="C530" s="20" t="s">
        <v>106</v>
      </c>
      <c r="D530" s="21" t="n">
        <v>4692</v>
      </c>
      <c r="E530" s="20" t="s">
        <v>366</v>
      </c>
      <c r="F530" s="20" t="s">
        <v>367</v>
      </c>
      <c r="G530" s="20" t="s">
        <v>624</v>
      </c>
      <c r="H530" s="0" t="n">
        <f aca="false">IF(I530=1,H529+I530,1)</f>
        <v>6</v>
      </c>
      <c r="I530" s="0" t="n">
        <f aca="false">IF(C530=C529,1,0)</f>
        <v>1</v>
      </c>
    </row>
    <row r="531" customFormat="false" ht="13.5" hidden="false" customHeight="true" outlineLevel="0" collapsed="false">
      <c r="A531" s="19" t="s">
        <v>531</v>
      </c>
      <c r="B531" s="19" t="s">
        <v>30</v>
      </c>
      <c r="C531" s="20" t="s">
        <v>106</v>
      </c>
      <c r="D531" s="21" t="n">
        <v>4710</v>
      </c>
      <c r="E531" s="20" t="s">
        <v>371</v>
      </c>
      <c r="F531" s="20" t="s">
        <v>372</v>
      </c>
      <c r="G531" s="20" t="s">
        <v>625</v>
      </c>
      <c r="H531" s="0" t="n">
        <f aca="false">IF(I531=1,H530+I531,1)</f>
        <v>7</v>
      </c>
      <c r="I531" s="0" t="n">
        <f aca="false">IF(C531=C530,1,0)</f>
        <v>1</v>
      </c>
    </row>
    <row r="532" customFormat="false" ht="13.5" hidden="false" customHeight="true" outlineLevel="0" collapsed="false">
      <c r="A532" s="19" t="s">
        <v>531</v>
      </c>
      <c r="B532" s="19" t="s">
        <v>30</v>
      </c>
      <c r="C532" s="20" t="s">
        <v>106</v>
      </c>
      <c r="D532" s="21" t="n">
        <v>4710</v>
      </c>
      <c r="E532" s="20" t="s">
        <v>371</v>
      </c>
      <c r="F532" s="20" t="s">
        <v>372</v>
      </c>
      <c r="G532" s="20" t="s">
        <v>626</v>
      </c>
      <c r="H532" s="0" t="n">
        <f aca="false">IF(I532=1,H531+I532,1)</f>
        <v>8</v>
      </c>
      <c r="I532" s="0" t="n">
        <f aca="false">IF(C532=C531,1,0)</f>
        <v>1</v>
      </c>
    </row>
    <row r="533" customFormat="false" ht="13.5" hidden="false" customHeight="true" outlineLevel="0" collapsed="false">
      <c r="A533" s="19" t="s">
        <v>531</v>
      </c>
      <c r="B533" s="19" t="s">
        <v>30</v>
      </c>
      <c r="C533" s="20" t="s">
        <v>106</v>
      </c>
      <c r="D533" s="21" t="n">
        <v>4870</v>
      </c>
      <c r="E533" s="20" t="s">
        <v>67</v>
      </c>
      <c r="F533" s="20" t="s">
        <v>359</v>
      </c>
      <c r="G533" s="20" t="s">
        <v>627</v>
      </c>
      <c r="H533" s="0" t="n">
        <f aca="false">IF(I533=1,H532+I533,1)</f>
        <v>9</v>
      </c>
      <c r="I533" s="0" t="n">
        <f aca="false">IF(C533=C532,1,0)</f>
        <v>1</v>
      </c>
    </row>
    <row r="534" customFormat="false" ht="13.5" hidden="false" customHeight="true" outlineLevel="0" collapsed="false">
      <c r="A534" s="19" t="s">
        <v>531</v>
      </c>
      <c r="B534" s="19" t="s">
        <v>30</v>
      </c>
      <c r="C534" s="20" t="s">
        <v>106</v>
      </c>
      <c r="D534" s="21" t="n">
        <v>4876</v>
      </c>
      <c r="E534" s="20" t="s">
        <v>411</v>
      </c>
      <c r="F534" s="20" t="s">
        <v>412</v>
      </c>
      <c r="G534" s="20" t="s">
        <v>628</v>
      </c>
      <c r="H534" s="0" t="n">
        <f aca="false">IF(I534=1,H533+I534,1)</f>
        <v>10</v>
      </c>
      <c r="I534" s="0" t="n">
        <f aca="false">IF(C534=C533,1,0)</f>
        <v>1</v>
      </c>
    </row>
    <row r="535" customFormat="false" ht="13.5" hidden="false" customHeight="true" outlineLevel="0" collapsed="false">
      <c r="A535" s="19" t="s">
        <v>531</v>
      </c>
      <c r="B535" s="19" t="s">
        <v>30</v>
      </c>
      <c r="C535" s="20" t="s">
        <v>106</v>
      </c>
      <c r="D535" s="21" t="n">
        <v>4890</v>
      </c>
      <c r="E535" s="20" t="s">
        <v>230</v>
      </c>
      <c r="F535" s="20" t="s">
        <v>244</v>
      </c>
      <c r="G535" s="20" t="s">
        <v>629</v>
      </c>
      <c r="H535" s="0" t="n">
        <f aca="false">IF(I535=1,H534+I535,1)</f>
        <v>11</v>
      </c>
      <c r="I535" s="0" t="n">
        <f aca="false">IF(C535=C534,1,0)</f>
        <v>1</v>
      </c>
    </row>
    <row r="536" customFormat="false" ht="13.5" hidden="false" customHeight="true" outlineLevel="0" collapsed="false">
      <c r="A536" s="19" t="s">
        <v>531</v>
      </c>
      <c r="B536" s="19" t="s">
        <v>30</v>
      </c>
      <c r="C536" s="20" t="s">
        <v>106</v>
      </c>
      <c r="D536" s="21" t="n">
        <v>4958</v>
      </c>
      <c r="E536" s="20" t="s">
        <v>234</v>
      </c>
      <c r="F536" s="20" t="s">
        <v>310</v>
      </c>
      <c r="G536" s="20" t="s">
        <v>556</v>
      </c>
      <c r="H536" s="0" t="n">
        <f aca="false">IF(I536=1,H535+I536,1)</f>
        <v>12</v>
      </c>
      <c r="I536" s="0" t="n">
        <f aca="false">IF(C536=C535,1,0)</f>
        <v>1</v>
      </c>
    </row>
    <row r="537" customFormat="false" ht="13.5" hidden="false" customHeight="true" outlineLevel="0" collapsed="false">
      <c r="A537" s="19" t="s">
        <v>531</v>
      </c>
      <c r="B537" s="19" t="s">
        <v>30</v>
      </c>
      <c r="C537" s="20" t="s">
        <v>106</v>
      </c>
      <c r="D537" s="21" t="n">
        <v>4970</v>
      </c>
      <c r="E537" s="20" t="s">
        <v>215</v>
      </c>
      <c r="F537" s="20" t="s">
        <v>216</v>
      </c>
      <c r="G537" s="20" t="s">
        <v>630</v>
      </c>
      <c r="H537" s="0" t="n">
        <f aca="false">IF(I537=1,H536+I537,1)</f>
        <v>13</v>
      </c>
      <c r="I537" s="0" t="n">
        <f aca="false">IF(C537=C536,1,0)</f>
        <v>1</v>
      </c>
    </row>
    <row r="538" customFormat="false" ht="13.5" hidden="false" customHeight="true" outlineLevel="0" collapsed="false">
      <c r="A538" s="19" t="s">
        <v>531</v>
      </c>
      <c r="B538" s="19" t="s">
        <v>30</v>
      </c>
      <c r="C538" s="20" t="s">
        <v>106</v>
      </c>
      <c r="D538" s="21" t="n">
        <v>5000</v>
      </c>
      <c r="E538" s="20" t="s">
        <v>215</v>
      </c>
      <c r="F538" s="20" t="s">
        <v>216</v>
      </c>
      <c r="G538" s="20" t="s">
        <v>631</v>
      </c>
      <c r="H538" s="0" t="n">
        <f aca="false">IF(I538=1,H537+I538,1)</f>
        <v>14</v>
      </c>
      <c r="I538" s="0" t="n">
        <f aca="false">IF(C538=C537,1,0)</f>
        <v>1</v>
      </c>
    </row>
    <row r="539" customFormat="false" ht="13.5" hidden="false" customHeight="true" outlineLevel="0" collapsed="false">
      <c r="A539" s="19" t="s">
        <v>531</v>
      </c>
      <c r="B539" s="19" t="s">
        <v>30</v>
      </c>
      <c r="C539" s="20" t="s">
        <v>106</v>
      </c>
      <c r="D539" s="21" t="n">
        <v>5012</v>
      </c>
      <c r="E539" s="20" t="s">
        <v>62</v>
      </c>
      <c r="F539" s="20" t="s">
        <v>227</v>
      </c>
      <c r="G539" s="20" t="s">
        <v>632</v>
      </c>
      <c r="H539" s="0" t="n">
        <f aca="false">IF(I539=1,H538+I539,1)</f>
        <v>15</v>
      </c>
      <c r="I539" s="0" t="n">
        <f aca="false">IF(C539=C538,1,0)</f>
        <v>1</v>
      </c>
    </row>
    <row r="540" customFormat="false" ht="13.5" hidden="false" customHeight="true" outlineLevel="0" collapsed="false">
      <c r="A540" s="19" t="s">
        <v>531</v>
      </c>
      <c r="B540" s="19" t="s">
        <v>30</v>
      </c>
      <c r="C540" s="20" t="s">
        <v>106</v>
      </c>
      <c r="D540" s="21" t="n">
        <v>5020</v>
      </c>
      <c r="E540" s="20" t="s">
        <v>67</v>
      </c>
      <c r="F540" s="20" t="s">
        <v>359</v>
      </c>
      <c r="G540" s="20" t="s">
        <v>633</v>
      </c>
      <c r="H540" s="0" t="n">
        <f aca="false">IF(I540=1,H539+I540,1)</f>
        <v>16</v>
      </c>
      <c r="I540" s="0" t="n">
        <f aca="false">IF(C540=C539,1,0)</f>
        <v>1</v>
      </c>
    </row>
    <row r="541" customFormat="false" ht="13.5" hidden="false" customHeight="true" outlineLevel="0" collapsed="false">
      <c r="A541" s="19" t="s">
        <v>531</v>
      </c>
      <c r="B541" s="19" t="s">
        <v>30</v>
      </c>
      <c r="C541" s="20" t="s">
        <v>106</v>
      </c>
      <c r="D541" s="21" t="n">
        <v>5022</v>
      </c>
      <c r="E541" s="20" t="s">
        <v>62</v>
      </c>
      <c r="F541" s="20" t="s">
        <v>227</v>
      </c>
      <c r="G541" s="20" t="s">
        <v>634</v>
      </c>
      <c r="H541" s="0" t="n">
        <f aca="false">IF(I541=1,H540+I541,1)</f>
        <v>17</v>
      </c>
      <c r="I541" s="0" t="n">
        <f aca="false">IF(C541=C540,1,0)</f>
        <v>1</v>
      </c>
    </row>
    <row r="542" customFormat="false" ht="13.5" hidden="false" customHeight="true" outlineLevel="0" collapsed="false">
      <c r="A542" s="19" t="s">
        <v>531</v>
      </c>
      <c r="B542" s="19" t="s">
        <v>30</v>
      </c>
      <c r="C542" s="20" t="s">
        <v>106</v>
      </c>
      <c r="D542" s="21" t="n">
        <v>5022</v>
      </c>
      <c r="E542" s="20" t="s">
        <v>62</v>
      </c>
      <c r="F542" s="20" t="s">
        <v>227</v>
      </c>
      <c r="G542" s="20" t="s">
        <v>635</v>
      </c>
      <c r="H542" s="0" t="n">
        <f aca="false">IF(I542=1,H541+I542,1)</f>
        <v>18</v>
      </c>
      <c r="I542" s="0" t="n">
        <f aca="false">IF(C542=C541,1,0)</f>
        <v>1</v>
      </c>
    </row>
    <row r="543" customFormat="false" ht="13.5" hidden="false" customHeight="true" outlineLevel="0" collapsed="false">
      <c r="A543" s="19" t="s">
        <v>531</v>
      </c>
      <c r="B543" s="19" t="s">
        <v>30</v>
      </c>
      <c r="C543" s="20" t="s">
        <v>106</v>
      </c>
      <c r="D543" s="21" t="n">
        <v>5035</v>
      </c>
      <c r="E543" s="20" t="s">
        <v>299</v>
      </c>
      <c r="F543" s="20" t="s">
        <v>300</v>
      </c>
      <c r="G543" s="20" t="s">
        <v>636</v>
      </c>
      <c r="H543" s="0" t="n">
        <f aca="false">IF(I543=1,H542+I543,1)</f>
        <v>19</v>
      </c>
      <c r="I543" s="0" t="n">
        <f aca="false">IF(C543=C542,1,0)</f>
        <v>1</v>
      </c>
    </row>
    <row r="544" customFormat="false" ht="13.5" hidden="false" customHeight="true" outlineLevel="0" collapsed="false">
      <c r="A544" s="19" t="s">
        <v>531</v>
      </c>
      <c r="B544" s="19" t="s">
        <v>30</v>
      </c>
      <c r="C544" s="20" t="s">
        <v>106</v>
      </c>
      <c r="D544" s="21" t="n">
        <v>5035</v>
      </c>
      <c r="E544" s="20" t="s">
        <v>371</v>
      </c>
      <c r="F544" s="20" t="s">
        <v>372</v>
      </c>
      <c r="G544" s="20" t="s">
        <v>637</v>
      </c>
      <c r="H544" s="0" t="n">
        <f aca="false">IF(I544=1,H543+I544,1)</f>
        <v>20</v>
      </c>
      <c r="I544" s="0" t="n">
        <f aca="false">IF(C544=C543,1,0)</f>
        <v>1</v>
      </c>
    </row>
    <row r="545" customFormat="false" ht="13.5" hidden="false" customHeight="true" outlineLevel="0" collapsed="false">
      <c r="A545" s="19" t="s">
        <v>531</v>
      </c>
      <c r="B545" s="19" t="s">
        <v>30</v>
      </c>
      <c r="C545" s="20" t="s">
        <v>106</v>
      </c>
      <c r="D545" s="21" t="n">
        <v>5109</v>
      </c>
      <c r="E545" s="20" t="s">
        <v>371</v>
      </c>
      <c r="F545" s="20" t="s">
        <v>372</v>
      </c>
      <c r="G545" s="20" t="s">
        <v>638</v>
      </c>
      <c r="H545" s="0" t="n">
        <f aca="false">IF(I545=1,H544+I545,1)</f>
        <v>21</v>
      </c>
      <c r="I545" s="0" t="n">
        <f aca="false">IF(C545=C544,1,0)</f>
        <v>1</v>
      </c>
    </row>
    <row r="546" customFormat="false" ht="13.5" hidden="false" customHeight="true" outlineLevel="0" collapsed="false">
      <c r="A546" s="19" t="s">
        <v>531</v>
      </c>
      <c r="B546" s="19" t="s">
        <v>30</v>
      </c>
      <c r="C546" s="20" t="s">
        <v>106</v>
      </c>
      <c r="D546" s="21" t="n">
        <v>5160</v>
      </c>
      <c r="E546" s="20" t="s">
        <v>377</v>
      </c>
      <c r="F546" s="20" t="s">
        <v>378</v>
      </c>
      <c r="G546" s="20" t="s">
        <v>639</v>
      </c>
      <c r="H546" s="0" t="n">
        <f aca="false">IF(I546=1,H545+I546,1)</f>
        <v>22</v>
      </c>
      <c r="I546" s="0" t="n">
        <f aca="false">IF(C546=C545,1,0)</f>
        <v>1</v>
      </c>
    </row>
    <row r="547" customFormat="false" ht="13.5" hidden="false" customHeight="true" outlineLevel="0" collapsed="false">
      <c r="A547" s="19" t="s">
        <v>531</v>
      </c>
      <c r="B547" s="19" t="s">
        <v>30</v>
      </c>
      <c r="C547" s="20" t="s">
        <v>106</v>
      </c>
      <c r="D547" s="21" t="n">
        <v>5161</v>
      </c>
      <c r="E547" s="20" t="s">
        <v>62</v>
      </c>
      <c r="F547" s="20" t="s">
        <v>227</v>
      </c>
      <c r="G547" s="20" t="s">
        <v>640</v>
      </c>
      <c r="H547" s="0" t="n">
        <f aca="false">IF(I547=1,H546+I547,1)</f>
        <v>23</v>
      </c>
      <c r="I547" s="0" t="n">
        <f aca="false">IF(C547=C546,1,0)</f>
        <v>1</v>
      </c>
    </row>
    <row r="548" customFormat="false" ht="13.5" hidden="false" customHeight="true" outlineLevel="0" collapsed="false">
      <c r="A548" s="19" t="s">
        <v>531</v>
      </c>
      <c r="B548" s="19" t="s">
        <v>30</v>
      </c>
      <c r="C548" s="20" t="s">
        <v>106</v>
      </c>
      <c r="D548" s="21" t="n">
        <v>5164</v>
      </c>
      <c r="E548" s="20" t="s">
        <v>67</v>
      </c>
      <c r="F548" s="20" t="s">
        <v>359</v>
      </c>
      <c r="G548" s="20" t="s">
        <v>641</v>
      </c>
      <c r="H548" s="0" t="n">
        <f aca="false">IF(I548=1,H547+I548,1)</f>
        <v>24</v>
      </c>
      <c r="I548" s="0" t="n">
        <f aca="false">IF(C548=C547,1,0)</f>
        <v>1</v>
      </c>
    </row>
    <row r="549" customFormat="false" ht="13.5" hidden="false" customHeight="true" outlineLevel="0" collapsed="false">
      <c r="A549" s="19" t="s">
        <v>531</v>
      </c>
      <c r="B549" s="19" t="s">
        <v>30</v>
      </c>
      <c r="C549" s="20" t="s">
        <v>106</v>
      </c>
      <c r="D549" s="21" t="n">
        <v>5211</v>
      </c>
      <c r="E549" s="20" t="s">
        <v>46</v>
      </c>
      <c r="F549" s="20" t="s">
        <v>47</v>
      </c>
      <c r="G549" s="20" t="s">
        <v>642</v>
      </c>
      <c r="H549" s="0" t="n">
        <f aca="false">IF(I549=1,H548+I549,1)</f>
        <v>25</v>
      </c>
      <c r="I549" s="0" t="n">
        <f aca="false">IF(C549=C548,1,0)</f>
        <v>1</v>
      </c>
    </row>
    <row r="550" customFormat="false" ht="13.5" hidden="false" customHeight="true" outlineLevel="0" collapsed="false">
      <c r="A550" s="19" t="s">
        <v>531</v>
      </c>
      <c r="B550" s="19" t="s">
        <v>30</v>
      </c>
      <c r="C550" s="20" t="s">
        <v>106</v>
      </c>
      <c r="D550" s="21" t="n">
        <v>5250</v>
      </c>
      <c r="E550" s="20" t="s">
        <v>67</v>
      </c>
      <c r="F550" s="20" t="s">
        <v>359</v>
      </c>
      <c r="G550" s="20" t="s">
        <v>643</v>
      </c>
      <c r="H550" s="0" t="n">
        <f aca="false">IF(I550=1,H549+I550,1)</f>
        <v>26</v>
      </c>
      <c r="I550" s="0" t="n">
        <f aca="false">IF(C550=C549,1,0)</f>
        <v>1</v>
      </c>
    </row>
    <row r="551" customFormat="false" ht="13.5" hidden="false" customHeight="true" outlineLevel="0" collapsed="false">
      <c r="A551" s="19" t="s">
        <v>531</v>
      </c>
      <c r="B551" s="19" t="s">
        <v>30</v>
      </c>
      <c r="C551" s="20" t="s">
        <v>106</v>
      </c>
      <c r="D551" s="21" t="n">
        <v>5264</v>
      </c>
      <c r="E551" s="20" t="s">
        <v>67</v>
      </c>
      <c r="F551" s="20" t="s">
        <v>359</v>
      </c>
      <c r="G551" s="20" t="s">
        <v>644</v>
      </c>
      <c r="H551" s="0" t="n">
        <f aca="false">IF(I551=1,H550+I551,1)</f>
        <v>27</v>
      </c>
      <c r="I551" s="0" t="n">
        <f aca="false">IF(C551=C550,1,0)</f>
        <v>1</v>
      </c>
    </row>
    <row r="552" customFormat="false" ht="13.5" hidden="false" customHeight="true" outlineLevel="0" collapsed="false">
      <c r="A552" s="19" t="s">
        <v>531</v>
      </c>
      <c r="B552" s="19" t="s">
        <v>30</v>
      </c>
      <c r="C552" s="20" t="s">
        <v>106</v>
      </c>
      <c r="D552" s="21" t="n">
        <v>5264</v>
      </c>
      <c r="E552" s="20" t="s">
        <v>377</v>
      </c>
      <c r="F552" s="20" t="s">
        <v>378</v>
      </c>
      <c r="G552" s="20" t="s">
        <v>645</v>
      </c>
      <c r="H552" s="0" t="n">
        <f aca="false">IF(I552=1,H551+I552,1)</f>
        <v>28</v>
      </c>
      <c r="I552" s="0" t="n">
        <f aca="false">IF(C552=C551,1,0)</f>
        <v>1</v>
      </c>
    </row>
    <row r="553" customFormat="false" ht="13.5" hidden="false" customHeight="true" outlineLevel="0" collapsed="false">
      <c r="A553" s="19" t="s">
        <v>531</v>
      </c>
      <c r="B553" s="19" t="s">
        <v>30</v>
      </c>
      <c r="C553" s="20" t="s">
        <v>106</v>
      </c>
      <c r="D553" s="21" t="n">
        <v>5268</v>
      </c>
      <c r="E553" s="20" t="s">
        <v>62</v>
      </c>
      <c r="F553" s="20" t="s">
        <v>227</v>
      </c>
      <c r="G553" s="20" t="s">
        <v>646</v>
      </c>
      <c r="H553" s="0" t="n">
        <f aca="false">IF(I553=1,H552+I553,1)</f>
        <v>29</v>
      </c>
      <c r="I553" s="0" t="n">
        <f aca="false">IF(C553=C552,1,0)</f>
        <v>1</v>
      </c>
    </row>
    <row r="554" customFormat="false" ht="13.5" hidden="false" customHeight="true" outlineLevel="0" collapsed="false">
      <c r="A554" s="19" t="s">
        <v>531</v>
      </c>
      <c r="B554" s="19" t="s">
        <v>30</v>
      </c>
      <c r="C554" s="20" t="s">
        <v>106</v>
      </c>
      <c r="D554" s="21" t="n">
        <v>5269</v>
      </c>
      <c r="E554" s="20" t="s">
        <v>62</v>
      </c>
      <c r="F554" s="20" t="s">
        <v>227</v>
      </c>
      <c r="G554" s="20" t="s">
        <v>647</v>
      </c>
      <c r="H554" s="0" t="n">
        <f aca="false">IF(I554=1,H553+I554,1)</f>
        <v>30</v>
      </c>
      <c r="I554" s="0" t="n">
        <f aca="false">IF(C554=C553,1,0)</f>
        <v>1</v>
      </c>
    </row>
    <row r="555" customFormat="false" ht="13.5" hidden="false" customHeight="true" outlineLevel="0" collapsed="false">
      <c r="A555" s="19" t="s">
        <v>531</v>
      </c>
      <c r="B555" s="19" t="s">
        <v>30</v>
      </c>
      <c r="C555" s="20" t="s">
        <v>106</v>
      </c>
      <c r="D555" s="21" t="n">
        <v>5275</v>
      </c>
      <c r="E555" s="20" t="s">
        <v>377</v>
      </c>
      <c r="F555" s="20" t="s">
        <v>378</v>
      </c>
      <c r="G555" s="20" t="s">
        <v>648</v>
      </c>
      <c r="H555" s="0" t="n">
        <f aca="false">IF(I555=1,H554+I555,1)</f>
        <v>31</v>
      </c>
      <c r="I555" s="0" t="n">
        <f aca="false">IF(C555=C554,1,0)</f>
        <v>1</v>
      </c>
    </row>
    <row r="556" customFormat="false" ht="13.5" hidden="false" customHeight="true" outlineLevel="0" collapsed="false">
      <c r="A556" s="19" t="s">
        <v>531</v>
      </c>
      <c r="B556" s="19" t="s">
        <v>30</v>
      </c>
      <c r="C556" s="20" t="s">
        <v>106</v>
      </c>
      <c r="D556" s="21" t="n">
        <v>5291</v>
      </c>
      <c r="E556" s="20" t="s">
        <v>371</v>
      </c>
      <c r="F556" s="20" t="s">
        <v>372</v>
      </c>
      <c r="G556" s="20" t="s">
        <v>649</v>
      </c>
      <c r="H556" s="0" t="n">
        <f aca="false">IF(I556=1,H555+I556,1)</f>
        <v>32</v>
      </c>
      <c r="I556" s="0" t="n">
        <f aca="false">IF(C556=C555,1,0)</f>
        <v>1</v>
      </c>
    </row>
    <row r="557" customFormat="false" ht="13.5" hidden="false" customHeight="true" outlineLevel="0" collapsed="false">
      <c r="A557" s="19" t="s">
        <v>531</v>
      </c>
      <c r="B557" s="19" t="s">
        <v>30</v>
      </c>
      <c r="C557" s="20" t="s">
        <v>106</v>
      </c>
      <c r="D557" s="21" t="n">
        <v>5300</v>
      </c>
      <c r="E557" s="20" t="s">
        <v>215</v>
      </c>
      <c r="F557" s="20" t="s">
        <v>216</v>
      </c>
      <c r="G557" s="20" t="s">
        <v>650</v>
      </c>
      <c r="H557" s="0" t="n">
        <f aca="false">IF(I557=1,H556+I557,1)</f>
        <v>33</v>
      </c>
      <c r="I557" s="0" t="n">
        <f aca="false">IF(C557=C556,1,0)</f>
        <v>1</v>
      </c>
    </row>
    <row r="558" customFormat="false" ht="13.5" hidden="false" customHeight="true" outlineLevel="0" collapsed="false">
      <c r="A558" s="19" t="s">
        <v>531</v>
      </c>
      <c r="B558" s="19" t="s">
        <v>30</v>
      </c>
      <c r="C558" s="20" t="s">
        <v>106</v>
      </c>
      <c r="D558" s="21" t="n">
        <v>5300</v>
      </c>
      <c r="E558" s="20" t="s">
        <v>62</v>
      </c>
      <c r="F558" s="20" t="s">
        <v>227</v>
      </c>
      <c r="G558" s="20" t="s">
        <v>651</v>
      </c>
      <c r="H558" s="0" t="n">
        <f aca="false">IF(I558=1,H557+I558,1)</f>
        <v>34</v>
      </c>
      <c r="I558" s="0" t="n">
        <f aca="false">IF(C558=C557,1,0)</f>
        <v>1</v>
      </c>
    </row>
    <row r="559" customFormat="false" ht="13.5" hidden="false" customHeight="true" outlineLevel="0" collapsed="false">
      <c r="A559" s="19" t="s">
        <v>531</v>
      </c>
      <c r="B559" s="19" t="s">
        <v>30</v>
      </c>
      <c r="C559" s="20" t="s">
        <v>106</v>
      </c>
      <c r="D559" s="21" t="n">
        <v>5307</v>
      </c>
      <c r="E559" s="20" t="s">
        <v>230</v>
      </c>
      <c r="F559" s="20" t="s">
        <v>244</v>
      </c>
      <c r="G559" s="20" t="s">
        <v>652</v>
      </c>
      <c r="H559" s="0" t="n">
        <f aca="false">IF(I559=1,H558+I559,1)</f>
        <v>35</v>
      </c>
      <c r="I559" s="0" t="n">
        <f aca="false">IF(C559=C558,1,0)</f>
        <v>1</v>
      </c>
    </row>
    <row r="560" customFormat="false" ht="13.5" hidden="false" customHeight="true" outlineLevel="0" collapsed="false">
      <c r="A560" s="19" t="s">
        <v>531</v>
      </c>
      <c r="B560" s="19" t="s">
        <v>30</v>
      </c>
      <c r="C560" s="20" t="s">
        <v>106</v>
      </c>
      <c r="D560" s="21" t="n">
        <v>5320</v>
      </c>
      <c r="E560" s="20" t="s">
        <v>230</v>
      </c>
      <c r="F560" s="20" t="s">
        <v>244</v>
      </c>
      <c r="G560" s="20" t="s">
        <v>653</v>
      </c>
      <c r="H560" s="0" t="n">
        <f aca="false">IF(I560=1,H559+I560,1)</f>
        <v>36</v>
      </c>
      <c r="I560" s="0" t="n">
        <f aca="false">IF(C560=C559,1,0)</f>
        <v>1</v>
      </c>
    </row>
    <row r="561" customFormat="false" ht="13.5" hidden="false" customHeight="true" outlineLevel="0" collapsed="false">
      <c r="A561" s="19" t="s">
        <v>531</v>
      </c>
      <c r="B561" s="19" t="s">
        <v>30</v>
      </c>
      <c r="C561" s="20" t="s">
        <v>106</v>
      </c>
      <c r="D561" s="21" t="n">
        <v>5321</v>
      </c>
      <c r="E561" s="20" t="s">
        <v>249</v>
      </c>
      <c r="F561" s="20" t="s">
        <v>250</v>
      </c>
      <c r="G561" s="20" t="s">
        <v>654</v>
      </c>
      <c r="H561" s="0" t="n">
        <f aca="false">IF(I561=1,H560+I561,1)</f>
        <v>37</v>
      </c>
      <c r="I561" s="0" t="n">
        <f aca="false">IF(C561=C560,1,0)</f>
        <v>1</v>
      </c>
    </row>
    <row r="562" customFormat="false" ht="13.5" hidden="false" customHeight="true" outlineLevel="0" collapsed="false">
      <c r="A562" s="19" t="s">
        <v>531</v>
      </c>
      <c r="B562" s="19" t="s">
        <v>30</v>
      </c>
      <c r="C562" s="20" t="s">
        <v>106</v>
      </c>
      <c r="D562" s="21" t="n">
        <v>5344</v>
      </c>
      <c r="E562" s="20" t="s">
        <v>62</v>
      </c>
      <c r="F562" s="20" t="s">
        <v>227</v>
      </c>
      <c r="G562" s="20" t="s">
        <v>655</v>
      </c>
      <c r="H562" s="0" t="n">
        <f aca="false">IF(I562=1,H561+I562,1)</f>
        <v>38</v>
      </c>
      <c r="I562" s="0" t="n">
        <f aca="false">IF(C562=C561,1,0)</f>
        <v>1</v>
      </c>
    </row>
    <row r="563" customFormat="false" ht="13.5" hidden="false" customHeight="true" outlineLevel="0" collapsed="false">
      <c r="A563" s="19" t="s">
        <v>531</v>
      </c>
      <c r="B563" s="19" t="s">
        <v>30</v>
      </c>
      <c r="C563" s="20" t="s">
        <v>106</v>
      </c>
      <c r="D563" s="21" t="n">
        <v>5353</v>
      </c>
      <c r="E563" s="20" t="s">
        <v>62</v>
      </c>
      <c r="F563" s="20" t="s">
        <v>227</v>
      </c>
      <c r="G563" s="20" t="s">
        <v>656</v>
      </c>
      <c r="H563" s="0" t="n">
        <f aca="false">IF(I563=1,H562+I563,1)</f>
        <v>39</v>
      </c>
      <c r="I563" s="0" t="n">
        <f aca="false">IF(C563=C562,1,0)</f>
        <v>1</v>
      </c>
    </row>
    <row r="564" customFormat="false" ht="13.5" hidden="false" customHeight="true" outlineLevel="0" collapsed="false">
      <c r="A564" s="19" t="s">
        <v>531</v>
      </c>
      <c r="B564" s="19" t="s">
        <v>30</v>
      </c>
      <c r="C564" s="20" t="s">
        <v>106</v>
      </c>
      <c r="D564" s="21" t="n">
        <v>5360</v>
      </c>
      <c r="E564" s="20" t="s">
        <v>215</v>
      </c>
      <c r="F564" s="20" t="s">
        <v>216</v>
      </c>
      <c r="G564" s="20" t="s">
        <v>657</v>
      </c>
      <c r="H564" s="0" t="n">
        <f aca="false">IF(I564=1,H563+I564,1)</f>
        <v>40</v>
      </c>
      <c r="I564" s="0" t="n">
        <f aca="false">IF(C564=C563,1,0)</f>
        <v>1</v>
      </c>
    </row>
    <row r="565" customFormat="false" ht="13.5" hidden="false" customHeight="true" outlineLevel="0" collapsed="false">
      <c r="A565" s="19" t="s">
        <v>531</v>
      </c>
      <c r="B565" s="19" t="s">
        <v>30</v>
      </c>
      <c r="C565" s="20" t="s">
        <v>106</v>
      </c>
      <c r="D565" s="21" t="n">
        <v>5360</v>
      </c>
      <c r="E565" s="20" t="s">
        <v>230</v>
      </c>
      <c r="F565" s="20" t="s">
        <v>244</v>
      </c>
      <c r="G565" s="20" t="s">
        <v>658</v>
      </c>
      <c r="H565" s="0" t="n">
        <f aca="false">IF(I565=1,H564+I565,1)</f>
        <v>41</v>
      </c>
      <c r="I565" s="0" t="n">
        <f aca="false">IF(C565=C564,1,0)</f>
        <v>1</v>
      </c>
    </row>
    <row r="566" customFormat="false" ht="13.5" hidden="false" customHeight="true" outlineLevel="0" collapsed="false">
      <c r="A566" s="19" t="s">
        <v>531</v>
      </c>
      <c r="B566" s="19" t="s">
        <v>30</v>
      </c>
      <c r="C566" s="20" t="s">
        <v>106</v>
      </c>
      <c r="D566" s="21" t="n">
        <v>5370</v>
      </c>
      <c r="E566" s="20" t="s">
        <v>215</v>
      </c>
      <c r="F566" s="20" t="s">
        <v>216</v>
      </c>
      <c r="G566" s="20" t="s">
        <v>659</v>
      </c>
      <c r="H566" s="0" t="n">
        <f aca="false">IF(I566=1,H565+I566,1)</f>
        <v>42</v>
      </c>
      <c r="I566" s="0" t="n">
        <f aca="false">IF(C566=C565,1,0)</f>
        <v>1</v>
      </c>
    </row>
    <row r="567" customFormat="false" ht="13.5" hidden="false" customHeight="true" outlineLevel="0" collapsed="false">
      <c r="A567" s="19" t="s">
        <v>531</v>
      </c>
      <c r="B567" s="19" t="s">
        <v>30</v>
      </c>
      <c r="C567" s="20" t="s">
        <v>106</v>
      </c>
      <c r="D567" s="21" t="n">
        <v>5381</v>
      </c>
      <c r="E567" s="20" t="s">
        <v>371</v>
      </c>
      <c r="F567" s="20" t="s">
        <v>372</v>
      </c>
      <c r="G567" s="20" t="s">
        <v>660</v>
      </c>
      <c r="H567" s="0" t="n">
        <f aca="false">IF(I567=1,H566+I567,1)</f>
        <v>43</v>
      </c>
      <c r="I567" s="0" t="n">
        <f aca="false">IF(C567=C566,1,0)</f>
        <v>1</v>
      </c>
    </row>
    <row r="568" customFormat="false" ht="13.5" hidden="false" customHeight="true" outlineLevel="0" collapsed="false">
      <c r="A568" s="19" t="s">
        <v>531</v>
      </c>
      <c r="B568" s="19" t="s">
        <v>30</v>
      </c>
      <c r="C568" s="20" t="s">
        <v>106</v>
      </c>
      <c r="D568" s="21" t="n">
        <v>5382</v>
      </c>
      <c r="E568" s="20" t="s">
        <v>371</v>
      </c>
      <c r="F568" s="20" t="s">
        <v>372</v>
      </c>
      <c r="G568" s="20" t="s">
        <v>661</v>
      </c>
      <c r="H568" s="0" t="n">
        <f aca="false">IF(I568=1,H567+I568,1)</f>
        <v>44</v>
      </c>
      <c r="I568" s="0" t="n">
        <f aca="false">IF(C568=C567,1,0)</f>
        <v>1</v>
      </c>
    </row>
    <row r="569" customFormat="false" ht="13.5" hidden="false" customHeight="true" outlineLevel="0" collapsed="false">
      <c r="A569" s="19" t="s">
        <v>531</v>
      </c>
      <c r="B569" s="19" t="s">
        <v>30</v>
      </c>
      <c r="C569" s="20" t="s">
        <v>106</v>
      </c>
      <c r="D569" s="21" t="n">
        <v>5392</v>
      </c>
      <c r="E569" s="20" t="s">
        <v>62</v>
      </c>
      <c r="F569" s="20" t="s">
        <v>227</v>
      </c>
      <c r="G569" s="20" t="s">
        <v>662</v>
      </c>
      <c r="H569" s="0" t="n">
        <f aca="false">IF(I569=1,H568+I569,1)</f>
        <v>45</v>
      </c>
      <c r="I569" s="0" t="n">
        <f aca="false">IF(C569=C568,1,0)</f>
        <v>1</v>
      </c>
    </row>
    <row r="570" customFormat="false" ht="13.5" hidden="false" customHeight="true" outlineLevel="0" collapsed="false">
      <c r="A570" s="19" t="s">
        <v>531</v>
      </c>
      <c r="B570" s="19" t="s">
        <v>30</v>
      </c>
      <c r="C570" s="20" t="s">
        <v>106</v>
      </c>
      <c r="D570" s="21" t="n">
        <v>5393</v>
      </c>
      <c r="E570" s="20" t="s">
        <v>62</v>
      </c>
      <c r="F570" s="20" t="s">
        <v>227</v>
      </c>
      <c r="G570" s="20" t="s">
        <v>663</v>
      </c>
      <c r="H570" s="0" t="n">
        <f aca="false">IF(I570=1,H569+I570,1)</f>
        <v>46</v>
      </c>
      <c r="I570" s="0" t="n">
        <f aca="false">IF(C570=C569,1,0)</f>
        <v>1</v>
      </c>
    </row>
    <row r="571" customFormat="false" ht="13.5" hidden="false" customHeight="true" outlineLevel="0" collapsed="false">
      <c r="A571" s="19" t="s">
        <v>531</v>
      </c>
      <c r="B571" s="19" t="s">
        <v>30</v>
      </c>
      <c r="C571" s="20" t="s">
        <v>106</v>
      </c>
      <c r="D571" s="21" t="n">
        <v>5410</v>
      </c>
      <c r="E571" s="20" t="s">
        <v>67</v>
      </c>
      <c r="F571" s="20" t="s">
        <v>304</v>
      </c>
      <c r="G571" s="20" t="s">
        <v>664</v>
      </c>
      <c r="H571" s="0" t="n">
        <f aca="false">IF(I571=1,H570+I571,1)</f>
        <v>47</v>
      </c>
      <c r="I571" s="0" t="n">
        <f aca="false">IF(C571=C570,1,0)</f>
        <v>1</v>
      </c>
    </row>
    <row r="572" customFormat="false" ht="13.5" hidden="false" customHeight="true" outlineLevel="0" collapsed="false">
      <c r="A572" s="19" t="s">
        <v>531</v>
      </c>
      <c r="B572" s="19" t="s">
        <v>30</v>
      </c>
      <c r="C572" s="20" t="s">
        <v>106</v>
      </c>
      <c r="D572" s="21" t="n">
        <v>5415</v>
      </c>
      <c r="E572" s="20" t="s">
        <v>62</v>
      </c>
      <c r="F572" s="20" t="s">
        <v>227</v>
      </c>
      <c r="G572" s="20" t="s">
        <v>665</v>
      </c>
      <c r="H572" s="0" t="n">
        <f aca="false">IF(I572=1,H571+I572,1)</f>
        <v>48</v>
      </c>
      <c r="I572" s="0" t="n">
        <f aca="false">IF(C572=C571,1,0)</f>
        <v>1</v>
      </c>
    </row>
    <row r="573" customFormat="false" ht="13.5" hidden="false" customHeight="true" outlineLevel="0" collapsed="false">
      <c r="A573" s="19" t="s">
        <v>531</v>
      </c>
      <c r="B573" s="19" t="s">
        <v>30</v>
      </c>
      <c r="C573" s="20" t="s">
        <v>106</v>
      </c>
      <c r="D573" s="21" t="n">
        <v>5416</v>
      </c>
      <c r="E573" s="20" t="s">
        <v>67</v>
      </c>
      <c r="F573" s="20" t="s">
        <v>359</v>
      </c>
      <c r="G573" s="20" t="s">
        <v>666</v>
      </c>
      <c r="H573" s="0" t="n">
        <f aca="false">IF(I573=1,H572+I573,1)</f>
        <v>49</v>
      </c>
      <c r="I573" s="0" t="n">
        <f aca="false">IF(C573=C572,1,0)</f>
        <v>1</v>
      </c>
    </row>
    <row r="574" customFormat="false" ht="13.5" hidden="false" customHeight="true" outlineLevel="0" collapsed="false">
      <c r="A574" s="19" t="s">
        <v>531</v>
      </c>
      <c r="B574" s="19" t="s">
        <v>30</v>
      </c>
      <c r="C574" s="20" t="s">
        <v>106</v>
      </c>
      <c r="D574" s="21" t="n">
        <v>5416</v>
      </c>
      <c r="E574" s="20" t="s">
        <v>371</v>
      </c>
      <c r="F574" s="20" t="s">
        <v>372</v>
      </c>
      <c r="G574" s="20" t="s">
        <v>667</v>
      </c>
      <c r="H574" s="0" t="n">
        <f aca="false">IF(I574=1,H573+I574,1)</f>
        <v>50</v>
      </c>
      <c r="I574" s="0" t="n">
        <f aca="false">IF(C574=C573,1,0)</f>
        <v>1</v>
      </c>
    </row>
    <row r="575" customFormat="false" ht="13.5" hidden="false" customHeight="true" outlineLevel="0" collapsed="false">
      <c r="A575" s="19" t="s">
        <v>531</v>
      </c>
      <c r="B575" s="19" t="s">
        <v>30</v>
      </c>
      <c r="C575" s="20" t="s">
        <v>106</v>
      </c>
      <c r="D575" s="21" t="n">
        <v>5438</v>
      </c>
      <c r="E575" s="20" t="s">
        <v>62</v>
      </c>
      <c r="F575" s="20" t="s">
        <v>227</v>
      </c>
      <c r="G575" s="20" t="s">
        <v>668</v>
      </c>
      <c r="H575" s="0" t="n">
        <f aca="false">IF(I575=1,H574+I575,1)</f>
        <v>51</v>
      </c>
      <c r="I575" s="0" t="n">
        <f aca="false">IF(C575=C574,1,0)</f>
        <v>1</v>
      </c>
    </row>
    <row r="576" customFormat="false" ht="13.5" hidden="false" customHeight="true" outlineLevel="0" collapsed="false">
      <c r="A576" s="19" t="s">
        <v>531</v>
      </c>
      <c r="B576" s="19" t="s">
        <v>30</v>
      </c>
      <c r="C576" s="20" t="s">
        <v>106</v>
      </c>
      <c r="D576" s="21" t="n">
        <v>5451</v>
      </c>
      <c r="E576" s="20" t="s">
        <v>197</v>
      </c>
      <c r="F576" s="20" t="s">
        <v>198</v>
      </c>
      <c r="G576" s="20" t="s">
        <v>554</v>
      </c>
      <c r="H576" s="0" t="n">
        <f aca="false">IF(I576=1,H575+I576,1)</f>
        <v>52</v>
      </c>
      <c r="I576" s="0" t="n">
        <f aca="false">IF(C576=C575,1,0)</f>
        <v>1</v>
      </c>
    </row>
    <row r="577" customFormat="false" ht="13.5" hidden="false" customHeight="true" outlineLevel="0" collapsed="false">
      <c r="A577" s="19" t="s">
        <v>531</v>
      </c>
      <c r="B577" s="19" t="s">
        <v>30</v>
      </c>
      <c r="C577" s="20" t="s">
        <v>106</v>
      </c>
      <c r="D577" s="21" t="n">
        <v>5465</v>
      </c>
      <c r="E577" s="20" t="s">
        <v>46</v>
      </c>
      <c r="F577" s="20" t="s">
        <v>47</v>
      </c>
      <c r="G577" s="20" t="s">
        <v>669</v>
      </c>
      <c r="H577" s="0" t="n">
        <f aca="false">IF(I577=1,H576+I577,1)</f>
        <v>53</v>
      </c>
      <c r="I577" s="0" t="n">
        <f aca="false">IF(C577=C576,1,0)</f>
        <v>1</v>
      </c>
    </row>
    <row r="578" customFormat="false" ht="13.5" hidden="false" customHeight="true" outlineLevel="0" collapsed="false">
      <c r="A578" s="19" t="s">
        <v>531</v>
      </c>
      <c r="B578" s="19" t="s">
        <v>30</v>
      </c>
      <c r="C578" s="20" t="s">
        <v>106</v>
      </c>
      <c r="D578" s="21" t="n">
        <v>5474</v>
      </c>
      <c r="E578" s="20" t="s">
        <v>230</v>
      </c>
      <c r="F578" s="20" t="s">
        <v>244</v>
      </c>
      <c r="G578" s="20" t="s">
        <v>670</v>
      </c>
      <c r="H578" s="0" t="n">
        <f aca="false">IF(I578=1,H577+I578,1)</f>
        <v>54</v>
      </c>
      <c r="I578" s="0" t="n">
        <f aca="false">IF(C578=C577,1,0)</f>
        <v>1</v>
      </c>
    </row>
    <row r="579" customFormat="false" ht="13.5" hidden="false" customHeight="true" outlineLevel="0" collapsed="false">
      <c r="A579" s="19" t="s">
        <v>531</v>
      </c>
      <c r="B579" s="19" t="s">
        <v>30</v>
      </c>
      <c r="C579" s="20" t="s">
        <v>106</v>
      </c>
      <c r="D579" s="21" t="n">
        <v>5482</v>
      </c>
      <c r="E579" s="20" t="s">
        <v>197</v>
      </c>
      <c r="F579" s="20" t="s">
        <v>198</v>
      </c>
      <c r="G579" s="20" t="s">
        <v>671</v>
      </c>
      <c r="H579" s="0" t="n">
        <f aca="false">IF(I579=1,H578+I579,1)</f>
        <v>55</v>
      </c>
      <c r="I579" s="0" t="n">
        <f aca="false">IF(C579=C578,1,0)</f>
        <v>1</v>
      </c>
    </row>
    <row r="580" customFormat="false" ht="13.5" hidden="false" customHeight="true" outlineLevel="0" collapsed="false">
      <c r="A580" s="19" t="s">
        <v>531</v>
      </c>
      <c r="B580" s="19" t="s">
        <v>30</v>
      </c>
      <c r="C580" s="20" t="s">
        <v>106</v>
      </c>
      <c r="D580" s="21" t="n">
        <v>5500</v>
      </c>
      <c r="E580" s="20" t="s">
        <v>411</v>
      </c>
      <c r="F580" s="20" t="s">
        <v>412</v>
      </c>
      <c r="G580" s="20" t="s">
        <v>672</v>
      </c>
      <c r="H580" s="0" t="n">
        <f aca="false">IF(I580=1,H579+I580,1)</f>
        <v>56</v>
      </c>
      <c r="I580" s="0" t="n">
        <f aca="false">IF(C580=C579,1,0)</f>
        <v>1</v>
      </c>
    </row>
    <row r="581" customFormat="false" ht="13.5" hidden="false" customHeight="true" outlineLevel="0" collapsed="false">
      <c r="A581" s="19" t="s">
        <v>531</v>
      </c>
      <c r="B581" s="19" t="s">
        <v>30</v>
      </c>
      <c r="C581" s="20" t="s">
        <v>106</v>
      </c>
      <c r="D581" s="21" t="n">
        <v>5501</v>
      </c>
      <c r="E581" s="20" t="s">
        <v>46</v>
      </c>
      <c r="F581" s="20" t="s">
        <v>47</v>
      </c>
      <c r="G581" s="20" t="s">
        <v>673</v>
      </c>
      <c r="H581" s="0" t="n">
        <f aca="false">IF(I581=1,H580+I581,1)</f>
        <v>57</v>
      </c>
      <c r="I581" s="0" t="n">
        <f aca="false">IF(C581=C580,1,0)</f>
        <v>1</v>
      </c>
    </row>
    <row r="582" customFormat="false" ht="13.5" hidden="false" customHeight="true" outlineLevel="0" collapsed="false">
      <c r="A582" s="19" t="s">
        <v>531</v>
      </c>
      <c r="B582" s="19" t="s">
        <v>30</v>
      </c>
      <c r="C582" s="20" t="s">
        <v>106</v>
      </c>
      <c r="D582" s="21" t="n">
        <v>5502</v>
      </c>
      <c r="E582" s="20" t="s">
        <v>62</v>
      </c>
      <c r="F582" s="20" t="s">
        <v>394</v>
      </c>
      <c r="G582" s="20" t="s">
        <v>674</v>
      </c>
      <c r="H582" s="0" t="n">
        <f aca="false">IF(I582=1,H581+I582,1)</f>
        <v>58</v>
      </c>
      <c r="I582" s="0" t="n">
        <f aca="false">IF(C582=C581,1,0)</f>
        <v>1</v>
      </c>
    </row>
    <row r="583" customFormat="false" ht="13.5" hidden="false" customHeight="true" outlineLevel="0" collapsed="false">
      <c r="A583" s="19" t="s">
        <v>531</v>
      </c>
      <c r="B583" s="19" t="s">
        <v>30</v>
      </c>
      <c r="C583" s="20" t="s">
        <v>106</v>
      </c>
      <c r="D583" s="21" t="n">
        <v>5520</v>
      </c>
      <c r="E583" s="20" t="s">
        <v>215</v>
      </c>
      <c r="F583" s="20" t="s">
        <v>216</v>
      </c>
      <c r="G583" s="20" t="s">
        <v>675</v>
      </c>
      <c r="H583" s="0" t="n">
        <f aca="false">IF(I583=1,H582+I583,1)</f>
        <v>59</v>
      </c>
      <c r="I583" s="0" t="n">
        <f aca="false">IF(C583=C582,1,0)</f>
        <v>1</v>
      </c>
    </row>
    <row r="584" customFormat="false" ht="13.5" hidden="false" customHeight="true" outlineLevel="0" collapsed="false">
      <c r="A584" s="19" t="s">
        <v>531</v>
      </c>
      <c r="B584" s="19" t="s">
        <v>30</v>
      </c>
      <c r="C584" s="20" t="s">
        <v>106</v>
      </c>
      <c r="D584" s="21" t="n">
        <v>5548</v>
      </c>
      <c r="E584" s="20" t="s">
        <v>371</v>
      </c>
      <c r="F584" s="20" t="s">
        <v>372</v>
      </c>
      <c r="G584" s="20" t="s">
        <v>676</v>
      </c>
      <c r="H584" s="0" t="n">
        <f aca="false">IF(I584=1,H583+I584,1)</f>
        <v>60</v>
      </c>
      <c r="I584" s="0" t="n">
        <f aca="false">IF(C584=C583,1,0)</f>
        <v>1</v>
      </c>
    </row>
    <row r="585" customFormat="false" ht="13.5" hidden="false" customHeight="true" outlineLevel="0" collapsed="false">
      <c r="A585" s="19" t="s">
        <v>531</v>
      </c>
      <c r="B585" s="19" t="s">
        <v>30</v>
      </c>
      <c r="C585" s="20" t="s">
        <v>106</v>
      </c>
      <c r="D585" s="21" t="n">
        <v>5562</v>
      </c>
      <c r="E585" s="20" t="s">
        <v>371</v>
      </c>
      <c r="F585" s="20" t="s">
        <v>372</v>
      </c>
      <c r="G585" s="20" t="s">
        <v>677</v>
      </c>
      <c r="H585" s="0" t="n">
        <f aca="false">IF(I585=1,H584+I585,1)</f>
        <v>61</v>
      </c>
      <c r="I585" s="0" t="n">
        <f aca="false">IF(C585=C584,1,0)</f>
        <v>1</v>
      </c>
    </row>
    <row r="586" customFormat="false" ht="13.5" hidden="false" customHeight="true" outlineLevel="0" collapsed="false">
      <c r="A586" s="19" t="s">
        <v>531</v>
      </c>
      <c r="B586" s="19" t="s">
        <v>30</v>
      </c>
      <c r="C586" s="20" t="s">
        <v>106</v>
      </c>
      <c r="D586" s="21" t="n">
        <v>5578</v>
      </c>
      <c r="E586" s="20" t="s">
        <v>371</v>
      </c>
      <c r="F586" s="20" t="s">
        <v>372</v>
      </c>
      <c r="G586" s="20" t="s">
        <v>678</v>
      </c>
      <c r="H586" s="0" t="n">
        <f aca="false">IF(I586=1,H585+I586,1)</f>
        <v>62</v>
      </c>
      <c r="I586" s="0" t="n">
        <f aca="false">IF(C586=C585,1,0)</f>
        <v>1</v>
      </c>
    </row>
    <row r="587" customFormat="false" ht="13.5" hidden="false" customHeight="true" outlineLevel="0" collapsed="false">
      <c r="A587" s="19" t="s">
        <v>531</v>
      </c>
      <c r="B587" s="19" t="s">
        <v>30</v>
      </c>
      <c r="C587" s="20" t="s">
        <v>106</v>
      </c>
      <c r="D587" s="21" t="n">
        <v>5580</v>
      </c>
      <c r="E587" s="20" t="s">
        <v>215</v>
      </c>
      <c r="F587" s="20" t="s">
        <v>216</v>
      </c>
      <c r="G587" s="20" t="s">
        <v>679</v>
      </c>
      <c r="H587" s="0" t="n">
        <f aca="false">IF(I587=1,H586+I587,1)</f>
        <v>63</v>
      </c>
      <c r="I587" s="0" t="n">
        <f aca="false">IF(C587=C586,1,0)</f>
        <v>1</v>
      </c>
    </row>
    <row r="588" customFormat="false" ht="13.5" hidden="false" customHeight="true" outlineLevel="0" collapsed="false">
      <c r="A588" s="19" t="s">
        <v>531</v>
      </c>
      <c r="B588" s="19" t="s">
        <v>30</v>
      </c>
      <c r="C588" s="20" t="s">
        <v>106</v>
      </c>
      <c r="D588" s="21" t="n">
        <v>5587</v>
      </c>
      <c r="E588" s="20" t="s">
        <v>62</v>
      </c>
      <c r="F588" s="20" t="s">
        <v>394</v>
      </c>
      <c r="G588" s="20" t="s">
        <v>680</v>
      </c>
      <c r="H588" s="0" t="n">
        <f aca="false">IF(I588=1,H587+I588,1)</f>
        <v>64</v>
      </c>
      <c r="I588" s="0" t="n">
        <f aca="false">IF(C588=C587,1,0)</f>
        <v>1</v>
      </c>
    </row>
    <row r="589" customFormat="false" ht="13.5" hidden="false" customHeight="true" outlineLevel="0" collapsed="false">
      <c r="A589" s="19" t="s">
        <v>531</v>
      </c>
      <c r="B589" s="19" t="s">
        <v>30</v>
      </c>
      <c r="C589" s="20" t="s">
        <v>106</v>
      </c>
      <c r="D589" s="21" t="n">
        <v>5594</v>
      </c>
      <c r="E589" s="20" t="s">
        <v>67</v>
      </c>
      <c r="F589" s="20" t="s">
        <v>359</v>
      </c>
      <c r="G589" s="20" t="s">
        <v>681</v>
      </c>
      <c r="H589" s="0" t="n">
        <f aca="false">IF(I589=1,H588+I589,1)</f>
        <v>65</v>
      </c>
      <c r="I589" s="0" t="n">
        <f aca="false">IF(C589=C588,1,0)</f>
        <v>1</v>
      </c>
    </row>
    <row r="590" customFormat="false" ht="13.5" hidden="false" customHeight="true" outlineLevel="0" collapsed="false">
      <c r="A590" s="19" t="s">
        <v>531</v>
      </c>
      <c r="B590" s="19" t="s">
        <v>30</v>
      </c>
      <c r="C590" s="20" t="s">
        <v>106</v>
      </c>
      <c r="D590" s="21" t="n">
        <v>5600</v>
      </c>
      <c r="E590" s="20" t="s">
        <v>230</v>
      </c>
      <c r="F590" s="20" t="s">
        <v>244</v>
      </c>
      <c r="G590" s="20" t="s">
        <v>682</v>
      </c>
      <c r="H590" s="0" t="n">
        <f aca="false">IF(I590=1,H589+I590,1)</f>
        <v>66</v>
      </c>
      <c r="I590" s="0" t="n">
        <f aca="false">IF(C590=C589,1,0)</f>
        <v>1</v>
      </c>
    </row>
    <row r="591" customFormat="false" ht="13.5" hidden="false" customHeight="true" outlineLevel="0" collapsed="false">
      <c r="A591" s="19" t="s">
        <v>531</v>
      </c>
      <c r="B591" s="19" t="s">
        <v>30</v>
      </c>
      <c r="C591" s="20" t="s">
        <v>106</v>
      </c>
      <c r="D591" s="21" t="n">
        <v>5601</v>
      </c>
      <c r="E591" s="20" t="s">
        <v>197</v>
      </c>
      <c r="F591" s="20" t="s">
        <v>198</v>
      </c>
      <c r="G591" s="20" t="s">
        <v>555</v>
      </c>
      <c r="H591" s="0" t="n">
        <f aca="false">IF(I591=1,H590+I591,1)</f>
        <v>67</v>
      </c>
      <c r="I591" s="0" t="n">
        <f aca="false">IF(C591=C590,1,0)</f>
        <v>1</v>
      </c>
    </row>
    <row r="592" customFormat="false" ht="13.5" hidden="false" customHeight="true" outlineLevel="0" collapsed="false">
      <c r="A592" s="19" t="s">
        <v>531</v>
      </c>
      <c r="B592" s="19" t="s">
        <v>30</v>
      </c>
      <c r="C592" s="20" t="s">
        <v>106</v>
      </c>
      <c r="D592" s="21" t="n">
        <v>5611</v>
      </c>
      <c r="E592" s="20" t="s">
        <v>62</v>
      </c>
      <c r="F592" s="20" t="s">
        <v>394</v>
      </c>
      <c r="G592" s="20" t="s">
        <v>683</v>
      </c>
      <c r="H592" s="0" t="n">
        <f aca="false">IF(I592=1,H591+I592,1)</f>
        <v>68</v>
      </c>
      <c r="I592" s="0" t="n">
        <f aca="false">IF(C592=C591,1,0)</f>
        <v>1</v>
      </c>
    </row>
    <row r="593" customFormat="false" ht="13.5" hidden="false" customHeight="true" outlineLevel="0" collapsed="false">
      <c r="A593" s="19" t="s">
        <v>531</v>
      </c>
      <c r="B593" s="19" t="s">
        <v>30</v>
      </c>
      <c r="C593" s="20" t="s">
        <v>106</v>
      </c>
      <c r="D593" s="21" t="n">
        <v>5611</v>
      </c>
      <c r="E593" s="20" t="s">
        <v>62</v>
      </c>
      <c r="F593" s="20" t="s">
        <v>394</v>
      </c>
      <c r="G593" s="20" t="s">
        <v>684</v>
      </c>
      <c r="H593" s="0" t="n">
        <f aca="false">IF(I593=1,H592+I593,1)</f>
        <v>69</v>
      </c>
      <c r="I593" s="0" t="n">
        <f aca="false">IF(C593=C592,1,0)</f>
        <v>1</v>
      </c>
    </row>
    <row r="594" customFormat="false" ht="13.5" hidden="false" customHeight="true" outlineLevel="0" collapsed="false">
      <c r="A594" s="19" t="s">
        <v>531</v>
      </c>
      <c r="B594" s="19" t="s">
        <v>30</v>
      </c>
      <c r="C594" s="20" t="s">
        <v>106</v>
      </c>
      <c r="D594" s="21" t="n">
        <v>5630</v>
      </c>
      <c r="E594" s="20" t="s">
        <v>230</v>
      </c>
      <c r="F594" s="20" t="s">
        <v>244</v>
      </c>
      <c r="G594" s="20" t="s">
        <v>685</v>
      </c>
      <c r="H594" s="0" t="n">
        <f aca="false">IF(I594=1,H593+I594,1)</f>
        <v>70</v>
      </c>
      <c r="I594" s="0" t="n">
        <f aca="false">IF(C594=C593,1,0)</f>
        <v>1</v>
      </c>
    </row>
    <row r="595" customFormat="false" ht="13.5" hidden="false" customHeight="true" outlineLevel="0" collapsed="false">
      <c r="A595" s="19" t="s">
        <v>531</v>
      </c>
      <c r="B595" s="19" t="s">
        <v>30</v>
      </c>
      <c r="C595" s="20" t="s">
        <v>106</v>
      </c>
      <c r="D595" s="21" t="n">
        <v>5640</v>
      </c>
      <c r="E595" s="20" t="s">
        <v>67</v>
      </c>
      <c r="F595" s="20" t="s">
        <v>304</v>
      </c>
      <c r="G595" s="20" t="s">
        <v>686</v>
      </c>
      <c r="H595" s="0" t="n">
        <f aca="false">IF(I595=1,H594+I595,1)</f>
        <v>71</v>
      </c>
      <c r="I595" s="0" t="n">
        <f aca="false">IF(C595=C594,1,0)</f>
        <v>1</v>
      </c>
    </row>
    <row r="596" customFormat="false" ht="13.5" hidden="false" customHeight="true" outlineLevel="0" collapsed="false">
      <c r="A596" s="19" t="s">
        <v>531</v>
      </c>
      <c r="B596" s="19" t="s">
        <v>30</v>
      </c>
      <c r="C596" s="20" t="s">
        <v>106</v>
      </c>
      <c r="D596" s="21" t="n">
        <v>5655</v>
      </c>
      <c r="E596" s="20" t="s">
        <v>67</v>
      </c>
      <c r="F596" s="20" t="s">
        <v>359</v>
      </c>
      <c r="G596" s="20" t="s">
        <v>687</v>
      </c>
      <c r="H596" s="0" t="n">
        <f aca="false">IF(I596=1,H595+I596,1)</f>
        <v>72</v>
      </c>
      <c r="I596" s="0" t="n">
        <f aca="false">IF(C596=C595,1,0)</f>
        <v>1</v>
      </c>
    </row>
    <row r="597" customFormat="false" ht="13.5" hidden="false" customHeight="true" outlineLevel="0" collapsed="false">
      <c r="A597" s="19" t="s">
        <v>531</v>
      </c>
      <c r="B597" s="19" t="s">
        <v>30</v>
      </c>
      <c r="C597" s="20" t="s">
        <v>106</v>
      </c>
      <c r="D597" s="21" t="n">
        <v>5661</v>
      </c>
      <c r="E597" s="20" t="s">
        <v>67</v>
      </c>
      <c r="F597" s="20" t="s">
        <v>359</v>
      </c>
      <c r="G597" s="20" t="s">
        <v>688</v>
      </c>
      <c r="H597" s="0" t="n">
        <f aca="false">IF(I597=1,H596+I597,1)</f>
        <v>73</v>
      </c>
      <c r="I597" s="0" t="n">
        <f aca="false">IF(C597=C596,1,0)</f>
        <v>1</v>
      </c>
    </row>
    <row r="598" customFormat="false" ht="13.5" hidden="false" customHeight="true" outlineLevel="0" collapsed="false">
      <c r="A598" s="19" t="s">
        <v>531</v>
      </c>
      <c r="B598" s="19" t="s">
        <v>30</v>
      </c>
      <c r="C598" s="20" t="s">
        <v>106</v>
      </c>
      <c r="D598" s="21" t="n">
        <v>5663</v>
      </c>
      <c r="E598" s="20" t="s">
        <v>197</v>
      </c>
      <c r="F598" s="20" t="s">
        <v>198</v>
      </c>
      <c r="G598" s="20" t="s">
        <v>560</v>
      </c>
      <c r="H598" s="0" t="n">
        <f aca="false">IF(I598=1,H597+I598,1)</f>
        <v>74</v>
      </c>
      <c r="I598" s="0" t="n">
        <f aca="false">IF(C598=C597,1,0)</f>
        <v>1</v>
      </c>
    </row>
    <row r="599" customFormat="false" ht="13.5" hidden="false" customHeight="true" outlineLevel="0" collapsed="false">
      <c r="A599" s="19" t="s">
        <v>531</v>
      </c>
      <c r="B599" s="19" t="s">
        <v>30</v>
      </c>
      <c r="C599" s="20" t="s">
        <v>106</v>
      </c>
      <c r="D599" s="21" t="n">
        <v>5676</v>
      </c>
      <c r="E599" s="20" t="s">
        <v>377</v>
      </c>
      <c r="F599" s="20" t="s">
        <v>378</v>
      </c>
      <c r="G599" s="20" t="s">
        <v>689</v>
      </c>
      <c r="H599" s="0" t="n">
        <f aca="false">IF(I599=1,H598+I599,1)</f>
        <v>75</v>
      </c>
      <c r="I599" s="0" t="n">
        <f aca="false">IF(C599=C598,1,0)</f>
        <v>1</v>
      </c>
    </row>
    <row r="600" customFormat="false" ht="13.5" hidden="false" customHeight="true" outlineLevel="0" collapsed="false">
      <c r="A600" s="19" t="s">
        <v>531</v>
      </c>
      <c r="B600" s="19" t="s">
        <v>30</v>
      </c>
      <c r="C600" s="20" t="s">
        <v>106</v>
      </c>
      <c r="D600" s="21" t="n">
        <v>5682</v>
      </c>
      <c r="E600" s="20" t="s">
        <v>62</v>
      </c>
      <c r="F600" s="20" t="s">
        <v>394</v>
      </c>
      <c r="G600" s="20" t="s">
        <v>674</v>
      </c>
      <c r="H600" s="0" t="n">
        <f aca="false">IF(I600=1,H599+I600,1)</f>
        <v>76</v>
      </c>
      <c r="I600" s="0" t="n">
        <f aca="false">IF(C600=C599,1,0)</f>
        <v>1</v>
      </c>
    </row>
    <row r="601" customFormat="false" ht="13.5" hidden="false" customHeight="true" outlineLevel="0" collapsed="false">
      <c r="A601" s="19" t="s">
        <v>531</v>
      </c>
      <c r="B601" s="19" t="s">
        <v>30</v>
      </c>
      <c r="C601" s="20" t="s">
        <v>106</v>
      </c>
      <c r="D601" s="21" t="n">
        <v>5692</v>
      </c>
      <c r="E601" s="20" t="s">
        <v>197</v>
      </c>
      <c r="F601" s="20" t="s">
        <v>198</v>
      </c>
      <c r="G601" s="20" t="s">
        <v>558</v>
      </c>
      <c r="H601" s="0" t="n">
        <f aca="false">IF(I601=1,H600+I601,1)</f>
        <v>77</v>
      </c>
      <c r="I601" s="0" t="n">
        <f aca="false">IF(C601=C600,1,0)</f>
        <v>1</v>
      </c>
    </row>
    <row r="602" customFormat="false" ht="13.5" hidden="false" customHeight="true" outlineLevel="0" collapsed="false">
      <c r="A602" s="19" t="s">
        <v>531</v>
      </c>
      <c r="B602" s="19" t="s">
        <v>30</v>
      </c>
      <c r="C602" s="20" t="s">
        <v>106</v>
      </c>
      <c r="D602" s="21" t="n">
        <v>5696</v>
      </c>
      <c r="E602" s="20" t="s">
        <v>67</v>
      </c>
      <c r="F602" s="20" t="s">
        <v>304</v>
      </c>
      <c r="G602" s="20" t="s">
        <v>690</v>
      </c>
      <c r="H602" s="0" t="n">
        <f aca="false">IF(I602=1,H601+I602,1)</f>
        <v>78</v>
      </c>
      <c r="I602" s="0" t="n">
        <f aca="false">IF(C602=C601,1,0)</f>
        <v>1</v>
      </c>
    </row>
    <row r="603" customFormat="false" ht="13.5" hidden="false" customHeight="true" outlineLevel="0" collapsed="false">
      <c r="A603" s="19" t="s">
        <v>531</v>
      </c>
      <c r="B603" s="19" t="s">
        <v>30</v>
      </c>
      <c r="C603" s="20" t="s">
        <v>106</v>
      </c>
      <c r="D603" s="21" t="n">
        <v>5744</v>
      </c>
      <c r="E603" s="20" t="s">
        <v>371</v>
      </c>
      <c r="F603" s="20" t="s">
        <v>372</v>
      </c>
      <c r="G603" s="20" t="s">
        <v>691</v>
      </c>
      <c r="H603" s="0" t="n">
        <f aca="false">IF(I603=1,H602+I603,1)</f>
        <v>79</v>
      </c>
      <c r="I603" s="0" t="n">
        <f aca="false">IF(C603=C602,1,0)</f>
        <v>1</v>
      </c>
    </row>
    <row r="604" customFormat="false" ht="13.5" hidden="false" customHeight="true" outlineLevel="0" collapsed="false">
      <c r="A604" s="19" t="s">
        <v>531</v>
      </c>
      <c r="B604" s="19" t="s">
        <v>30</v>
      </c>
      <c r="C604" s="20" t="s">
        <v>106</v>
      </c>
      <c r="D604" s="21" t="n">
        <v>5744</v>
      </c>
      <c r="E604" s="20" t="s">
        <v>371</v>
      </c>
      <c r="F604" s="20" t="s">
        <v>372</v>
      </c>
      <c r="G604" s="20" t="s">
        <v>691</v>
      </c>
      <c r="H604" s="0" t="n">
        <f aca="false">IF(I604=1,H603+I604,1)</f>
        <v>80</v>
      </c>
      <c r="I604" s="0" t="n">
        <f aca="false">IF(C604=C603,1,0)</f>
        <v>1</v>
      </c>
    </row>
    <row r="605" customFormat="false" ht="13.5" hidden="false" customHeight="true" outlineLevel="0" collapsed="false">
      <c r="A605" s="19" t="s">
        <v>531</v>
      </c>
      <c r="B605" s="19" t="s">
        <v>30</v>
      </c>
      <c r="C605" s="20" t="s">
        <v>106</v>
      </c>
      <c r="D605" s="21" t="n">
        <v>5769</v>
      </c>
      <c r="E605" s="20" t="s">
        <v>371</v>
      </c>
      <c r="F605" s="20" t="s">
        <v>372</v>
      </c>
      <c r="G605" s="20" t="s">
        <v>692</v>
      </c>
      <c r="H605" s="0" t="n">
        <f aca="false">IF(I605=1,H604+I605,1)</f>
        <v>81</v>
      </c>
      <c r="I605" s="0" t="n">
        <f aca="false">IF(C605=C604,1,0)</f>
        <v>1</v>
      </c>
    </row>
    <row r="606" customFormat="false" ht="13.5" hidden="false" customHeight="true" outlineLevel="0" collapsed="false">
      <c r="A606" s="19" t="s">
        <v>531</v>
      </c>
      <c r="B606" s="19" t="s">
        <v>30</v>
      </c>
      <c r="C606" s="20" t="s">
        <v>106</v>
      </c>
      <c r="D606" s="21" t="n">
        <v>5779</v>
      </c>
      <c r="E606" s="20" t="s">
        <v>62</v>
      </c>
      <c r="F606" s="20" t="s">
        <v>394</v>
      </c>
      <c r="G606" s="20" t="s">
        <v>693</v>
      </c>
      <c r="H606" s="0" t="n">
        <f aca="false">IF(I606=1,H605+I606,1)</f>
        <v>82</v>
      </c>
      <c r="I606" s="0" t="n">
        <f aca="false">IF(C606=C605,1,0)</f>
        <v>1</v>
      </c>
    </row>
    <row r="607" customFormat="false" ht="13.5" hidden="false" customHeight="true" outlineLevel="0" collapsed="false">
      <c r="A607" s="19" t="s">
        <v>531</v>
      </c>
      <c r="B607" s="19" t="s">
        <v>30</v>
      </c>
      <c r="C607" s="20" t="s">
        <v>106</v>
      </c>
      <c r="D607" s="21" t="n">
        <v>5790</v>
      </c>
      <c r="E607" s="20" t="s">
        <v>67</v>
      </c>
      <c r="F607" s="20" t="s">
        <v>359</v>
      </c>
      <c r="G607" s="20" t="s">
        <v>694</v>
      </c>
      <c r="H607" s="0" t="n">
        <f aca="false">IF(I607=1,H606+I607,1)</f>
        <v>83</v>
      </c>
      <c r="I607" s="0" t="n">
        <f aca="false">IF(C607=C606,1,0)</f>
        <v>1</v>
      </c>
    </row>
    <row r="608" customFormat="false" ht="13.5" hidden="false" customHeight="true" outlineLevel="0" collapsed="false">
      <c r="A608" s="19" t="s">
        <v>531</v>
      </c>
      <c r="B608" s="19" t="s">
        <v>30</v>
      </c>
      <c r="C608" s="20" t="s">
        <v>106</v>
      </c>
      <c r="D608" s="21" t="n">
        <v>5810</v>
      </c>
      <c r="E608" s="20" t="s">
        <v>215</v>
      </c>
      <c r="F608" s="20" t="s">
        <v>216</v>
      </c>
      <c r="G608" s="20" t="s">
        <v>695</v>
      </c>
      <c r="H608" s="0" t="n">
        <f aca="false">IF(I608=1,H607+I608,1)</f>
        <v>84</v>
      </c>
      <c r="I608" s="0" t="n">
        <f aca="false">IF(C608=C607,1,0)</f>
        <v>1</v>
      </c>
    </row>
    <row r="609" customFormat="false" ht="13.5" hidden="false" customHeight="true" outlineLevel="0" collapsed="false">
      <c r="A609" s="19" t="s">
        <v>531</v>
      </c>
      <c r="B609" s="19" t="s">
        <v>30</v>
      </c>
      <c r="C609" s="20" t="s">
        <v>106</v>
      </c>
      <c r="D609" s="21" t="n">
        <v>5832</v>
      </c>
      <c r="E609" s="20" t="s">
        <v>67</v>
      </c>
      <c r="F609" s="20" t="s">
        <v>304</v>
      </c>
      <c r="G609" s="20" t="s">
        <v>696</v>
      </c>
      <c r="H609" s="0" t="n">
        <f aca="false">IF(I609=1,H608+I609,1)</f>
        <v>85</v>
      </c>
      <c r="I609" s="0" t="n">
        <f aca="false">IF(C609=C608,1,0)</f>
        <v>1</v>
      </c>
    </row>
    <row r="610" customFormat="false" ht="13.5" hidden="false" customHeight="true" outlineLevel="0" collapsed="false">
      <c r="A610" s="19" t="s">
        <v>531</v>
      </c>
      <c r="B610" s="19" t="s">
        <v>30</v>
      </c>
      <c r="C610" s="20" t="s">
        <v>106</v>
      </c>
      <c r="D610" s="21" t="n">
        <v>5833</v>
      </c>
      <c r="E610" s="20" t="s">
        <v>258</v>
      </c>
      <c r="F610" s="20" t="s">
        <v>259</v>
      </c>
      <c r="G610" s="20" t="s">
        <v>697</v>
      </c>
      <c r="H610" s="0" t="n">
        <f aca="false">IF(I610=1,H609+I610,1)</f>
        <v>86</v>
      </c>
      <c r="I610" s="0" t="n">
        <f aca="false">IF(C610=C609,1,0)</f>
        <v>1</v>
      </c>
    </row>
    <row r="611" customFormat="false" ht="13.5" hidden="false" customHeight="true" outlineLevel="0" collapsed="false">
      <c r="A611" s="19" t="s">
        <v>531</v>
      </c>
      <c r="B611" s="19" t="s">
        <v>30</v>
      </c>
      <c r="C611" s="20" t="s">
        <v>106</v>
      </c>
      <c r="D611" s="21" t="n">
        <v>5842</v>
      </c>
      <c r="E611" s="20" t="s">
        <v>377</v>
      </c>
      <c r="F611" s="20" t="s">
        <v>378</v>
      </c>
      <c r="G611" s="20" t="s">
        <v>698</v>
      </c>
      <c r="H611" s="0" t="n">
        <f aca="false">IF(I611=1,H610+I611,1)</f>
        <v>87</v>
      </c>
      <c r="I611" s="0" t="n">
        <f aca="false">IF(C611=C610,1,0)</f>
        <v>1</v>
      </c>
    </row>
    <row r="612" customFormat="false" ht="13.5" hidden="false" customHeight="true" outlineLevel="0" collapsed="false">
      <c r="A612" s="19" t="s">
        <v>531</v>
      </c>
      <c r="B612" s="19" t="s">
        <v>30</v>
      </c>
      <c r="C612" s="20" t="s">
        <v>106</v>
      </c>
      <c r="D612" s="21" t="n">
        <v>5844</v>
      </c>
      <c r="E612" s="20" t="s">
        <v>258</v>
      </c>
      <c r="F612" s="20" t="s">
        <v>259</v>
      </c>
      <c r="G612" s="20" t="s">
        <v>699</v>
      </c>
      <c r="H612" s="0" t="n">
        <f aca="false">IF(I612=1,H611+I612,1)</f>
        <v>88</v>
      </c>
      <c r="I612" s="0" t="n">
        <f aca="false">IF(C612=C611,1,0)</f>
        <v>1</v>
      </c>
    </row>
    <row r="613" customFormat="false" ht="13.5" hidden="false" customHeight="true" outlineLevel="0" collapsed="false">
      <c r="A613" s="19" t="s">
        <v>531</v>
      </c>
      <c r="B613" s="19" t="s">
        <v>30</v>
      </c>
      <c r="C613" s="20" t="s">
        <v>106</v>
      </c>
      <c r="D613" s="21" t="n">
        <v>5845</v>
      </c>
      <c r="E613" s="20" t="s">
        <v>230</v>
      </c>
      <c r="F613" s="20" t="s">
        <v>244</v>
      </c>
      <c r="G613" s="20" t="s">
        <v>700</v>
      </c>
      <c r="H613" s="0" t="n">
        <f aca="false">IF(I613=1,H612+I613,1)</f>
        <v>89</v>
      </c>
      <c r="I613" s="0" t="n">
        <f aca="false">IF(C613=C612,1,0)</f>
        <v>1</v>
      </c>
    </row>
    <row r="614" customFormat="false" ht="13.5" hidden="false" customHeight="true" outlineLevel="0" collapsed="false">
      <c r="A614" s="19" t="s">
        <v>531</v>
      </c>
      <c r="B614" s="19" t="s">
        <v>30</v>
      </c>
      <c r="C614" s="20" t="s">
        <v>106</v>
      </c>
      <c r="D614" s="21" t="n">
        <v>5883</v>
      </c>
      <c r="E614" s="20" t="s">
        <v>362</v>
      </c>
      <c r="F614" s="20" t="s">
        <v>409</v>
      </c>
      <c r="G614" s="20" t="s">
        <v>701</v>
      </c>
      <c r="H614" s="0" t="n">
        <f aca="false">IF(I614=1,H613+I614,1)</f>
        <v>90</v>
      </c>
      <c r="I614" s="0" t="n">
        <f aca="false">IF(C614=C613,1,0)</f>
        <v>1</v>
      </c>
    </row>
    <row r="615" customFormat="false" ht="13.5" hidden="false" customHeight="true" outlineLevel="0" collapsed="false">
      <c r="A615" s="19" t="s">
        <v>531</v>
      </c>
      <c r="B615" s="19" t="s">
        <v>30</v>
      </c>
      <c r="C615" s="20" t="s">
        <v>106</v>
      </c>
      <c r="D615" s="21" t="n">
        <v>5897</v>
      </c>
      <c r="E615" s="20" t="s">
        <v>371</v>
      </c>
      <c r="F615" s="20" t="s">
        <v>372</v>
      </c>
      <c r="G615" s="20" t="s">
        <v>702</v>
      </c>
      <c r="H615" s="0" t="n">
        <f aca="false">IF(I615=1,H614+I615,1)</f>
        <v>91</v>
      </c>
      <c r="I615" s="0" t="n">
        <f aca="false">IF(C615=C614,1,0)</f>
        <v>1</v>
      </c>
    </row>
    <row r="616" customFormat="false" ht="13.5" hidden="false" customHeight="true" outlineLevel="0" collapsed="false">
      <c r="A616" s="19" t="s">
        <v>531</v>
      </c>
      <c r="B616" s="19" t="s">
        <v>30</v>
      </c>
      <c r="C616" s="20" t="s">
        <v>106</v>
      </c>
      <c r="D616" s="21" t="n">
        <v>5907</v>
      </c>
      <c r="E616" s="20" t="s">
        <v>371</v>
      </c>
      <c r="F616" s="20" t="s">
        <v>372</v>
      </c>
      <c r="G616" s="20" t="s">
        <v>703</v>
      </c>
      <c r="H616" s="0" t="n">
        <f aca="false">IF(I616=1,H615+I616,1)</f>
        <v>92</v>
      </c>
      <c r="I616" s="0" t="n">
        <f aca="false">IF(C616=C615,1,0)</f>
        <v>1</v>
      </c>
    </row>
    <row r="617" customFormat="false" ht="13.5" hidden="false" customHeight="true" outlineLevel="0" collapsed="false">
      <c r="A617" s="19" t="s">
        <v>531</v>
      </c>
      <c r="B617" s="19" t="s">
        <v>30</v>
      </c>
      <c r="C617" s="20" t="s">
        <v>106</v>
      </c>
      <c r="D617" s="21" t="n">
        <v>5914</v>
      </c>
      <c r="E617" s="20" t="s">
        <v>67</v>
      </c>
      <c r="F617" s="20" t="s">
        <v>492</v>
      </c>
      <c r="G617" s="20" t="s">
        <v>704</v>
      </c>
      <c r="H617" s="0" t="n">
        <f aca="false">IF(I617=1,H616+I617,1)</f>
        <v>93</v>
      </c>
      <c r="I617" s="0" t="n">
        <f aca="false">IF(C617=C616,1,0)</f>
        <v>1</v>
      </c>
    </row>
    <row r="618" customFormat="false" ht="13.5" hidden="false" customHeight="true" outlineLevel="0" collapsed="false">
      <c r="A618" s="19" t="s">
        <v>531</v>
      </c>
      <c r="B618" s="19" t="s">
        <v>30</v>
      </c>
      <c r="C618" s="20" t="s">
        <v>106</v>
      </c>
      <c r="D618" s="21" t="n">
        <v>5916</v>
      </c>
      <c r="E618" s="20" t="s">
        <v>371</v>
      </c>
      <c r="F618" s="20" t="s">
        <v>372</v>
      </c>
      <c r="G618" s="20" t="s">
        <v>705</v>
      </c>
      <c r="H618" s="0" t="n">
        <f aca="false">IF(I618=1,H617+I618,1)</f>
        <v>94</v>
      </c>
      <c r="I618" s="0" t="n">
        <f aca="false">IF(C618=C617,1,0)</f>
        <v>1</v>
      </c>
    </row>
    <row r="619" customFormat="false" ht="13.5" hidden="false" customHeight="true" outlineLevel="0" collapsed="false">
      <c r="A619" s="19" t="s">
        <v>531</v>
      </c>
      <c r="B619" s="19" t="s">
        <v>30</v>
      </c>
      <c r="C619" s="20" t="s">
        <v>106</v>
      </c>
      <c r="D619" s="21" t="n">
        <v>5930</v>
      </c>
      <c r="E619" s="20" t="s">
        <v>67</v>
      </c>
      <c r="F619" s="20" t="s">
        <v>359</v>
      </c>
      <c r="G619" s="20" t="s">
        <v>706</v>
      </c>
      <c r="H619" s="0" t="n">
        <f aca="false">IF(I619=1,H618+I619,1)</f>
        <v>95</v>
      </c>
      <c r="I619" s="0" t="n">
        <f aca="false">IF(C619=C618,1,0)</f>
        <v>1</v>
      </c>
    </row>
    <row r="620" customFormat="false" ht="13.5" hidden="false" customHeight="true" outlineLevel="0" collapsed="false">
      <c r="A620" s="19" t="s">
        <v>531</v>
      </c>
      <c r="B620" s="19" t="s">
        <v>30</v>
      </c>
      <c r="C620" s="20" t="s">
        <v>106</v>
      </c>
      <c r="D620" s="21" t="n">
        <v>5938</v>
      </c>
      <c r="E620" s="20" t="s">
        <v>62</v>
      </c>
      <c r="F620" s="20" t="s">
        <v>394</v>
      </c>
      <c r="G620" s="20" t="s">
        <v>420</v>
      </c>
      <c r="H620" s="0" t="n">
        <f aca="false">IF(I620=1,H619+I620,1)</f>
        <v>96</v>
      </c>
      <c r="I620" s="0" t="n">
        <f aca="false">IF(C620=C619,1,0)</f>
        <v>1</v>
      </c>
    </row>
    <row r="621" customFormat="false" ht="13.5" hidden="false" customHeight="true" outlineLevel="0" collapsed="false">
      <c r="A621" s="19" t="s">
        <v>531</v>
      </c>
      <c r="B621" s="19" t="s">
        <v>30</v>
      </c>
      <c r="C621" s="20" t="s">
        <v>106</v>
      </c>
      <c r="D621" s="21" t="n">
        <v>5949</v>
      </c>
      <c r="E621" s="20" t="s">
        <v>371</v>
      </c>
      <c r="F621" s="20" t="s">
        <v>372</v>
      </c>
      <c r="G621" s="20" t="s">
        <v>707</v>
      </c>
      <c r="H621" s="0" t="n">
        <f aca="false">IF(I621=1,H620+I621,1)</f>
        <v>97</v>
      </c>
      <c r="I621" s="0" t="n">
        <f aca="false">IF(C621=C620,1,0)</f>
        <v>1</v>
      </c>
    </row>
    <row r="622" customFormat="false" ht="13.5" hidden="false" customHeight="true" outlineLevel="0" collapsed="false">
      <c r="A622" s="19" t="s">
        <v>531</v>
      </c>
      <c r="B622" s="19" t="s">
        <v>30</v>
      </c>
      <c r="C622" s="20" t="s">
        <v>106</v>
      </c>
      <c r="D622" s="21" t="n">
        <v>5952</v>
      </c>
      <c r="E622" s="20" t="s">
        <v>230</v>
      </c>
      <c r="F622" s="20" t="s">
        <v>244</v>
      </c>
      <c r="G622" s="20" t="s">
        <v>708</v>
      </c>
      <c r="H622" s="0" t="n">
        <f aca="false">IF(I622=1,H621+I622,1)</f>
        <v>98</v>
      </c>
      <c r="I622" s="0" t="n">
        <f aca="false">IF(C622=C621,1,0)</f>
        <v>1</v>
      </c>
    </row>
    <row r="623" customFormat="false" ht="13.5" hidden="false" customHeight="true" outlineLevel="0" collapsed="false">
      <c r="A623" s="19" t="s">
        <v>531</v>
      </c>
      <c r="B623" s="19" t="s">
        <v>30</v>
      </c>
      <c r="C623" s="20" t="s">
        <v>106</v>
      </c>
      <c r="D623" s="21" t="n">
        <v>5959</v>
      </c>
      <c r="E623" s="20" t="s">
        <v>362</v>
      </c>
      <c r="F623" s="20" t="s">
        <v>409</v>
      </c>
      <c r="G623" s="20" t="s">
        <v>709</v>
      </c>
      <c r="H623" s="0" t="n">
        <f aca="false">IF(I623=1,H622+I623,1)</f>
        <v>99</v>
      </c>
      <c r="I623" s="0" t="n">
        <f aca="false">IF(C623=C622,1,0)</f>
        <v>1</v>
      </c>
    </row>
    <row r="624" customFormat="false" ht="13.5" hidden="false" customHeight="true" outlineLevel="0" collapsed="false">
      <c r="A624" s="19" t="s">
        <v>531</v>
      </c>
      <c r="B624" s="19" t="s">
        <v>30</v>
      </c>
      <c r="C624" s="20" t="s">
        <v>106</v>
      </c>
      <c r="D624" s="21" t="n">
        <v>5973</v>
      </c>
      <c r="E624" s="20" t="s">
        <v>197</v>
      </c>
      <c r="F624" s="20" t="s">
        <v>198</v>
      </c>
      <c r="G624" s="20" t="s">
        <v>319</v>
      </c>
      <c r="H624" s="0" t="n">
        <f aca="false">IF(I624=1,H623+I624,1)</f>
        <v>100</v>
      </c>
      <c r="I624" s="0" t="n">
        <f aca="false">IF(C624=C623,1,0)</f>
        <v>1</v>
      </c>
    </row>
    <row r="625" customFormat="false" ht="13.5" hidden="false" customHeight="true" outlineLevel="0" collapsed="false">
      <c r="A625" s="19" t="s">
        <v>531</v>
      </c>
      <c r="B625" s="19" t="s">
        <v>30</v>
      </c>
      <c r="C625" s="20" t="s">
        <v>106</v>
      </c>
      <c r="D625" s="21" t="n">
        <v>5974</v>
      </c>
      <c r="E625" s="20" t="s">
        <v>67</v>
      </c>
      <c r="F625" s="20" t="s">
        <v>304</v>
      </c>
      <c r="G625" s="20" t="s">
        <v>710</v>
      </c>
      <c r="H625" s="0" t="n">
        <f aca="false">IF(I625=1,H624+I625,1)</f>
        <v>101</v>
      </c>
      <c r="I625" s="0" t="n">
        <f aca="false">IF(C625=C624,1,0)</f>
        <v>1</v>
      </c>
    </row>
    <row r="626" customFormat="false" ht="13.5" hidden="false" customHeight="true" outlineLevel="0" collapsed="false">
      <c r="A626" s="19" t="s">
        <v>531</v>
      </c>
      <c r="B626" s="19" t="s">
        <v>30</v>
      </c>
      <c r="C626" s="20" t="s">
        <v>106</v>
      </c>
      <c r="D626" s="21" t="n">
        <v>5980</v>
      </c>
      <c r="E626" s="20" t="s">
        <v>230</v>
      </c>
      <c r="F626" s="20" t="s">
        <v>244</v>
      </c>
      <c r="G626" s="20" t="s">
        <v>711</v>
      </c>
      <c r="H626" s="0" t="n">
        <f aca="false">IF(I626=1,H625+I626,1)</f>
        <v>102</v>
      </c>
      <c r="I626" s="0" t="n">
        <f aca="false">IF(C626=C625,1,0)</f>
        <v>1</v>
      </c>
    </row>
    <row r="627" customFormat="false" ht="13.5" hidden="false" customHeight="true" outlineLevel="0" collapsed="false">
      <c r="A627" s="19" t="s">
        <v>531</v>
      </c>
      <c r="B627" s="19" t="s">
        <v>30</v>
      </c>
      <c r="C627" s="20" t="s">
        <v>106</v>
      </c>
      <c r="D627" s="21" t="n">
        <v>6010</v>
      </c>
      <c r="E627" s="20" t="s">
        <v>371</v>
      </c>
      <c r="F627" s="20" t="s">
        <v>372</v>
      </c>
      <c r="G627" s="20" t="s">
        <v>712</v>
      </c>
      <c r="H627" s="0" t="n">
        <f aca="false">IF(I627=1,H626+I627,1)</f>
        <v>103</v>
      </c>
      <c r="I627" s="0" t="n">
        <f aca="false">IF(C627=C626,1,0)</f>
        <v>1</v>
      </c>
    </row>
    <row r="628" customFormat="false" ht="13.5" hidden="false" customHeight="true" outlineLevel="0" collapsed="false">
      <c r="A628" s="19" t="s">
        <v>531</v>
      </c>
      <c r="B628" s="19" t="s">
        <v>30</v>
      </c>
      <c r="C628" s="20" t="s">
        <v>106</v>
      </c>
      <c r="D628" s="21" t="n">
        <v>6013</v>
      </c>
      <c r="E628" s="20" t="s">
        <v>197</v>
      </c>
      <c r="F628" s="20" t="s">
        <v>198</v>
      </c>
      <c r="G628" s="20" t="s">
        <v>567</v>
      </c>
      <c r="H628" s="0" t="n">
        <f aca="false">IF(I628=1,H627+I628,1)</f>
        <v>104</v>
      </c>
      <c r="I628" s="0" t="n">
        <f aca="false">IF(C628=C627,1,0)</f>
        <v>1</v>
      </c>
    </row>
    <row r="629" customFormat="false" ht="13.5" hidden="false" customHeight="true" outlineLevel="0" collapsed="false">
      <c r="A629" s="19" t="s">
        <v>531</v>
      </c>
      <c r="B629" s="19" t="s">
        <v>30</v>
      </c>
      <c r="C629" s="20" t="s">
        <v>106</v>
      </c>
      <c r="D629" s="21" t="n">
        <v>6014</v>
      </c>
      <c r="E629" s="20" t="s">
        <v>371</v>
      </c>
      <c r="F629" s="20" t="s">
        <v>372</v>
      </c>
      <c r="G629" s="20" t="s">
        <v>713</v>
      </c>
      <c r="H629" s="0" t="n">
        <f aca="false">IF(I629=1,H628+I629,1)</f>
        <v>105</v>
      </c>
      <c r="I629" s="0" t="n">
        <f aca="false">IF(C629=C628,1,0)</f>
        <v>1</v>
      </c>
    </row>
    <row r="630" customFormat="false" ht="13.5" hidden="false" customHeight="true" outlineLevel="0" collapsed="false">
      <c r="A630" s="19" t="s">
        <v>531</v>
      </c>
      <c r="B630" s="19" t="s">
        <v>30</v>
      </c>
      <c r="C630" s="20" t="s">
        <v>106</v>
      </c>
      <c r="D630" s="21" t="n">
        <v>6018</v>
      </c>
      <c r="E630" s="20" t="s">
        <v>67</v>
      </c>
      <c r="F630" s="20" t="s">
        <v>304</v>
      </c>
      <c r="G630" s="20" t="s">
        <v>714</v>
      </c>
      <c r="H630" s="0" t="n">
        <f aca="false">IF(I630=1,H629+I630,1)</f>
        <v>106</v>
      </c>
      <c r="I630" s="0" t="n">
        <f aca="false">IF(C630=C629,1,0)</f>
        <v>1</v>
      </c>
    </row>
    <row r="631" customFormat="false" ht="13.5" hidden="false" customHeight="true" outlineLevel="0" collapsed="false">
      <c r="A631" s="19" t="s">
        <v>531</v>
      </c>
      <c r="B631" s="19" t="s">
        <v>30</v>
      </c>
      <c r="C631" s="20" t="s">
        <v>106</v>
      </c>
      <c r="D631" s="21" t="n">
        <v>6020</v>
      </c>
      <c r="E631" s="20" t="s">
        <v>197</v>
      </c>
      <c r="F631" s="20" t="s">
        <v>198</v>
      </c>
      <c r="G631" s="20" t="s">
        <v>264</v>
      </c>
      <c r="H631" s="0" t="n">
        <f aca="false">IF(I631=1,H630+I631,1)</f>
        <v>107</v>
      </c>
      <c r="I631" s="0" t="n">
        <f aca="false">IF(C631=C630,1,0)</f>
        <v>1</v>
      </c>
    </row>
    <row r="632" customFormat="false" ht="13.5" hidden="false" customHeight="true" outlineLevel="0" collapsed="false">
      <c r="A632" s="19" t="s">
        <v>531</v>
      </c>
      <c r="B632" s="19" t="s">
        <v>30</v>
      </c>
      <c r="C632" s="20" t="s">
        <v>106</v>
      </c>
      <c r="D632" s="21" t="n">
        <v>6037</v>
      </c>
      <c r="E632" s="20" t="s">
        <v>67</v>
      </c>
      <c r="F632" s="20" t="s">
        <v>359</v>
      </c>
      <c r="G632" s="20" t="s">
        <v>715</v>
      </c>
      <c r="H632" s="0" t="n">
        <f aca="false">IF(I632=1,H631+I632,1)</f>
        <v>108</v>
      </c>
      <c r="I632" s="0" t="n">
        <f aca="false">IF(C632=C631,1,0)</f>
        <v>1</v>
      </c>
    </row>
    <row r="633" customFormat="false" ht="13.5" hidden="false" customHeight="true" outlineLevel="0" collapsed="false">
      <c r="A633" s="19" t="s">
        <v>531</v>
      </c>
      <c r="B633" s="19" t="s">
        <v>30</v>
      </c>
      <c r="C633" s="20" t="s">
        <v>106</v>
      </c>
      <c r="D633" s="21" t="n">
        <v>6047</v>
      </c>
      <c r="E633" s="20" t="s">
        <v>62</v>
      </c>
      <c r="F633" s="20" t="s">
        <v>394</v>
      </c>
      <c r="G633" s="20" t="s">
        <v>680</v>
      </c>
      <c r="H633" s="0" t="n">
        <f aca="false">IF(I633=1,H632+I633,1)</f>
        <v>109</v>
      </c>
      <c r="I633" s="0" t="n">
        <f aca="false">IF(C633=C632,1,0)</f>
        <v>1</v>
      </c>
    </row>
    <row r="634" customFormat="false" ht="13.5" hidden="false" customHeight="true" outlineLevel="0" collapsed="false">
      <c r="A634" s="19" t="s">
        <v>531</v>
      </c>
      <c r="B634" s="19" t="s">
        <v>30</v>
      </c>
      <c r="C634" s="20" t="s">
        <v>106</v>
      </c>
      <c r="D634" s="21" t="n">
        <v>6050</v>
      </c>
      <c r="E634" s="20" t="s">
        <v>67</v>
      </c>
      <c r="F634" s="20" t="s">
        <v>359</v>
      </c>
      <c r="G634" s="20" t="s">
        <v>716</v>
      </c>
      <c r="H634" s="0" t="n">
        <f aca="false">IF(I634=1,H633+I634,1)</f>
        <v>110</v>
      </c>
      <c r="I634" s="0" t="n">
        <f aca="false">IF(C634=C633,1,0)</f>
        <v>1</v>
      </c>
    </row>
    <row r="635" customFormat="false" ht="13.5" hidden="false" customHeight="true" outlineLevel="0" collapsed="false">
      <c r="A635" s="19" t="s">
        <v>531</v>
      </c>
      <c r="B635" s="19" t="s">
        <v>30</v>
      </c>
      <c r="C635" s="20" t="s">
        <v>106</v>
      </c>
      <c r="D635" s="21" t="n">
        <v>6053</v>
      </c>
      <c r="E635" s="20" t="s">
        <v>67</v>
      </c>
      <c r="F635" s="20" t="s">
        <v>359</v>
      </c>
      <c r="G635" s="20" t="s">
        <v>717</v>
      </c>
      <c r="H635" s="0" t="n">
        <f aca="false">IF(I635=1,H634+I635,1)</f>
        <v>111</v>
      </c>
      <c r="I635" s="0" t="n">
        <f aca="false">IF(C635=C634,1,0)</f>
        <v>1</v>
      </c>
    </row>
    <row r="636" customFormat="false" ht="13.5" hidden="false" customHeight="true" outlineLevel="0" collapsed="false">
      <c r="A636" s="19" t="s">
        <v>531</v>
      </c>
      <c r="B636" s="19" t="s">
        <v>30</v>
      </c>
      <c r="C636" s="20" t="s">
        <v>106</v>
      </c>
      <c r="D636" s="21" t="n">
        <v>6075</v>
      </c>
      <c r="E636" s="20" t="s">
        <v>67</v>
      </c>
      <c r="F636" s="20" t="s">
        <v>304</v>
      </c>
      <c r="G636" s="20" t="s">
        <v>718</v>
      </c>
      <c r="H636" s="0" t="n">
        <f aca="false">IF(I636=1,H635+I636,1)</f>
        <v>112</v>
      </c>
      <c r="I636" s="0" t="n">
        <f aca="false">IF(C636=C635,1,0)</f>
        <v>1</v>
      </c>
    </row>
    <row r="637" customFormat="false" ht="13.5" hidden="false" customHeight="true" outlineLevel="0" collapsed="false">
      <c r="A637" s="19" t="s">
        <v>531</v>
      </c>
      <c r="B637" s="19" t="s">
        <v>30</v>
      </c>
      <c r="C637" s="20" t="s">
        <v>106</v>
      </c>
      <c r="D637" s="21" t="n">
        <v>6088</v>
      </c>
      <c r="E637" s="20" t="s">
        <v>62</v>
      </c>
      <c r="F637" s="20" t="s">
        <v>394</v>
      </c>
      <c r="G637" s="20" t="s">
        <v>719</v>
      </c>
      <c r="H637" s="0" t="n">
        <f aca="false">IF(I637=1,H636+I637,1)</f>
        <v>113</v>
      </c>
      <c r="I637" s="0" t="n">
        <f aca="false">IF(C637=C636,1,0)</f>
        <v>1</v>
      </c>
    </row>
    <row r="638" customFormat="false" ht="13.5" hidden="false" customHeight="true" outlineLevel="0" collapsed="false">
      <c r="A638" s="19" t="s">
        <v>531</v>
      </c>
      <c r="B638" s="19" t="s">
        <v>30</v>
      </c>
      <c r="C638" s="20" t="s">
        <v>106</v>
      </c>
      <c r="D638" s="21" t="n">
        <v>6098</v>
      </c>
      <c r="E638" s="20" t="s">
        <v>67</v>
      </c>
      <c r="F638" s="20" t="s">
        <v>359</v>
      </c>
      <c r="G638" s="20" t="s">
        <v>720</v>
      </c>
      <c r="H638" s="0" t="n">
        <f aca="false">IF(I638=1,H637+I638,1)</f>
        <v>114</v>
      </c>
      <c r="I638" s="0" t="n">
        <f aca="false">IF(C638=C637,1,0)</f>
        <v>1</v>
      </c>
    </row>
    <row r="639" customFormat="false" ht="13.5" hidden="false" customHeight="true" outlineLevel="0" collapsed="false">
      <c r="A639" s="19" t="s">
        <v>531</v>
      </c>
      <c r="B639" s="19" t="s">
        <v>30</v>
      </c>
      <c r="C639" s="20" t="s">
        <v>106</v>
      </c>
      <c r="D639" s="21" t="n">
        <v>6101</v>
      </c>
      <c r="E639" s="20" t="s">
        <v>46</v>
      </c>
      <c r="F639" s="20" t="s">
        <v>47</v>
      </c>
      <c r="G639" s="20" t="s">
        <v>721</v>
      </c>
      <c r="H639" s="0" t="n">
        <f aca="false">IF(I639=1,H638+I639,1)</f>
        <v>115</v>
      </c>
      <c r="I639" s="0" t="n">
        <f aca="false">IF(C639=C638,1,0)</f>
        <v>1</v>
      </c>
    </row>
    <row r="640" customFormat="false" ht="13.5" hidden="false" customHeight="true" outlineLevel="0" collapsed="false">
      <c r="A640" s="19" t="s">
        <v>531</v>
      </c>
      <c r="B640" s="19" t="s">
        <v>30</v>
      </c>
      <c r="C640" s="20" t="s">
        <v>106</v>
      </c>
      <c r="D640" s="21" t="n">
        <v>6120</v>
      </c>
      <c r="E640" s="20" t="s">
        <v>46</v>
      </c>
      <c r="F640" s="20" t="s">
        <v>47</v>
      </c>
      <c r="G640" s="20" t="s">
        <v>722</v>
      </c>
      <c r="H640" s="0" t="n">
        <f aca="false">IF(I640=1,H639+I640,1)</f>
        <v>116</v>
      </c>
      <c r="I640" s="0" t="n">
        <f aca="false">IF(C640=C639,1,0)</f>
        <v>1</v>
      </c>
    </row>
    <row r="641" customFormat="false" ht="13.5" hidden="false" customHeight="true" outlineLevel="0" collapsed="false">
      <c r="A641" s="19" t="s">
        <v>531</v>
      </c>
      <c r="B641" s="19" t="s">
        <v>30</v>
      </c>
      <c r="C641" s="20" t="s">
        <v>106</v>
      </c>
      <c r="D641" s="21" t="n">
        <v>6138</v>
      </c>
      <c r="E641" s="20" t="s">
        <v>62</v>
      </c>
      <c r="F641" s="20" t="s">
        <v>394</v>
      </c>
      <c r="G641" s="20" t="s">
        <v>723</v>
      </c>
      <c r="H641" s="0" t="n">
        <f aca="false">IF(I641=1,H640+I641,1)</f>
        <v>117</v>
      </c>
      <c r="I641" s="0" t="n">
        <f aca="false">IF(C641=C640,1,0)</f>
        <v>1</v>
      </c>
    </row>
    <row r="642" customFormat="false" ht="13.5" hidden="false" customHeight="true" outlineLevel="0" collapsed="false">
      <c r="A642" s="19" t="s">
        <v>531</v>
      </c>
      <c r="B642" s="19" t="s">
        <v>30</v>
      </c>
      <c r="C642" s="20" t="s">
        <v>106</v>
      </c>
      <c r="D642" s="21" t="n">
        <v>6156</v>
      </c>
      <c r="E642" s="20" t="s">
        <v>371</v>
      </c>
      <c r="F642" s="20" t="s">
        <v>372</v>
      </c>
      <c r="G642" s="20" t="s">
        <v>724</v>
      </c>
      <c r="H642" s="0" t="n">
        <f aca="false">IF(I642=1,H641+I642,1)</f>
        <v>118</v>
      </c>
      <c r="I642" s="0" t="n">
        <f aca="false">IF(C642=C641,1,0)</f>
        <v>1</v>
      </c>
    </row>
    <row r="643" customFormat="false" ht="13.5" hidden="false" customHeight="true" outlineLevel="0" collapsed="false">
      <c r="A643" s="19" t="s">
        <v>531</v>
      </c>
      <c r="B643" s="19" t="s">
        <v>30</v>
      </c>
      <c r="C643" s="20" t="s">
        <v>106</v>
      </c>
      <c r="D643" s="21" t="n">
        <v>6156</v>
      </c>
      <c r="E643" s="20" t="s">
        <v>371</v>
      </c>
      <c r="F643" s="20" t="s">
        <v>372</v>
      </c>
      <c r="G643" s="20" t="s">
        <v>725</v>
      </c>
      <c r="H643" s="0" t="n">
        <f aca="false">IF(I643=1,H642+I643,1)</f>
        <v>119</v>
      </c>
      <c r="I643" s="0" t="n">
        <f aca="false">IF(C643=C642,1,0)</f>
        <v>1</v>
      </c>
    </row>
    <row r="644" customFormat="false" ht="13.5" hidden="false" customHeight="true" outlineLevel="0" collapsed="false">
      <c r="A644" s="19" t="s">
        <v>531</v>
      </c>
      <c r="B644" s="19" t="s">
        <v>30</v>
      </c>
      <c r="C644" s="20" t="s">
        <v>106</v>
      </c>
      <c r="D644" s="21" t="n">
        <v>6161</v>
      </c>
      <c r="E644" s="20" t="s">
        <v>46</v>
      </c>
      <c r="F644" s="20" t="s">
        <v>47</v>
      </c>
      <c r="G644" s="20" t="s">
        <v>726</v>
      </c>
      <c r="H644" s="0" t="n">
        <f aca="false">IF(I644=1,H643+I644,1)</f>
        <v>120</v>
      </c>
      <c r="I644" s="0" t="n">
        <f aca="false">IF(C644=C643,1,0)</f>
        <v>1</v>
      </c>
    </row>
    <row r="645" customFormat="false" ht="13.5" hidden="false" customHeight="true" outlineLevel="0" collapsed="false">
      <c r="A645" s="19" t="s">
        <v>531</v>
      </c>
      <c r="B645" s="19" t="s">
        <v>30</v>
      </c>
      <c r="C645" s="20" t="s">
        <v>106</v>
      </c>
      <c r="D645" s="21" t="n">
        <v>6176</v>
      </c>
      <c r="E645" s="20" t="s">
        <v>371</v>
      </c>
      <c r="F645" s="20" t="s">
        <v>372</v>
      </c>
      <c r="G645" s="20" t="s">
        <v>727</v>
      </c>
      <c r="H645" s="0" t="n">
        <f aca="false">IF(I645=1,H644+I645,1)</f>
        <v>121</v>
      </c>
      <c r="I645" s="0" t="n">
        <f aca="false">IF(C645=C644,1,0)</f>
        <v>1</v>
      </c>
    </row>
    <row r="646" customFormat="false" ht="13.5" hidden="false" customHeight="true" outlineLevel="0" collapsed="false">
      <c r="A646" s="19" t="s">
        <v>531</v>
      </c>
      <c r="B646" s="19" t="s">
        <v>30</v>
      </c>
      <c r="C646" s="20" t="s">
        <v>106</v>
      </c>
      <c r="D646" s="21" t="n">
        <v>6215</v>
      </c>
      <c r="E646" s="20" t="s">
        <v>67</v>
      </c>
      <c r="F646" s="20" t="s">
        <v>304</v>
      </c>
      <c r="G646" s="20" t="s">
        <v>728</v>
      </c>
      <c r="H646" s="0" t="n">
        <f aca="false">IF(I646=1,H645+I646,1)</f>
        <v>122</v>
      </c>
      <c r="I646" s="0" t="n">
        <f aca="false">IF(C646=C645,1,0)</f>
        <v>1</v>
      </c>
    </row>
    <row r="647" customFormat="false" ht="13.5" hidden="false" customHeight="true" outlineLevel="0" collapsed="false">
      <c r="A647" s="19" t="s">
        <v>531</v>
      </c>
      <c r="B647" s="19" t="s">
        <v>30</v>
      </c>
      <c r="C647" s="20" t="s">
        <v>106</v>
      </c>
      <c r="D647" s="21" t="n">
        <v>6220</v>
      </c>
      <c r="E647" s="20" t="s">
        <v>371</v>
      </c>
      <c r="F647" s="20" t="s">
        <v>372</v>
      </c>
      <c r="G647" s="20" t="s">
        <v>729</v>
      </c>
      <c r="H647" s="0" t="n">
        <f aca="false">IF(I647=1,H646+I647,1)</f>
        <v>123</v>
      </c>
      <c r="I647" s="0" t="n">
        <f aca="false">IF(C647=C646,1,0)</f>
        <v>1</v>
      </c>
    </row>
    <row r="648" customFormat="false" ht="13.5" hidden="false" customHeight="true" outlineLevel="0" collapsed="false">
      <c r="A648" s="19" t="s">
        <v>531</v>
      </c>
      <c r="B648" s="19" t="s">
        <v>30</v>
      </c>
      <c r="C648" s="20" t="s">
        <v>106</v>
      </c>
      <c r="D648" s="21" t="n">
        <v>6293</v>
      </c>
      <c r="E648" s="20" t="s">
        <v>67</v>
      </c>
      <c r="F648" s="20" t="s">
        <v>304</v>
      </c>
      <c r="G648" s="20" t="s">
        <v>730</v>
      </c>
      <c r="H648" s="0" t="n">
        <f aca="false">IF(I648=1,H647+I648,1)</f>
        <v>124</v>
      </c>
      <c r="I648" s="0" t="n">
        <f aca="false">IF(C648=C647,1,0)</f>
        <v>1</v>
      </c>
    </row>
    <row r="649" customFormat="false" ht="13.5" hidden="false" customHeight="true" outlineLevel="0" collapsed="false">
      <c r="A649" s="19" t="s">
        <v>531</v>
      </c>
      <c r="B649" s="19" t="s">
        <v>30</v>
      </c>
      <c r="C649" s="20" t="s">
        <v>106</v>
      </c>
      <c r="D649" s="21" t="n">
        <v>6310</v>
      </c>
      <c r="E649" s="20" t="s">
        <v>62</v>
      </c>
      <c r="F649" s="20" t="s">
        <v>394</v>
      </c>
      <c r="G649" s="20" t="s">
        <v>731</v>
      </c>
      <c r="H649" s="0" t="n">
        <f aca="false">IF(I649=1,H648+I649,1)</f>
        <v>125</v>
      </c>
      <c r="I649" s="0" t="n">
        <f aca="false">IF(C649=C648,1,0)</f>
        <v>1</v>
      </c>
    </row>
    <row r="650" customFormat="false" ht="13.5" hidden="false" customHeight="true" outlineLevel="0" collapsed="false">
      <c r="A650" s="19" t="s">
        <v>531</v>
      </c>
      <c r="B650" s="19" t="s">
        <v>30</v>
      </c>
      <c r="C650" s="20" t="s">
        <v>106</v>
      </c>
      <c r="D650" s="21" t="n">
        <v>6313</v>
      </c>
      <c r="E650" s="20" t="s">
        <v>230</v>
      </c>
      <c r="F650" s="20" t="s">
        <v>244</v>
      </c>
      <c r="G650" s="20" t="s">
        <v>732</v>
      </c>
      <c r="H650" s="0" t="n">
        <f aca="false">IF(I650=1,H649+I650,1)</f>
        <v>126</v>
      </c>
      <c r="I650" s="0" t="n">
        <f aca="false">IF(C650=C649,1,0)</f>
        <v>1</v>
      </c>
    </row>
    <row r="651" customFormat="false" ht="13.5" hidden="false" customHeight="true" outlineLevel="0" collapsed="false">
      <c r="A651" s="19" t="s">
        <v>531</v>
      </c>
      <c r="B651" s="19" t="s">
        <v>30</v>
      </c>
      <c r="C651" s="20" t="s">
        <v>106</v>
      </c>
      <c r="D651" s="21" t="n">
        <v>6350</v>
      </c>
      <c r="E651" s="20" t="s">
        <v>62</v>
      </c>
      <c r="F651" s="20" t="s">
        <v>394</v>
      </c>
      <c r="G651" s="20" t="s">
        <v>733</v>
      </c>
      <c r="H651" s="0" t="n">
        <f aca="false">IF(I651=1,H650+I651,1)</f>
        <v>127</v>
      </c>
      <c r="I651" s="0" t="n">
        <f aca="false">IF(C651=C650,1,0)</f>
        <v>1</v>
      </c>
    </row>
    <row r="652" customFormat="false" ht="13.5" hidden="false" customHeight="true" outlineLevel="0" collapsed="false">
      <c r="A652" s="19" t="s">
        <v>531</v>
      </c>
      <c r="B652" s="19" t="s">
        <v>30</v>
      </c>
      <c r="C652" s="20" t="s">
        <v>106</v>
      </c>
      <c r="D652" s="21" t="n">
        <v>6369</v>
      </c>
      <c r="E652" s="20" t="s">
        <v>62</v>
      </c>
      <c r="F652" s="20" t="s">
        <v>394</v>
      </c>
      <c r="G652" s="20" t="s">
        <v>734</v>
      </c>
      <c r="H652" s="0" t="n">
        <f aca="false">IF(I652=1,H651+I652,1)</f>
        <v>128</v>
      </c>
      <c r="I652" s="0" t="n">
        <f aca="false">IF(C652=C651,1,0)</f>
        <v>1</v>
      </c>
    </row>
    <row r="653" customFormat="false" ht="13.5" hidden="false" customHeight="true" outlineLevel="0" collapsed="false">
      <c r="A653" s="19" t="s">
        <v>531</v>
      </c>
      <c r="B653" s="19" t="s">
        <v>30</v>
      </c>
      <c r="C653" s="20" t="s">
        <v>106</v>
      </c>
      <c r="D653" s="21" t="n">
        <v>6398</v>
      </c>
      <c r="E653" s="20" t="s">
        <v>67</v>
      </c>
      <c r="F653" s="20" t="s">
        <v>359</v>
      </c>
      <c r="G653" s="20" t="s">
        <v>735</v>
      </c>
      <c r="H653" s="0" t="n">
        <f aca="false">IF(I653=1,H652+I653,1)</f>
        <v>129</v>
      </c>
      <c r="I653" s="0" t="n">
        <f aca="false">IF(C653=C652,1,0)</f>
        <v>1</v>
      </c>
    </row>
    <row r="654" customFormat="false" ht="13.5" hidden="false" customHeight="true" outlineLevel="0" collapsed="false">
      <c r="A654" s="19" t="s">
        <v>531</v>
      </c>
      <c r="B654" s="19" t="s">
        <v>30</v>
      </c>
      <c r="C654" s="20" t="s">
        <v>106</v>
      </c>
      <c r="D654" s="21" t="n">
        <v>6421</v>
      </c>
      <c r="E654" s="20" t="s">
        <v>62</v>
      </c>
      <c r="F654" s="20" t="s">
        <v>394</v>
      </c>
      <c r="G654" s="20" t="s">
        <v>736</v>
      </c>
      <c r="H654" s="0" t="n">
        <f aca="false">IF(I654=1,H653+I654,1)</f>
        <v>130</v>
      </c>
      <c r="I654" s="0" t="n">
        <f aca="false">IF(C654=C653,1,0)</f>
        <v>1</v>
      </c>
    </row>
    <row r="655" customFormat="false" ht="13.5" hidden="false" customHeight="true" outlineLevel="0" collapsed="false">
      <c r="A655" s="19" t="s">
        <v>531</v>
      </c>
      <c r="B655" s="19" t="s">
        <v>30</v>
      </c>
      <c r="C655" s="20" t="s">
        <v>106</v>
      </c>
      <c r="D655" s="21" t="n">
        <v>6453</v>
      </c>
      <c r="E655" s="20" t="s">
        <v>179</v>
      </c>
      <c r="F655" s="20" t="s">
        <v>568</v>
      </c>
      <c r="G655" s="20" t="s">
        <v>737</v>
      </c>
      <c r="H655" s="0" t="n">
        <f aca="false">IF(I655=1,H654+I655,1)</f>
        <v>131</v>
      </c>
      <c r="I655" s="0" t="n">
        <f aca="false">IF(C655=C654,1,0)</f>
        <v>1</v>
      </c>
    </row>
    <row r="656" customFormat="false" ht="13.5" hidden="false" customHeight="true" outlineLevel="0" collapsed="false">
      <c r="A656" s="19" t="s">
        <v>531</v>
      </c>
      <c r="B656" s="19" t="s">
        <v>30</v>
      </c>
      <c r="C656" s="20" t="s">
        <v>106</v>
      </c>
      <c r="D656" s="21" t="n">
        <v>6483</v>
      </c>
      <c r="E656" s="20" t="s">
        <v>371</v>
      </c>
      <c r="F656" s="20" t="s">
        <v>372</v>
      </c>
      <c r="G656" s="20" t="s">
        <v>738</v>
      </c>
      <c r="H656" s="0" t="n">
        <f aca="false">IF(I656=1,H655+I656,1)</f>
        <v>132</v>
      </c>
      <c r="I656" s="0" t="n">
        <f aca="false">IF(C656=C655,1,0)</f>
        <v>1</v>
      </c>
    </row>
    <row r="657" customFormat="false" ht="13.5" hidden="false" customHeight="true" outlineLevel="0" collapsed="false">
      <c r="A657" s="19" t="s">
        <v>531</v>
      </c>
      <c r="B657" s="19" t="s">
        <v>30</v>
      </c>
      <c r="C657" s="20" t="s">
        <v>106</v>
      </c>
      <c r="D657" s="21" t="n">
        <v>6490</v>
      </c>
      <c r="E657" s="20" t="s">
        <v>371</v>
      </c>
      <c r="F657" s="20" t="s">
        <v>372</v>
      </c>
      <c r="G657" s="20" t="s">
        <v>739</v>
      </c>
      <c r="H657" s="0" t="n">
        <f aca="false">IF(I657=1,H656+I657,1)</f>
        <v>133</v>
      </c>
      <c r="I657" s="0" t="n">
        <f aca="false">IF(C657=C656,1,0)</f>
        <v>1</v>
      </c>
    </row>
    <row r="658" customFormat="false" ht="13.5" hidden="false" customHeight="true" outlineLevel="0" collapsed="false">
      <c r="A658" s="19" t="s">
        <v>531</v>
      </c>
      <c r="B658" s="19" t="s">
        <v>30</v>
      </c>
      <c r="C658" s="20" t="s">
        <v>106</v>
      </c>
      <c r="D658" s="21" t="n">
        <v>6518</v>
      </c>
      <c r="E658" s="20" t="s">
        <v>371</v>
      </c>
      <c r="F658" s="20" t="s">
        <v>372</v>
      </c>
      <c r="G658" s="20" t="s">
        <v>740</v>
      </c>
      <c r="H658" s="0" t="n">
        <f aca="false">IF(I658=1,H657+I658,1)</f>
        <v>134</v>
      </c>
      <c r="I658" s="0" t="n">
        <f aca="false">IF(C658=C657,1,0)</f>
        <v>1</v>
      </c>
    </row>
    <row r="659" customFormat="false" ht="13.5" hidden="false" customHeight="true" outlineLevel="0" collapsed="false">
      <c r="A659" s="19" t="s">
        <v>531</v>
      </c>
      <c r="B659" s="19" t="s">
        <v>30</v>
      </c>
      <c r="C659" s="20" t="s">
        <v>106</v>
      </c>
      <c r="D659" s="21" t="n">
        <v>6531</v>
      </c>
      <c r="E659" s="20" t="s">
        <v>371</v>
      </c>
      <c r="F659" s="20" t="s">
        <v>372</v>
      </c>
      <c r="G659" s="20" t="s">
        <v>741</v>
      </c>
      <c r="H659" s="0" t="n">
        <f aca="false">IF(I659=1,H658+I659,1)</f>
        <v>135</v>
      </c>
      <c r="I659" s="0" t="n">
        <f aca="false">IF(C659=C658,1,0)</f>
        <v>1</v>
      </c>
    </row>
    <row r="660" customFormat="false" ht="13.5" hidden="false" customHeight="true" outlineLevel="0" collapsed="false">
      <c r="A660" s="19" t="s">
        <v>531</v>
      </c>
      <c r="B660" s="19" t="s">
        <v>30</v>
      </c>
      <c r="C660" s="20" t="s">
        <v>106</v>
      </c>
      <c r="D660" s="21" t="n">
        <v>6531</v>
      </c>
      <c r="E660" s="20" t="s">
        <v>371</v>
      </c>
      <c r="F660" s="20" t="s">
        <v>372</v>
      </c>
      <c r="G660" s="20" t="s">
        <v>742</v>
      </c>
      <c r="H660" s="0" t="n">
        <f aca="false">IF(I660=1,H659+I660,1)</f>
        <v>136</v>
      </c>
      <c r="I660" s="0" t="n">
        <f aca="false">IF(C660=C659,1,0)</f>
        <v>1</v>
      </c>
    </row>
    <row r="661" customFormat="false" ht="13.5" hidden="false" customHeight="true" outlineLevel="0" collapsed="false">
      <c r="A661" s="19" t="s">
        <v>531</v>
      </c>
      <c r="B661" s="19" t="s">
        <v>30</v>
      </c>
      <c r="C661" s="20" t="s">
        <v>106</v>
      </c>
      <c r="D661" s="21" t="n">
        <v>6550</v>
      </c>
      <c r="E661" s="20" t="s">
        <v>215</v>
      </c>
      <c r="F661" s="20" t="s">
        <v>216</v>
      </c>
      <c r="G661" s="20" t="s">
        <v>743</v>
      </c>
      <c r="H661" s="0" t="n">
        <f aca="false">IF(I661=1,H660+I661,1)</f>
        <v>137</v>
      </c>
      <c r="I661" s="0" t="n">
        <f aca="false">IF(C661=C660,1,0)</f>
        <v>1</v>
      </c>
    </row>
    <row r="662" customFormat="false" ht="13.5" hidden="false" customHeight="true" outlineLevel="0" collapsed="false">
      <c r="A662" s="19" t="s">
        <v>531</v>
      </c>
      <c r="B662" s="19" t="s">
        <v>30</v>
      </c>
      <c r="C662" s="20" t="s">
        <v>106</v>
      </c>
      <c r="D662" s="21" t="n">
        <v>6619</v>
      </c>
      <c r="E662" s="20" t="s">
        <v>67</v>
      </c>
      <c r="F662" s="20" t="s">
        <v>359</v>
      </c>
      <c r="G662" s="20" t="s">
        <v>744</v>
      </c>
      <c r="H662" s="0" t="n">
        <f aca="false">IF(I662=1,H661+I662,1)</f>
        <v>138</v>
      </c>
      <c r="I662" s="0" t="n">
        <f aca="false">IF(C662=C661,1,0)</f>
        <v>1</v>
      </c>
    </row>
    <row r="663" customFormat="false" ht="13.5" hidden="false" customHeight="true" outlineLevel="0" collapsed="false">
      <c r="A663" s="19" t="s">
        <v>531</v>
      </c>
      <c r="B663" s="19" t="s">
        <v>30</v>
      </c>
      <c r="C663" s="20" t="s">
        <v>106</v>
      </c>
      <c r="D663" s="21" t="n">
        <v>6660</v>
      </c>
      <c r="E663" s="20" t="s">
        <v>67</v>
      </c>
      <c r="F663" s="20" t="s">
        <v>359</v>
      </c>
      <c r="G663" s="20" t="s">
        <v>745</v>
      </c>
      <c r="H663" s="0" t="n">
        <f aca="false">IF(I663=1,H662+I663,1)</f>
        <v>139</v>
      </c>
      <c r="I663" s="0" t="n">
        <f aca="false">IF(C663=C662,1,0)</f>
        <v>1</v>
      </c>
    </row>
    <row r="664" customFormat="false" ht="13.5" hidden="false" customHeight="true" outlineLevel="0" collapsed="false">
      <c r="A664" s="19" t="s">
        <v>531</v>
      </c>
      <c r="B664" s="19" t="s">
        <v>30</v>
      </c>
      <c r="C664" s="20" t="s">
        <v>106</v>
      </c>
      <c r="D664" s="21" t="n">
        <v>6722</v>
      </c>
      <c r="E664" s="20" t="s">
        <v>62</v>
      </c>
      <c r="F664" s="20" t="s">
        <v>394</v>
      </c>
      <c r="G664" s="20" t="s">
        <v>746</v>
      </c>
      <c r="H664" s="0" t="n">
        <f aca="false">IF(I664=1,H663+I664,1)</f>
        <v>140</v>
      </c>
      <c r="I664" s="0" t="n">
        <f aca="false">IF(C664=C663,1,0)</f>
        <v>1</v>
      </c>
    </row>
    <row r="665" customFormat="false" ht="13.5" hidden="false" customHeight="true" outlineLevel="0" collapsed="false">
      <c r="A665" s="19" t="s">
        <v>531</v>
      </c>
      <c r="B665" s="19" t="s">
        <v>30</v>
      </c>
      <c r="C665" s="20" t="s">
        <v>106</v>
      </c>
      <c r="D665" s="21" t="n">
        <v>6736</v>
      </c>
      <c r="E665" s="20" t="s">
        <v>108</v>
      </c>
      <c r="F665" s="20" t="s">
        <v>307</v>
      </c>
      <c r="G665" s="20" t="s">
        <v>1283</v>
      </c>
      <c r="H665" s="0" t="n">
        <f aca="false">IF(I665=1,H664+I665,1)</f>
        <v>141</v>
      </c>
      <c r="I665" s="0" t="n">
        <f aca="false">IF(C665=C664,1,0)</f>
        <v>1</v>
      </c>
    </row>
    <row r="666" customFormat="false" ht="13.5" hidden="false" customHeight="true" outlineLevel="0" collapsed="false">
      <c r="A666" s="19" t="s">
        <v>531</v>
      </c>
      <c r="B666" s="19" t="s">
        <v>30</v>
      </c>
      <c r="C666" s="20" t="s">
        <v>106</v>
      </c>
      <c r="D666" s="21" t="n">
        <v>6778</v>
      </c>
      <c r="E666" s="20" t="s">
        <v>67</v>
      </c>
      <c r="F666" s="20" t="s">
        <v>359</v>
      </c>
      <c r="G666" s="20" t="s">
        <v>747</v>
      </c>
      <c r="H666" s="0" t="n">
        <f aca="false">IF(I666=1,H665+I666,1)</f>
        <v>142</v>
      </c>
      <c r="I666" s="0" t="n">
        <f aca="false">IF(C666=C665,1,0)</f>
        <v>1</v>
      </c>
    </row>
    <row r="667" customFormat="false" ht="13.5" hidden="false" customHeight="true" outlineLevel="0" collapsed="false">
      <c r="A667" s="19" t="s">
        <v>531</v>
      </c>
      <c r="B667" s="19" t="s">
        <v>30</v>
      </c>
      <c r="C667" s="20" t="s">
        <v>106</v>
      </c>
      <c r="D667" s="21" t="n">
        <v>6904</v>
      </c>
      <c r="E667" s="20" t="s">
        <v>371</v>
      </c>
      <c r="F667" s="20" t="s">
        <v>372</v>
      </c>
      <c r="G667" s="20" t="s">
        <v>748</v>
      </c>
      <c r="H667" s="0" t="n">
        <f aca="false">IF(I667=1,H666+I667,1)</f>
        <v>143</v>
      </c>
      <c r="I667" s="0" t="n">
        <f aca="false">IF(C667=C666,1,0)</f>
        <v>1</v>
      </c>
    </row>
    <row r="668" customFormat="false" ht="13.5" hidden="false" customHeight="true" outlineLevel="0" collapsed="false">
      <c r="A668" s="19" t="s">
        <v>531</v>
      </c>
      <c r="B668" s="19" t="s">
        <v>30</v>
      </c>
      <c r="C668" s="20" t="s">
        <v>106</v>
      </c>
      <c r="D668" s="21" t="n">
        <v>6912</v>
      </c>
      <c r="E668" s="20" t="s">
        <v>62</v>
      </c>
      <c r="F668" s="20" t="s">
        <v>394</v>
      </c>
      <c r="G668" s="20" t="s">
        <v>749</v>
      </c>
      <c r="H668" s="0" t="n">
        <f aca="false">IF(I668=1,H667+I668,1)</f>
        <v>144</v>
      </c>
      <c r="I668" s="0" t="n">
        <f aca="false">IF(C668=C667,1,0)</f>
        <v>1</v>
      </c>
    </row>
    <row r="669" customFormat="false" ht="13.5" hidden="false" customHeight="true" outlineLevel="0" collapsed="false">
      <c r="A669" s="19" t="s">
        <v>531</v>
      </c>
      <c r="B669" s="19" t="s">
        <v>30</v>
      </c>
      <c r="C669" s="20" t="s">
        <v>106</v>
      </c>
      <c r="D669" s="21" t="n">
        <v>6919</v>
      </c>
      <c r="E669" s="20" t="s">
        <v>230</v>
      </c>
      <c r="F669" s="20" t="s">
        <v>244</v>
      </c>
      <c r="G669" s="20" t="s">
        <v>750</v>
      </c>
      <c r="H669" s="0" t="n">
        <f aca="false">IF(I669=1,H668+I669,1)</f>
        <v>145</v>
      </c>
      <c r="I669" s="0" t="n">
        <f aca="false">IF(C669=C668,1,0)</f>
        <v>1</v>
      </c>
    </row>
    <row r="670" customFormat="false" ht="13.5" hidden="false" customHeight="true" outlineLevel="0" collapsed="false">
      <c r="A670" s="19" t="s">
        <v>531</v>
      </c>
      <c r="B670" s="19" t="s">
        <v>30</v>
      </c>
      <c r="C670" s="20" t="s">
        <v>106</v>
      </c>
      <c r="D670" s="21" t="n">
        <v>7069</v>
      </c>
      <c r="E670" s="20" t="s">
        <v>67</v>
      </c>
      <c r="F670" s="20" t="s">
        <v>359</v>
      </c>
      <c r="G670" s="20" t="s">
        <v>751</v>
      </c>
      <c r="H670" s="0" t="n">
        <f aca="false">IF(I670=1,H669+I670,1)</f>
        <v>146</v>
      </c>
      <c r="I670" s="0" t="n">
        <f aca="false">IF(C670=C669,1,0)</f>
        <v>1</v>
      </c>
    </row>
    <row r="671" customFormat="false" ht="13.5" hidden="false" customHeight="true" outlineLevel="0" collapsed="false">
      <c r="A671" s="19" t="s">
        <v>531</v>
      </c>
      <c r="B671" s="19" t="s">
        <v>30</v>
      </c>
      <c r="C671" s="20" t="s">
        <v>106</v>
      </c>
      <c r="D671" s="21" t="n">
        <v>7089</v>
      </c>
      <c r="E671" s="20" t="s">
        <v>67</v>
      </c>
      <c r="F671" s="20" t="s">
        <v>304</v>
      </c>
      <c r="G671" s="20" t="s">
        <v>752</v>
      </c>
      <c r="H671" s="0" t="n">
        <f aca="false">IF(I671=1,H670+I671,1)</f>
        <v>147</v>
      </c>
      <c r="I671" s="0" t="n">
        <f aca="false">IF(C671=C670,1,0)</f>
        <v>1</v>
      </c>
    </row>
    <row r="672" customFormat="false" ht="13.5" hidden="false" customHeight="true" outlineLevel="0" collapsed="false">
      <c r="A672" s="19" t="s">
        <v>531</v>
      </c>
      <c r="B672" s="19" t="s">
        <v>30</v>
      </c>
      <c r="C672" s="20" t="s">
        <v>106</v>
      </c>
      <c r="D672" s="21" t="n">
        <v>7267</v>
      </c>
      <c r="E672" s="20" t="s">
        <v>67</v>
      </c>
      <c r="F672" s="20" t="s">
        <v>359</v>
      </c>
      <c r="G672" s="20" t="s">
        <v>753</v>
      </c>
      <c r="H672" s="0" t="n">
        <f aca="false">IF(I672=1,H671+I672,1)</f>
        <v>148</v>
      </c>
      <c r="I672" s="0" t="n">
        <f aca="false">IF(C672=C671,1,0)</f>
        <v>1</v>
      </c>
    </row>
    <row r="673" customFormat="false" ht="13.5" hidden="false" customHeight="true" outlineLevel="0" collapsed="false">
      <c r="A673" s="19" t="s">
        <v>755</v>
      </c>
      <c r="B673" s="19" t="s">
        <v>30</v>
      </c>
      <c r="C673" s="20" t="s">
        <v>31</v>
      </c>
      <c r="D673" s="21" t="n">
        <v>4463</v>
      </c>
      <c r="E673" s="20" t="s">
        <v>35</v>
      </c>
      <c r="F673" s="20" t="s">
        <v>36</v>
      </c>
      <c r="G673" s="20" t="s">
        <v>756</v>
      </c>
      <c r="H673" s="0" t="n">
        <f aca="false">IF(I673=1,H672+I673,1)</f>
        <v>1</v>
      </c>
      <c r="I673" s="0" t="n">
        <f aca="false">IF(C673=C672,1,0)</f>
        <v>0</v>
      </c>
    </row>
    <row r="674" customFormat="false" ht="13.5" hidden="false" customHeight="true" outlineLevel="0" collapsed="false">
      <c r="A674" s="19" t="s">
        <v>755</v>
      </c>
      <c r="B674" s="19" t="s">
        <v>30</v>
      </c>
      <c r="C674" s="20" t="s">
        <v>31</v>
      </c>
      <c r="D674" s="21" t="n">
        <v>4532</v>
      </c>
      <c r="E674" s="20" t="s">
        <v>757</v>
      </c>
      <c r="F674" s="20" t="s">
        <v>758</v>
      </c>
      <c r="G674" s="20" t="s">
        <v>759</v>
      </c>
      <c r="H674" s="0" t="n">
        <f aca="false">IF(I674=1,H673+I674,1)</f>
        <v>2</v>
      </c>
      <c r="I674" s="0" t="n">
        <f aca="false">IF(C674=C673,1,0)</f>
        <v>1</v>
      </c>
    </row>
    <row r="675" customFormat="false" ht="13.5" hidden="false" customHeight="true" outlineLevel="0" collapsed="false">
      <c r="A675" s="19" t="s">
        <v>755</v>
      </c>
      <c r="B675" s="19" t="s">
        <v>30</v>
      </c>
      <c r="C675" s="20" t="s">
        <v>31</v>
      </c>
      <c r="D675" s="21" t="n">
        <v>4583</v>
      </c>
      <c r="E675" s="20" t="s">
        <v>211</v>
      </c>
      <c r="F675" s="20" t="s">
        <v>212</v>
      </c>
      <c r="G675" s="20" t="s">
        <v>760</v>
      </c>
      <c r="H675" s="0" t="n">
        <f aca="false">IF(I675=1,H674+I675,1)</f>
        <v>3</v>
      </c>
      <c r="I675" s="0" t="n">
        <f aca="false">IF(C675=C674,1,0)</f>
        <v>1</v>
      </c>
    </row>
    <row r="676" customFormat="false" ht="13.5" hidden="false" customHeight="true" outlineLevel="0" collapsed="false">
      <c r="A676" s="19" t="s">
        <v>755</v>
      </c>
      <c r="B676" s="19" t="s">
        <v>30</v>
      </c>
      <c r="C676" s="20" t="s">
        <v>31</v>
      </c>
      <c r="D676" s="21" t="n">
        <v>5011</v>
      </c>
      <c r="E676" s="20" t="s">
        <v>108</v>
      </c>
      <c r="F676" s="20" t="s">
        <v>204</v>
      </c>
      <c r="G676" s="20" t="s">
        <v>761</v>
      </c>
      <c r="H676" s="0" t="n">
        <f aca="false">IF(I676=1,H675+I676,1)</f>
        <v>4</v>
      </c>
      <c r="I676" s="0" t="n">
        <f aca="false">IF(C676=C675,1,0)</f>
        <v>1</v>
      </c>
    </row>
    <row r="677" customFormat="false" ht="13.5" hidden="false" customHeight="true" outlineLevel="0" collapsed="false">
      <c r="A677" s="19" t="s">
        <v>755</v>
      </c>
      <c r="B677" s="19" t="s">
        <v>30</v>
      </c>
      <c r="C677" s="20" t="s">
        <v>31</v>
      </c>
      <c r="D677" s="21" t="n">
        <v>5060</v>
      </c>
      <c r="E677" s="20" t="s">
        <v>211</v>
      </c>
      <c r="F677" s="20" t="s">
        <v>212</v>
      </c>
      <c r="G677" s="20" t="s">
        <v>762</v>
      </c>
      <c r="H677" s="0" t="n">
        <f aca="false">IF(I677=1,H676+I677,1)</f>
        <v>5</v>
      </c>
      <c r="I677" s="0" t="n">
        <f aca="false">IF(C677=C676,1,0)</f>
        <v>1</v>
      </c>
    </row>
    <row r="678" customFormat="false" ht="13.5" hidden="false" customHeight="true" outlineLevel="0" collapsed="false">
      <c r="A678" s="19" t="s">
        <v>755</v>
      </c>
      <c r="B678" s="19" t="s">
        <v>30</v>
      </c>
      <c r="C678" s="20" t="s">
        <v>31</v>
      </c>
      <c r="D678" s="21" t="n">
        <v>5072</v>
      </c>
      <c r="E678" s="20" t="s">
        <v>108</v>
      </c>
      <c r="F678" s="20" t="s">
        <v>204</v>
      </c>
      <c r="G678" s="20" t="s">
        <v>763</v>
      </c>
      <c r="H678" s="0" t="n">
        <f aca="false">IF(I678=1,H677+I678,1)</f>
        <v>6</v>
      </c>
      <c r="I678" s="0" t="n">
        <f aca="false">IF(C678=C677,1,0)</f>
        <v>1</v>
      </c>
    </row>
    <row r="679" customFormat="false" ht="13.5" hidden="false" customHeight="true" outlineLevel="0" collapsed="false">
      <c r="A679" s="19" t="s">
        <v>755</v>
      </c>
      <c r="B679" s="19" t="s">
        <v>30</v>
      </c>
      <c r="C679" s="20" t="s">
        <v>31</v>
      </c>
      <c r="D679" s="21" t="n">
        <v>5137</v>
      </c>
      <c r="E679" s="20" t="s">
        <v>108</v>
      </c>
      <c r="F679" s="20" t="s">
        <v>204</v>
      </c>
      <c r="G679" s="20" t="s">
        <v>764</v>
      </c>
      <c r="H679" s="0" t="n">
        <f aca="false">IF(I679=1,H678+I679,1)</f>
        <v>7</v>
      </c>
      <c r="I679" s="0" t="n">
        <f aca="false">IF(C679=C678,1,0)</f>
        <v>1</v>
      </c>
    </row>
    <row r="680" customFormat="false" ht="13.5" hidden="false" customHeight="true" outlineLevel="0" collapsed="false">
      <c r="A680" s="19" t="s">
        <v>755</v>
      </c>
      <c r="B680" s="19" t="s">
        <v>30</v>
      </c>
      <c r="C680" s="20" t="s">
        <v>31</v>
      </c>
      <c r="D680" s="21" t="n">
        <v>5300</v>
      </c>
      <c r="E680" s="20" t="s">
        <v>215</v>
      </c>
      <c r="F680" s="20" t="s">
        <v>216</v>
      </c>
      <c r="G680" s="20" t="s">
        <v>765</v>
      </c>
      <c r="H680" s="0" t="n">
        <f aca="false">IF(I680=1,H679+I680,1)</f>
        <v>8</v>
      </c>
      <c r="I680" s="0" t="n">
        <f aca="false">IF(C680=C679,1,0)</f>
        <v>1</v>
      </c>
    </row>
    <row r="681" customFormat="false" ht="13.5" hidden="false" customHeight="true" outlineLevel="0" collapsed="false">
      <c r="A681" s="19" t="s">
        <v>755</v>
      </c>
      <c r="B681" s="19" t="s">
        <v>30</v>
      </c>
      <c r="C681" s="20" t="s">
        <v>31</v>
      </c>
      <c r="D681" s="21" t="n">
        <v>5300</v>
      </c>
      <c r="E681" s="20" t="s">
        <v>366</v>
      </c>
      <c r="F681" s="20" t="s">
        <v>367</v>
      </c>
      <c r="G681" s="20" t="s">
        <v>766</v>
      </c>
      <c r="H681" s="0" t="n">
        <f aca="false">IF(I681=1,H680+I681,1)</f>
        <v>9</v>
      </c>
      <c r="I681" s="0" t="n">
        <f aca="false">IF(C681=C680,1,0)</f>
        <v>1</v>
      </c>
    </row>
    <row r="682" customFormat="false" ht="13.5" hidden="false" customHeight="true" outlineLevel="0" collapsed="false">
      <c r="A682" s="19" t="s">
        <v>755</v>
      </c>
      <c r="B682" s="19" t="s">
        <v>30</v>
      </c>
      <c r="C682" s="20" t="s">
        <v>31</v>
      </c>
      <c r="D682" s="21" t="n">
        <v>5311</v>
      </c>
      <c r="E682" s="20" t="s">
        <v>46</v>
      </c>
      <c r="F682" s="20" t="s">
        <v>767</v>
      </c>
      <c r="G682" s="20" t="s">
        <v>768</v>
      </c>
      <c r="H682" s="0" t="n">
        <f aca="false">IF(I682=1,H681+I682,1)</f>
        <v>10</v>
      </c>
      <c r="I682" s="0" t="n">
        <f aca="false">IF(C682=C681,1,0)</f>
        <v>1</v>
      </c>
    </row>
    <row r="683" customFormat="false" ht="13.5" hidden="false" customHeight="true" outlineLevel="0" collapsed="false">
      <c r="A683" s="19" t="s">
        <v>755</v>
      </c>
      <c r="B683" s="19" t="s">
        <v>30</v>
      </c>
      <c r="C683" s="20" t="s">
        <v>31</v>
      </c>
      <c r="D683" s="21" t="n">
        <v>5339</v>
      </c>
      <c r="E683" s="20" t="s">
        <v>108</v>
      </c>
      <c r="F683" s="20" t="s">
        <v>204</v>
      </c>
      <c r="G683" s="20" t="s">
        <v>769</v>
      </c>
      <c r="H683" s="0" t="n">
        <f aca="false">IF(I683=1,H682+I683,1)</f>
        <v>11</v>
      </c>
      <c r="I683" s="0" t="n">
        <f aca="false">IF(C683=C682,1,0)</f>
        <v>1</v>
      </c>
    </row>
    <row r="684" customFormat="false" ht="13.5" hidden="false" customHeight="true" outlineLevel="0" collapsed="false">
      <c r="A684" s="19" t="s">
        <v>755</v>
      </c>
      <c r="B684" s="19" t="s">
        <v>30</v>
      </c>
      <c r="C684" s="20" t="s">
        <v>31</v>
      </c>
      <c r="D684" s="21" t="n">
        <v>5382</v>
      </c>
      <c r="E684" s="20" t="s">
        <v>46</v>
      </c>
      <c r="F684" s="20" t="s">
        <v>767</v>
      </c>
      <c r="G684" s="20" t="s">
        <v>770</v>
      </c>
      <c r="H684" s="0" t="n">
        <f aca="false">IF(I684=1,H683+I684,1)</f>
        <v>12</v>
      </c>
      <c r="I684" s="0" t="n">
        <f aca="false">IF(C684=C683,1,0)</f>
        <v>1</v>
      </c>
    </row>
    <row r="685" customFormat="false" ht="13.5" hidden="false" customHeight="true" outlineLevel="0" collapsed="false">
      <c r="A685" s="19" t="s">
        <v>755</v>
      </c>
      <c r="B685" s="19" t="s">
        <v>30</v>
      </c>
      <c r="C685" s="20" t="s">
        <v>31</v>
      </c>
      <c r="D685" s="21" t="n">
        <v>5402</v>
      </c>
      <c r="E685" s="20" t="s">
        <v>46</v>
      </c>
      <c r="F685" s="20" t="s">
        <v>767</v>
      </c>
      <c r="G685" s="20" t="s">
        <v>771</v>
      </c>
      <c r="H685" s="0" t="n">
        <f aca="false">IF(I685=1,H684+I685,1)</f>
        <v>13</v>
      </c>
      <c r="I685" s="0" t="n">
        <f aca="false">IF(C685=C684,1,0)</f>
        <v>1</v>
      </c>
    </row>
    <row r="686" customFormat="false" ht="13.5" hidden="false" customHeight="true" outlineLevel="0" collapsed="false">
      <c r="A686" s="19" t="s">
        <v>755</v>
      </c>
      <c r="B686" s="19" t="s">
        <v>30</v>
      </c>
      <c r="C686" s="20" t="s">
        <v>31</v>
      </c>
      <c r="D686" s="21" t="n">
        <v>5412</v>
      </c>
      <c r="E686" s="20" t="s">
        <v>46</v>
      </c>
      <c r="F686" s="20" t="s">
        <v>767</v>
      </c>
      <c r="G686" s="20" t="s">
        <v>772</v>
      </c>
      <c r="H686" s="0" t="n">
        <f aca="false">IF(I686=1,H685+I686,1)</f>
        <v>14</v>
      </c>
      <c r="I686" s="0" t="n">
        <f aca="false">IF(C686=C685,1,0)</f>
        <v>1</v>
      </c>
    </row>
    <row r="687" customFormat="false" ht="13.5" hidden="false" customHeight="true" outlineLevel="0" collapsed="false">
      <c r="A687" s="19" t="s">
        <v>755</v>
      </c>
      <c r="B687" s="19" t="s">
        <v>30</v>
      </c>
      <c r="C687" s="20" t="s">
        <v>31</v>
      </c>
      <c r="D687" s="21" t="n">
        <v>5430</v>
      </c>
      <c r="E687" s="20" t="s">
        <v>67</v>
      </c>
      <c r="F687" s="20" t="s">
        <v>239</v>
      </c>
      <c r="G687" s="20" t="s">
        <v>773</v>
      </c>
      <c r="H687" s="0" t="n">
        <f aca="false">IF(I687=1,H686+I687,1)</f>
        <v>15</v>
      </c>
      <c r="I687" s="0" t="n">
        <f aca="false">IF(C687=C686,1,0)</f>
        <v>1</v>
      </c>
    </row>
    <row r="688" customFormat="false" ht="13.5" hidden="false" customHeight="true" outlineLevel="0" collapsed="false">
      <c r="A688" s="19" t="s">
        <v>755</v>
      </c>
      <c r="B688" s="19" t="s">
        <v>30</v>
      </c>
      <c r="C688" s="20" t="s">
        <v>31</v>
      </c>
      <c r="D688" s="21" t="n">
        <v>5460</v>
      </c>
      <c r="E688" s="20" t="s">
        <v>774</v>
      </c>
      <c r="F688" s="20" t="s">
        <v>775</v>
      </c>
      <c r="G688" s="20" t="s">
        <v>776</v>
      </c>
      <c r="H688" s="0" t="n">
        <f aca="false">IF(I688=1,H687+I688,1)</f>
        <v>16</v>
      </c>
      <c r="I688" s="0" t="n">
        <f aca="false">IF(C688=C687,1,0)</f>
        <v>1</v>
      </c>
    </row>
    <row r="689" customFormat="false" ht="13.5" hidden="false" customHeight="true" outlineLevel="0" collapsed="false">
      <c r="A689" s="19" t="s">
        <v>755</v>
      </c>
      <c r="B689" s="19" t="s">
        <v>30</v>
      </c>
      <c r="C689" s="20" t="s">
        <v>31</v>
      </c>
      <c r="D689" s="21" t="n">
        <v>5470</v>
      </c>
      <c r="E689" s="20" t="s">
        <v>230</v>
      </c>
      <c r="F689" s="20" t="s">
        <v>244</v>
      </c>
      <c r="G689" s="20" t="s">
        <v>777</v>
      </c>
      <c r="H689" s="0" t="n">
        <f aca="false">IF(I689=1,H688+I689,1)</f>
        <v>17</v>
      </c>
      <c r="I689" s="0" t="n">
        <f aca="false">IF(C689=C688,1,0)</f>
        <v>1</v>
      </c>
    </row>
    <row r="690" customFormat="false" ht="13.5" hidden="false" customHeight="true" outlineLevel="0" collapsed="false">
      <c r="A690" s="19" t="s">
        <v>755</v>
      </c>
      <c r="B690" s="19" t="s">
        <v>30</v>
      </c>
      <c r="C690" s="20" t="s">
        <v>31</v>
      </c>
      <c r="D690" s="21" t="n">
        <v>5485</v>
      </c>
      <c r="E690" s="20" t="s">
        <v>108</v>
      </c>
      <c r="F690" s="20" t="s">
        <v>204</v>
      </c>
      <c r="G690" s="20" t="s">
        <v>778</v>
      </c>
      <c r="H690" s="0" t="n">
        <f aca="false">IF(I690=1,H689+I690,1)</f>
        <v>18</v>
      </c>
      <c r="I690" s="0" t="n">
        <f aca="false">IF(C690=C689,1,0)</f>
        <v>1</v>
      </c>
    </row>
    <row r="691" customFormat="false" ht="13.5" hidden="false" customHeight="true" outlineLevel="0" collapsed="false">
      <c r="A691" s="19" t="s">
        <v>755</v>
      </c>
      <c r="B691" s="19" t="s">
        <v>30</v>
      </c>
      <c r="C691" s="20" t="s">
        <v>31</v>
      </c>
      <c r="D691" s="21" t="n">
        <v>5500</v>
      </c>
      <c r="E691" s="20" t="s">
        <v>215</v>
      </c>
      <c r="F691" s="20" t="s">
        <v>216</v>
      </c>
      <c r="G691" s="20" t="s">
        <v>779</v>
      </c>
      <c r="H691" s="0" t="n">
        <f aca="false">IF(I691=1,H690+I691,1)</f>
        <v>19</v>
      </c>
      <c r="I691" s="0" t="n">
        <f aca="false">IF(C691=C690,1,0)</f>
        <v>1</v>
      </c>
    </row>
    <row r="692" customFormat="false" ht="13.5" hidden="false" customHeight="true" outlineLevel="0" collapsed="false">
      <c r="A692" s="19" t="s">
        <v>755</v>
      </c>
      <c r="B692" s="19" t="s">
        <v>30</v>
      </c>
      <c r="C692" s="20" t="s">
        <v>31</v>
      </c>
      <c r="D692" s="21" t="n">
        <v>5506</v>
      </c>
      <c r="E692" s="20" t="s">
        <v>230</v>
      </c>
      <c r="F692" s="20" t="s">
        <v>244</v>
      </c>
      <c r="G692" s="20" t="s">
        <v>780</v>
      </c>
      <c r="H692" s="0" t="n">
        <f aca="false">IF(I692=1,H691+I692,1)</f>
        <v>20</v>
      </c>
      <c r="I692" s="0" t="n">
        <f aca="false">IF(C692=C691,1,0)</f>
        <v>1</v>
      </c>
    </row>
    <row r="693" customFormat="false" ht="13.5" hidden="false" customHeight="true" outlineLevel="0" collapsed="false">
      <c r="A693" s="19" t="s">
        <v>755</v>
      </c>
      <c r="B693" s="19" t="s">
        <v>30</v>
      </c>
      <c r="C693" s="20" t="s">
        <v>31</v>
      </c>
      <c r="D693" s="21" t="n">
        <v>5510</v>
      </c>
      <c r="E693" s="20" t="s">
        <v>215</v>
      </c>
      <c r="F693" s="20" t="s">
        <v>216</v>
      </c>
      <c r="G693" s="20" t="s">
        <v>781</v>
      </c>
      <c r="H693" s="0" t="n">
        <f aca="false">IF(I693=1,H692+I693,1)</f>
        <v>21</v>
      </c>
      <c r="I693" s="0" t="n">
        <f aca="false">IF(C693=C692,1,0)</f>
        <v>1</v>
      </c>
    </row>
    <row r="694" customFormat="false" ht="13.5" hidden="false" customHeight="true" outlineLevel="0" collapsed="false">
      <c r="A694" s="19" t="s">
        <v>755</v>
      </c>
      <c r="B694" s="19" t="s">
        <v>30</v>
      </c>
      <c r="C694" s="20" t="s">
        <v>31</v>
      </c>
      <c r="D694" s="21" t="n">
        <v>5540</v>
      </c>
      <c r="E694" s="20" t="s">
        <v>108</v>
      </c>
      <c r="F694" s="20" t="s">
        <v>109</v>
      </c>
      <c r="G694" s="20" t="s">
        <v>782</v>
      </c>
      <c r="H694" s="0" t="n">
        <f aca="false">IF(I694=1,H693+I694,1)</f>
        <v>22</v>
      </c>
      <c r="I694" s="0" t="n">
        <f aca="false">IF(C694=C693,1,0)</f>
        <v>1</v>
      </c>
    </row>
    <row r="695" customFormat="false" ht="13.5" hidden="false" customHeight="true" outlineLevel="0" collapsed="false">
      <c r="A695" s="19" t="s">
        <v>755</v>
      </c>
      <c r="B695" s="19" t="s">
        <v>30</v>
      </c>
      <c r="C695" s="20" t="s">
        <v>31</v>
      </c>
      <c r="D695" s="21" t="n">
        <v>5550</v>
      </c>
      <c r="E695" s="20" t="s">
        <v>774</v>
      </c>
      <c r="F695" s="20" t="s">
        <v>775</v>
      </c>
      <c r="G695" s="20" t="s">
        <v>783</v>
      </c>
      <c r="H695" s="0" t="n">
        <f aca="false">IF(I695=1,H694+I695,1)</f>
        <v>23</v>
      </c>
      <c r="I695" s="0" t="n">
        <f aca="false">IF(C695=C694,1,0)</f>
        <v>1</v>
      </c>
    </row>
    <row r="696" customFormat="false" ht="13.5" hidden="false" customHeight="true" outlineLevel="0" collapsed="false">
      <c r="A696" s="19" t="s">
        <v>755</v>
      </c>
      <c r="B696" s="19" t="s">
        <v>30</v>
      </c>
      <c r="C696" s="20" t="s">
        <v>31</v>
      </c>
      <c r="D696" s="21" t="n">
        <v>5560</v>
      </c>
      <c r="E696" s="20" t="s">
        <v>46</v>
      </c>
      <c r="F696" s="20" t="s">
        <v>767</v>
      </c>
      <c r="G696" s="20" t="s">
        <v>784</v>
      </c>
      <c r="H696" s="0" t="n">
        <f aca="false">IF(I696=1,H695+I696,1)</f>
        <v>24</v>
      </c>
      <c r="I696" s="0" t="n">
        <f aca="false">IF(C696=C695,1,0)</f>
        <v>1</v>
      </c>
    </row>
    <row r="697" customFormat="false" ht="13.5" hidden="false" customHeight="true" outlineLevel="0" collapsed="false">
      <c r="A697" s="19" t="s">
        <v>755</v>
      </c>
      <c r="B697" s="19" t="s">
        <v>30</v>
      </c>
      <c r="C697" s="20" t="s">
        <v>31</v>
      </c>
      <c r="D697" s="21" t="n">
        <v>5592</v>
      </c>
      <c r="E697" s="20" t="s">
        <v>234</v>
      </c>
      <c r="F697" s="20" t="s">
        <v>310</v>
      </c>
      <c r="G697" s="20" t="s">
        <v>785</v>
      </c>
      <c r="H697" s="0" t="n">
        <f aca="false">IF(I697=1,H696+I697,1)</f>
        <v>25</v>
      </c>
      <c r="I697" s="0" t="n">
        <f aca="false">IF(C697=C696,1,0)</f>
        <v>1</v>
      </c>
    </row>
    <row r="698" customFormat="false" ht="13.5" hidden="false" customHeight="true" outlineLevel="0" collapsed="false">
      <c r="A698" s="19" t="s">
        <v>755</v>
      </c>
      <c r="B698" s="19" t="s">
        <v>30</v>
      </c>
      <c r="C698" s="20" t="s">
        <v>31</v>
      </c>
      <c r="D698" s="21" t="n">
        <v>5623</v>
      </c>
      <c r="E698" s="20" t="s">
        <v>108</v>
      </c>
      <c r="F698" s="20" t="s">
        <v>109</v>
      </c>
      <c r="G698" s="20" t="s">
        <v>786</v>
      </c>
      <c r="H698" s="0" t="n">
        <f aca="false">IF(I698=1,H697+I698,1)</f>
        <v>26</v>
      </c>
      <c r="I698" s="0" t="n">
        <f aca="false">IF(C698=C697,1,0)</f>
        <v>1</v>
      </c>
    </row>
    <row r="699" customFormat="false" ht="13.5" hidden="false" customHeight="true" outlineLevel="0" collapsed="false">
      <c r="A699" s="19" t="s">
        <v>755</v>
      </c>
      <c r="B699" s="19" t="s">
        <v>30</v>
      </c>
      <c r="C699" s="20" t="s">
        <v>31</v>
      </c>
      <c r="D699" s="21" t="n">
        <v>5630</v>
      </c>
      <c r="E699" s="20" t="s">
        <v>46</v>
      </c>
      <c r="F699" s="20" t="s">
        <v>767</v>
      </c>
      <c r="G699" s="20" t="s">
        <v>787</v>
      </c>
      <c r="H699" s="0" t="n">
        <f aca="false">IF(I699=1,H698+I699,1)</f>
        <v>27</v>
      </c>
      <c r="I699" s="0" t="n">
        <f aca="false">IF(C699=C698,1,0)</f>
        <v>1</v>
      </c>
    </row>
    <row r="700" customFormat="false" ht="13.5" hidden="false" customHeight="true" outlineLevel="0" collapsed="false">
      <c r="A700" s="19" t="s">
        <v>755</v>
      </c>
      <c r="B700" s="19" t="s">
        <v>30</v>
      </c>
      <c r="C700" s="20" t="s">
        <v>31</v>
      </c>
      <c r="D700" s="21" t="n">
        <v>5696</v>
      </c>
      <c r="E700" s="20" t="s">
        <v>67</v>
      </c>
      <c r="F700" s="20" t="s">
        <v>304</v>
      </c>
      <c r="G700" s="20" t="s">
        <v>788</v>
      </c>
      <c r="H700" s="0" t="n">
        <f aca="false">IF(I700=1,H699+I700,1)</f>
        <v>28</v>
      </c>
      <c r="I700" s="0" t="n">
        <f aca="false">IF(C700=C699,1,0)</f>
        <v>1</v>
      </c>
    </row>
    <row r="701" customFormat="false" ht="13.5" hidden="false" customHeight="true" outlineLevel="0" collapsed="false">
      <c r="A701" s="19" t="s">
        <v>755</v>
      </c>
      <c r="B701" s="19" t="s">
        <v>30</v>
      </c>
      <c r="C701" s="20" t="s">
        <v>31</v>
      </c>
      <c r="D701" s="21" t="n">
        <v>5724</v>
      </c>
      <c r="E701" s="20" t="s">
        <v>197</v>
      </c>
      <c r="F701" s="20" t="s">
        <v>198</v>
      </c>
      <c r="G701" s="20" t="s">
        <v>789</v>
      </c>
      <c r="H701" s="0" t="n">
        <f aca="false">IF(I701=1,H700+I701,1)</f>
        <v>29</v>
      </c>
      <c r="I701" s="0" t="n">
        <f aca="false">IF(C701=C700,1,0)</f>
        <v>1</v>
      </c>
    </row>
    <row r="702" customFormat="false" ht="13.5" hidden="false" customHeight="true" outlineLevel="0" collapsed="false">
      <c r="A702" s="19" t="s">
        <v>755</v>
      </c>
      <c r="B702" s="19" t="s">
        <v>30</v>
      </c>
      <c r="C702" s="20" t="s">
        <v>31</v>
      </c>
      <c r="D702" s="21" t="n">
        <v>5730</v>
      </c>
      <c r="E702" s="20" t="s">
        <v>108</v>
      </c>
      <c r="F702" s="20" t="s">
        <v>109</v>
      </c>
      <c r="G702" s="20" t="s">
        <v>790</v>
      </c>
      <c r="H702" s="0" t="n">
        <f aca="false">IF(I702=1,H701+I702,1)</f>
        <v>30</v>
      </c>
      <c r="I702" s="0" t="n">
        <f aca="false">IF(C702=C701,1,0)</f>
        <v>1</v>
      </c>
    </row>
    <row r="703" customFormat="false" ht="13.5" hidden="false" customHeight="true" outlineLevel="0" collapsed="false">
      <c r="A703" s="19" t="s">
        <v>755</v>
      </c>
      <c r="B703" s="19" t="s">
        <v>30</v>
      </c>
      <c r="C703" s="20" t="s">
        <v>31</v>
      </c>
      <c r="D703" s="21" t="n">
        <v>5732</v>
      </c>
      <c r="E703" s="20" t="s">
        <v>230</v>
      </c>
      <c r="F703" s="20" t="s">
        <v>244</v>
      </c>
      <c r="G703" s="20" t="s">
        <v>791</v>
      </c>
      <c r="H703" s="0" t="n">
        <f aca="false">IF(I703=1,H702+I703,1)</f>
        <v>31</v>
      </c>
      <c r="I703" s="0" t="n">
        <f aca="false">IF(C703=C702,1,0)</f>
        <v>1</v>
      </c>
    </row>
    <row r="704" customFormat="false" ht="13.5" hidden="false" customHeight="true" outlineLevel="0" collapsed="false">
      <c r="A704" s="19" t="s">
        <v>755</v>
      </c>
      <c r="B704" s="19" t="s">
        <v>30</v>
      </c>
      <c r="C704" s="20" t="s">
        <v>31</v>
      </c>
      <c r="D704" s="21" t="n">
        <v>5750</v>
      </c>
      <c r="E704" s="20" t="s">
        <v>774</v>
      </c>
      <c r="F704" s="20" t="s">
        <v>775</v>
      </c>
      <c r="G704" s="20" t="s">
        <v>792</v>
      </c>
      <c r="H704" s="0" t="n">
        <f aca="false">IF(I704=1,H703+I704,1)</f>
        <v>32</v>
      </c>
      <c r="I704" s="0" t="n">
        <f aca="false">IF(C704=C703,1,0)</f>
        <v>1</v>
      </c>
    </row>
    <row r="705" customFormat="false" ht="13.5" hidden="false" customHeight="true" outlineLevel="0" collapsed="false">
      <c r="A705" s="19" t="s">
        <v>755</v>
      </c>
      <c r="B705" s="19" t="s">
        <v>30</v>
      </c>
      <c r="C705" s="20" t="s">
        <v>31</v>
      </c>
      <c r="D705" s="21" t="n">
        <v>5750</v>
      </c>
      <c r="E705" s="20" t="s">
        <v>774</v>
      </c>
      <c r="F705" s="20" t="s">
        <v>775</v>
      </c>
      <c r="G705" s="20" t="s">
        <v>793</v>
      </c>
      <c r="H705" s="0" t="n">
        <f aca="false">IF(I705=1,H704+I705,1)</f>
        <v>33</v>
      </c>
      <c r="I705" s="0" t="n">
        <f aca="false">IF(C705=C704,1,0)</f>
        <v>1</v>
      </c>
    </row>
    <row r="706" customFormat="false" ht="13.5" hidden="false" customHeight="true" outlineLevel="0" collapsed="false">
      <c r="A706" s="19" t="s">
        <v>755</v>
      </c>
      <c r="B706" s="19" t="s">
        <v>30</v>
      </c>
      <c r="C706" s="20" t="s">
        <v>31</v>
      </c>
      <c r="D706" s="21" t="n">
        <v>5750</v>
      </c>
      <c r="E706" s="20" t="s">
        <v>774</v>
      </c>
      <c r="F706" s="20" t="s">
        <v>775</v>
      </c>
      <c r="G706" s="20" t="s">
        <v>794</v>
      </c>
      <c r="H706" s="0" t="n">
        <f aca="false">IF(I706=1,H705+I706,1)</f>
        <v>34</v>
      </c>
      <c r="I706" s="0" t="n">
        <f aca="false">IF(C706=C705,1,0)</f>
        <v>1</v>
      </c>
    </row>
    <row r="707" customFormat="false" ht="13.5" hidden="false" customHeight="true" outlineLevel="0" collapsed="false">
      <c r="A707" s="19" t="s">
        <v>755</v>
      </c>
      <c r="B707" s="19" t="s">
        <v>30</v>
      </c>
      <c r="C707" s="20" t="s">
        <v>31</v>
      </c>
      <c r="D707" s="21" t="n">
        <v>5810</v>
      </c>
      <c r="E707" s="20" t="s">
        <v>215</v>
      </c>
      <c r="F707" s="20" t="s">
        <v>216</v>
      </c>
      <c r="G707" s="20" t="s">
        <v>795</v>
      </c>
      <c r="H707" s="0" t="n">
        <f aca="false">IF(I707=1,H706+I707,1)</f>
        <v>35</v>
      </c>
      <c r="I707" s="0" t="n">
        <f aca="false">IF(C707=C706,1,0)</f>
        <v>1</v>
      </c>
    </row>
    <row r="708" customFormat="false" ht="13.5" hidden="false" customHeight="true" outlineLevel="0" collapsed="false">
      <c r="A708" s="19" t="s">
        <v>755</v>
      </c>
      <c r="B708" s="19" t="s">
        <v>30</v>
      </c>
      <c r="C708" s="20" t="s">
        <v>31</v>
      </c>
      <c r="D708" s="21" t="n">
        <v>5826</v>
      </c>
      <c r="E708" s="20" t="s">
        <v>796</v>
      </c>
      <c r="F708" s="20" t="s">
        <v>797</v>
      </c>
      <c r="G708" s="20" t="s">
        <v>798</v>
      </c>
      <c r="H708" s="0" t="n">
        <f aca="false">IF(I708=1,H707+I708,1)</f>
        <v>36</v>
      </c>
      <c r="I708" s="0" t="n">
        <f aca="false">IF(C708=C707,1,0)</f>
        <v>1</v>
      </c>
    </row>
    <row r="709" customFormat="false" ht="13.5" hidden="false" customHeight="true" outlineLevel="0" collapsed="false">
      <c r="A709" s="19" t="s">
        <v>755</v>
      </c>
      <c r="B709" s="19" t="s">
        <v>30</v>
      </c>
      <c r="C709" s="20" t="s">
        <v>31</v>
      </c>
      <c r="D709" s="21" t="n">
        <v>5830</v>
      </c>
      <c r="E709" s="20" t="s">
        <v>108</v>
      </c>
      <c r="F709" s="20" t="s">
        <v>109</v>
      </c>
      <c r="G709" s="20" t="s">
        <v>799</v>
      </c>
      <c r="H709" s="0" t="n">
        <f aca="false">IF(I709=1,H708+I709,1)</f>
        <v>37</v>
      </c>
      <c r="I709" s="0" t="n">
        <f aca="false">IF(C709=C708,1,0)</f>
        <v>1</v>
      </c>
    </row>
    <row r="710" customFormat="false" ht="13.5" hidden="false" customHeight="true" outlineLevel="0" collapsed="false">
      <c r="A710" s="19" t="s">
        <v>755</v>
      </c>
      <c r="B710" s="19" t="s">
        <v>30</v>
      </c>
      <c r="C710" s="20" t="s">
        <v>31</v>
      </c>
      <c r="D710" s="21" t="n">
        <v>5850</v>
      </c>
      <c r="E710" s="20" t="s">
        <v>774</v>
      </c>
      <c r="F710" s="20" t="s">
        <v>775</v>
      </c>
      <c r="G710" s="20" t="s">
        <v>800</v>
      </c>
      <c r="H710" s="0" t="n">
        <f aca="false">IF(I710=1,H709+I710,1)</f>
        <v>38</v>
      </c>
      <c r="I710" s="0" t="n">
        <f aca="false">IF(C710=C709,1,0)</f>
        <v>1</v>
      </c>
    </row>
    <row r="711" customFormat="false" ht="13.5" hidden="false" customHeight="true" outlineLevel="0" collapsed="false">
      <c r="A711" s="19" t="s">
        <v>755</v>
      </c>
      <c r="B711" s="19" t="s">
        <v>30</v>
      </c>
      <c r="C711" s="20" t="s">
        <v>31</v>
      </c>
      <c r="D711" s="21" t="n">
        <v>5855</v>
      </c>
      <c r="E711" s="20" t="s">
        <v>230</v>
      </c>
      <c r="F711" s="20" t="s">
        <v>244</v>
      </c>
      <c r="G711" s="20" t="s">
        <v>801</v>
      </c>
      <c r="H711" s="0" t="n">
        <f aca="false">IF(I711=1,H710+I711,1)</f>
        <v>39</v>
      </c>
      <c r="I711" s="0" t="n">
        <f aca="false">IF(C711=C710,1,0)</f>
        <v>1</v>
      </c>
    </row>
    <row r="712" customFormat="false" ht="13.5" hidden="false" customHeight="true" outlineLevel="0" collapsed="false">
      <c r="A712" s="19" t="s">
        <v>755</v>
      </c>
      <c r="B712" s="19" t="s">
        <v>30</v>
      </c>
      <c r="C712" s="20" t="s">
        <v>31</v>
      </c>
      <c r="D712" s="21" t="n">
        <v>5863</v>
      </c>
      <c r="E712" s="20" t="s">
        <v>230</v>
      </c>
      <c r="F712" s="20" t="s">
        <v>244</v>
      </c>
      <c r="G712" s="20" t="s">
        <v>802</v>
      </c>
      <c r="H712" s="0" t="n">
        <f aca="false">IF(I712=1,H711+I712,1)</f>
        <v>40</v>
      </c>
      <c r="I712" s="0" t="n">
        <f aca="false">IF(C712=C711,1,0)</f>
        <v>1</v>
      </c>
    </row>
    <row r="713" customFormat="false" ht="13.5" hidden="false" customHeight="true" outlineLevel="0" collapsed="false">
      <c r="A713" s="19" t="s">
        <v>755</v>
      </c>
      <c r="B713" s="19" t="s">
        <v>30</v>
      </c>
      <c r="C713" s="20" t="s">
        <v>31</v>
      </c>
      <c r="D713" s="21" t="n">
        <v>5877</v>
      </c>
      <c r="E713" s="20" t="s">
        <v>67</v>
      </c>
      <c r="F713" s="20" t="s">
        <v>304</v>
      </c>
      <c r="G713" s="20" t="s">
        <v>803</v>
      </c>
      <c r="H713" s="0" t="n">
        <f aca="false">IF(I713=1,H712+I713,1)</f>
        <v>41</v>
      </c>
      <c r="I713" s="0" t="n">
        <f aca="false">IF(C713=C712,1,0)</f>
        <v>1</v>
      </c>
    </row>
    <row r="714" customFormat="false" ht="13.5" hidden="false" customHeight="true" outlineLevel="0" collapsed="false">
      <c r="A714" s="19" t="s">
        <v>755</v>
      </c>
      <c r="B714" s="19" t="s">
        <v>30</v>
      </c>
      <c r="C714" s="20" t="s">
        <v>31</v>
      </c>
      <c r="D714" s="21" t="n">
        <v>5906</v>
      </c>
      <c r="E714" s="20" t="s">
        <v>234</v>
      </c>
      <c r="F714" s="20" t="s">
        <v>235</v>
      </c>
      <c r="G714" s="20" t="s">
        <v>804</v>
      </c>
      <c r="H714" s="0" t="n">
        <f aca="false">IF(I714=1,H713+I714,1)</f>
        <v>42</v>
      </c>
      <c r="I714" s="0" t="n">
        <f aca="false">IF(C714=C713,1,0)</f>
        <v>1</v>
      </c>
    </row>
    <row r="715" customFormat="false" ht="13.5" hidden="false" customHeight="true" outlineLevel="0" collapsed="false">
      <c r="A715" s="19" t="s">
        <v>755</v>
      </c>
      <c r="B715" s="19" t="s">
        <v>30</v>
      </c>
      <c r="C715" s="20" t="s">
        <v>31</v>
      </c>
      <c r="D715" s="21" t="n">
        <v>5913</v>
      </c>
      <c r="E715" s="20" t="s">
        <v>108</v>
      </c>
      <c r="F715" s="20" t="s">
        <v>204</v>
      </c>
      <c r="G715" s="20" t="s">
        <v>805</v>
      </c>
      <c r="H715" s="0" t="n">
        <f aca="false">IF(I715=1,H714+I715,1)</f>
        <v>43</v>
      </c>
      <c r="I715" s="0" t="n">
        <f aca="false">IF(C715=C714,1,0)</f>
        <v>1</v>
      </c>
    </row>
    <row r="716" customFormat="false" ht="13.5" hidden="false" customHeight="true" outlineLevel="0" collapsed="false">
      <c r="A716" s="19" t="s">
        <v>755</v>
      </c>
      <c r="B716" s="19" t="s">
        <v>30</v>
      </c>
      <c r="C716" s="20" t="s">
        <v>31</v>
      </c>
      <c r="D716" s="21" t="n">
        <v>5950</v>
      </c>
      <c r="E716" s="20" t="s">
        <v>774</v>
      </c>
      <c r="F716" s="20" t="s">
        <v>775</v>
      </c>
      <c r="G716" s="20" t="s">
        <v>806</v>
      </c>
      <c r="H716" s="0" t="n">
        <f aca="false">IF(I716=1,H715+I716,1)</f>
        <v>44</v>
      </c>
      <c r="I716" s="0" t="n">
        <f aca="false">IF(C716=C715,1,0)</f>
        <v>1</v>
      </c>
    </row>
    <row r="717" customFormat="false" ht="13.5" hidden="false" customHeight="true" outlineLevel="0" collapsed="false">
      <c r="A717" s="19" t="s">
        <v>755</v>
      </c>
      <c r="B717" s="19" t="s">
        <v>30</v>
      </c>
      <c r="C717" s="20" t="s">
        <v>31</v>
      </c>
      <c r="D717" s="21" t="n">
        <v>6000</v>
      </c>
      <c r="E717" s="20" t="s">
        <v>774</v>
      </c>
      <c r="F717" s="20" t="s">
        <v>775</v>
      </c>
      <c r="G717" s="20" t="s">
        <v>807</v>
      </c>
      <c r="H717" s="0" t="n">
        <f aca="false">IF(I717=1,H716+I717,1)</f>
        <v>45</v>
      </c>
      <c r="I717" s="0" t="n">
        <f aca="false">IF(C717=C716,1,0)</f>
        <v>1</v>
      </c>
    </row>
    <row r="718" customFormat="false" ht="13.5" hidden="false" customHeight="true" outlineLevel="0" collapsed="false">
      <c r="A718" s="19" t="s">
        <v>755</v>
      </c>
      <c r="B718" s="19" t="s">
        <v>30</v>
      </c>
      <c r="C718" s="20" t="s">
        <v>31</v>
      </c>
      <c r="D718" s="21" t="n">
        <v>6010</v>
      </c>
      <c r="E718" s="20" t="s">
        <v>215</v>
      </c>
      <c r="F718" s="20" t="s">
        <v>216</v>
      </c>
      <c r="G718" s="20" t="s">
        <v>808</v>
      </c>
      <c r="H718" s="0" t="n">
        <f aca="false">IF(I718=1,H717+I718,1)</f>
        <v>46</v>
      </c>
      <c r="I718" s="0" t="n">
        <f aca="false">IF(C718=C717,1,0)</f>
        <v>1</v>
      </c>
    </row>
    <row r="719" customFormat="false" ht="13.5" hidden="false" customHeight="true" outlineLevel="0" collapsed="false">
      <c r="A719" s="19" t="s">
        <v>755</v>
      </c>
      <c r="B719" s="19" t="s">
        <v>30</v>
      </c>
      <c r="C719" s="20" t="s">
        <v>31</v>
      </c>
      <c r="D719" s="21" t="n">
        <v>6021</v>
      </c>
      <c r="E719" s="20" t="s">
        <v>230</v>
      </c>
      <c r="F719" s="20" t="s">
        <v>244</v>
      </c>
      <c r="G719" s="20" t="s">
        <v>809</v>
      </c>
      <c r="H719" s="0" t="n">
        <f aca="false">IF(I719=1,H718+I719,1)</f>
        <v>47</v>
      </c>
      <c r="I719" s="0" t="n">
        <f aca="false">IF(C719=C718,1,0)</f>
        <v>1</v>
      </c>
    </row>
    <row r="720" customFormat="false" ht="13.5" hidden="false" customHeight="true" outlineLevel="0" collapsed="false">
      <c r="A720" s="19" t="s">
        <v>755</v>
      </c>
      <c r="B720" s="19" t="s">
        <v>30</v>
      </c>
      <c r="C720" s="20" t="s">
        <v>31</v>
      </c>
      <c r="D720" s="21" t="n">
        <v>6030</v>
      </c>
      <c r="E720" s="20" t="s">
        <v>774</v>
      </c>
      <c r="F720" s="20" t="s">
        <v>775</v>
      </c>
      <c r="G720" s="20" t="s">
        <v>810</v>
      </c>
      <c r="H720" s="0" t="n">
        <f aca="false">IF(I720=1,H719+I720,1)</f>
        <v>48</v>
      </c>
      <c r="I720" s="0" t="n">
        <f aca="false">IF(C720=C719,1,0)</f>
        <v>1</v>
      </c>
    </row>
    <row r="721" customFormat="false" ht="13.5" hidden="false" customHeight="true" outlineLevel="0" collapsed="false">
      <c r="A721" s="19" t="s">
        <v>755</v>
      </c>
      <c r="B721" s="19" t="s">
        <v>30</v>
      </c>
      <c r="C721" s="20" t="s">
        <v>31</v>
      </c>
      <c r="D721" s="21" t="n">
        <v>6040</v>
      </c>
      <c r="E721" s="20" t="s">
        <v>215</v>
      </c>
      <c r="F721" s="20" t="s">
        <v>216</v>
      </c>
      <c r="G721" s="20" t="s">
        <v>811</v>
      </c>
      <c r="H721" s="0" t="n">
        <f aca="false">IF(I721=1,H720+I721,1)</f>
        <v>49</v>
      </c>
      <c r="I721" s="0" t="n">
        <f aca="false">IF(C721=C720,1,0)</f>
        <v>1</v>
      </c>
    </row>
    <row r="722" customFormat="false" ht="13.5" hidden="false" customHeight="true" outlineLevel="0" collapsed="false">
      <c r="A722" s="19" t="s">
        <v>755</v>
      </c>
      <c r="B722" s="19" t="s">
        <v>30</v>
      </c>
      <c r="C722" s="20" t="s">
        <v>31</v>
      </c>
      <c r="D722" s="21" t="n">
        <v>6057</v>
      </c>
      <c r="E722" s="20" t="s">
        <v>46</v>
      </c>
      <c r="F722" s="20" t="s">
        <v>767</v>
      </c>
      <c r="G722" s="20" t="s">
        <v>812</v>
      </c>
      <c r="H722" s="0" t="n">
        <f aca="false">IF(I722=1,H721+I722,1)</f>
        <v>50</v>
      </c>
      <c r="I722" s="0" t="n">
        <f aca="false">IF(C722=C721,1,0)</f>
        <v>1</v>
      </c>
    </row>
    <row r="723" customFormat="false" ht="13.5" hidden="false" customHeight="true" outlineLevel="0" collapsed="false">
      <c r="A723" s="19" t="s">
        <v>755</v>
      </c>
      <c r="B723" s="19" t="s">
        <v>30</v>
      </c>
      <c r="C723" s="20" t="s">
        <v>31</v>
      </c>
      <c r="D723" s="21" t="n">
        <v>6089</v>
      </c>
      <c r="E723" s="20" t="s">
        <v>67</v>
      </c>
      <c r="F723" s="20" t="s">
        <v>304</v>
      </c>
      <c r="G723" s="20" t="s">
        <v>813</v>
      </c>
      <c r="H723" s="0" t="n">
        <f aca="false">IF(I723=1,H722+I723,1)</f>
        <v>51</v>
      </c>
      <c r="I723" s="0" t="n">
        <f aca="false">IF(C723=C722,1,0)</f>
        <v>1</v>
      </c>
    </row>
    <row r="724" customFormat="false" ht="13.5" hidden="false" customHeight="true" outlineLevel="0" collapsed="false">
      <c r="A724" s="19" t="s">
        <v>755</v>
      </c>
      <c r="B724" s="19" t="s">
        <v>30</v>
      </c>
      <c r="C724" s="20" t="s">
        <v>31</v>
      </c>
      <c r="D724" s="21" t="n">
        <v>6120</v>
      </c>
      <c r="E724" s="20" t="s">
        <v>108</v>
      </c>
      <c r="F724" s="20" t="s">
        <v>204</v>
      </c>
      <c r="G724" s="20" t="s">
        <v>814</v>
      </c>
      <c r="H724" s="0" t="n">
        <f aca="false">IF(I724=1,H723+I724,1)</f>
        <v>52</v>
      </c>
      <c r="I724" s="0" t="n">
        <f aca="false">IF(C724=C723,1,0)</f>
        <v>1</v>
      </c>
    </row>
    <row r="725" customFormat="false" ht="13.5" hidden="false" customHeight="true" outlineLevel="0" collapsed="false">
      <c r="A725" s="19" t="s">
        <v>755</v>
      </c>
      <c r="B725" s="19" t="s">
        <v>30</v>
      </c>
      <c r="C725" s="20" t="s">
        <v>31</v>
      </c>
      <c r="D725" s="21" t="n">
        <v>6130</v>
      </c>
      <c r="E725" s="20" t="s">
        <v>774</v>
      </c>
      <c r="F725" s="20" t="s">
        <v>775</v>
      </c>
      <c r="G725" s="20" t="s">
        <v>815</v>
      </c>
      <c r="H725" s="0" t="n">
        <f aca="false">IF(I725=1,H724+I725,1)</f>
        <v>53</v>
      </c>
      <c r="I725" s="0" t="n">
        <f aca="false">IF(C725=C724,1,0)</f>
        <v>1</v>
      </c>
    </row>
    <row r="726" customFormat="false" ht="13.5" hidden="false" customHeight="true" outlineLevel="0" collapsed="false">
      <c r="A726" s="19" t="s">
        <v>755</v>
      </c>
      <c r="B726" s="19" t="s">
        <v>30</v>
      </c>
      <c r="C726" s="20" t="s">
        <v>31</v>
      </c>
      <c r="D726" s="21" t="n">
        <v>6144</v>
      </c>
      <c r="E726" s="20" t="s">
        <v>67</v>
      </c>
      <c r="F726" s="20" t="s">
        <v>304</v>
      </c>
      <c r="G726" s="20" t="s">
        <v>816</v>
      </c>
      <c r="H726" s="0" t="n">
        <f aca="false">IF(I726=1,H725+I726,1)</f>
        <v>54</v>
      </c>
      <c r="I726" s="0" t="n">
        <f aca="false">IF(C726=C725,1,0)</f>
        <v>1</v>
      </c>
    </row>
    <row r="727" customFormat="false" ht="13.5" hidden="false" customHeight="true" outlineLevel="0" collapsed="false">
      <c r="A727" s="19" t="s">
        <v>755</v>
      </c>
      <c r="B727" s="19" t="s">
        <v>30</v>
      </c>
      <c r="C727" s="20" t="s">
        <v>31</v>
      </c>
      <c r="D727" s="21" t="n">
        <v>6150</v>
      </c>
      <c r="E727" s="20" t="s">
        <v>774</v>
      </c>
      <c r="F727" s="20" t="s">
        <v>775</v>
      </c>
      <c r="G727" s="20" t="s">
        <v>817</v>
      </c>
      <c r="H727" s="0" t="n">
        <f aca="false">IF(I727=1,H726+I727,1)</f>
        <v>55</v>
      </c>
      <c r="I727" s="0" t="n">
        <f aca="false">IF(C727=C726,1,0)</f>
        <v>1</v>
      </c>
    </row>
    <row r="728" customFormat="false" ht="13.5" hidden="false" customHeight="true" outlineLevel="0" collapsed="false">
      <c r="A728" s="19" t="s">
        <v>755</v>
      </c>
      <c r="B728" s="19" t="s">
        <v>30</v>
      </c>
      <c r="C728" s="20" t="s">
        <v>31</v>
      </c>
      <c r="D728" s="21" t="n">
        <v>6160</v>
      </c>
      <c r="E728" s="20" t="s">
        <v>281</v>
      </c>
      <c r="F728" s="20" t="s">
        <v>282</v>
      </c>
      <c r="G728" s="20" t="s">
        <v>818</v>
      </c>
      <c r="H728" s="0" t="n">
        <f aca="false">IF(I728=1,H727+I728,1)</f>
        <v>56</v>
      </c>
      <c r="I728" s="0" t="n">
        <f aca="false">IF(C728=C727,1,0)</f>
        <v>1</v>
      </c>
    </row>
    <row r="729" customFormat="false" ht="13.5" hidden="false" customHeight="true" outlineLevel="0" collapsed="false">
      <c r="A729" s="19" t="s">
        <v>755</v>
      </c>
      <c r="B729" s="19" t="s">
        <v>30</v>
      </c>
      <c r="C729" s="20" t="s">
        <v>31</v>
      </c>
      <c r="D729" s="21" t="n">
        <v>6172</v>
      </c>
      <c r="E729" s="20" t="s">
        <v>46</v>
      </c>
      <c r="F729" s="20" t="s">
        <v>767</v>
      </c>
      <c r="G729" s="20" t="s">
        <v>819</v>
      </c>
      <c r="H729" s="0" t="n">
        <f aca="false">IF(I729=1,H728+I729,1)</f>
        <v>57</v>
      </c>
      <c r="I729" s="0" t="n">
        <f aca="false">IF(C729=C728,1,0)</f>
        <v>1</v>
      </c>
    </row>
    <row r="730" customFormat="false" ht="13.5" hidden="false" customHeight="true" outlineLevel="0" collapsed="false">
      <c r="A730" s="19" t="s">
        <v>755</v>
      </c>
      <c r="B730" s="19" t="s">
        <v>30</v>
      </c>
      <c r="C730" s="20" t="s">
        <v>31</v>
      </c>
      <c r="D730" s="21" t="n">
        <v>6174</v>
      </c>
      <c r="E730" s="20" t="s">
        <v>197</v>
      </c>
      <c r="F730" s="20" t="s">
        <v>198</v>
      </c>
      <c r="G730" s="20" t="s">
        <v>820</v>
      </c>
      <c r="H730" s="0" t="n">
        <f aca="false">IF(I730=1,H729+I730,1)</f>
        <v>58</v>
      </c>
      <c r="I730" s="0" t="n">
        <f aca="false">IF(C730=C729,1,0)</f>
        <v>1</v>
      </c>
    </row>
    <row r="731" customFormat="false" ht="13.5" hidden="false" customHeight="true" outlineLevel="0" collapsed="false">
      <c r="A731" s="19" t="s">
        <v>755</v>
      </c>
      <c r="B731" s="19" t="s">
        <v>30</v>
      </c>
      <c r="C731" s="20" t="s">
        <v>31</v>
      </c>
      <c r="D731" s="21" t="n">
        <v>6180</v>
      </c>
      <c r="E731" s="20" t="s">
        <v>281</v>
      </c>
      <c r="F731" s="20" t="s">
        <v>282</v>
      </c>
      <c r="G731" s="20" t="s">
        <v>468</v>
      </c>
      <c r="H731" s="0" t="n">
        <f aca="false">IF(I731=1,H730+I731,1)</f>
        <v>59</v>
      </c>
      <c r="I731" s="0" t="n">
        <f aca="false">IF(C731=C730,1,0)</f>
        <v>1</v>
      </c>
    </row>
    <row r="732" customFormat="false" ht="13.5" hidden="false" customHeight="true" outlineLevel="0" collapsed="false">
      <c r="A732" s="19" t="s">
        <v>755</v>
      </c>
      <c r="B732" s="19" t="s">
        <v>30</v>
      </c>
      <c r="C732" s="20" t="s">
        <v>31</v>
      </c>
      <c r="D732" s="21" t="n">
        <v>6200</v>
      </c>
      <c r="E732" s="20" t="s">
        <v>774</v>
      </c>
      <c r="F732" s="20" t="s">
        <v>775</v>
      </c>
      <c r="G732" s="20" t="s">
        <v>821</v>
      </c>
      <c r="H732" s="0" t="n">
        <f aca="false">IF(I732=1,H731+I732,1)</f>
        <v>60</v>
      </c>
      <c r="I732" s="0" t="n">
        <f aca="false">IF(C732=C731,1,0)</f>
        <v>1</v>
      </c>
    </row>
    <row r="733" customFormat="false" ht="13.5" hidden="false" customHeight="true" outlineLevel="0" collapsed="false">
      <c r="A733" s="19" t="s">
        <v>755</v>
      </c>
      <c r="B733" s="19" t="s">
        <v>30</v>
      </c>
      <c r="C733" s="20" t="s">
        <v>31</v>
      </c>
      <c r="D733" s="21" t="n">
        <v>6203</v>
      </c>
      <c r="E733" s="20" t="s">
        <v>67</v>
      </c>
      <c r="F733" s="20" t="s">
        <v>304</v>
      </c>
      <c r="G733" s="20" t="s">
        <v>822</v>
      </c>
      <c r="H733" s="0" t="n">
        <f aca="false">IF(I733=1,H732+I733,1)</f>
        <v>61</v>
      </c>
      <c r="I733" s="0" t="n">
        <f aca="false">IF(C733=C732,1,0)</f>
        <v>1</v>
      </c>
    </row>
    <row r="734" customFormat="false" ht="13.5" hidden="false" customHeight="true" outlineLevel="0" collapsed="false">
      <c r="A734" s="19" t="s">
        <v>755</v>
      </c>
      <c r="B734" s="19" t="s">
        <v>30</v>
      </c>
      <c r="C734" s="20" t="s">
        <v>31</v>
      </c>
      <c r="D734" s="21" t="n">
        <v>6210</v>
      </c>
      <c r="E734" s="20" t="s">
        <v>281</v>
      </c>
      <c r="F734" s="20" t="s">
        <v>282</v>
      </c>
      <c r="G734" s="20" t="s">
        <v>823</v>
      </c>
      <c r="H734" s="0" t="n">
        <f aca="false">IF(I734=1,H733+I734,1)</f>
        <v>62</v>
      </c>
      <c r="I734" s="0" t="n">
        <f aca="false">IF(C734=C733,1,0)</f>
        <v>1</v>
      </c>
    </row>
    <row r="735" customFormat="false" ht="13.5" hidden="false" customHeight="true" outlineLevel="0" collapsed="false">
      <c r="A735" s="19" t="s">
        <v>755</v>
      </c>
      <c r="B735" s="19" t="s">
        <v>30</v>
      </c>
      <c r="C735" s="20" t="s">
        <v>31</v>
      </c>
      <c r="D735" s="21" t="n">
        <v>6227</v>
      </c>
      <c r="E735" s="20" t="s">
        <v>46</v>
      </c>
      <c r="F735" s="20" t="s">
        <v>767</v>
      </c>
      <c r="G735" s="20" t="s">
        <v>824</v>
      </c>
      <c r="H735" s="0" t="n">
        <f aca="false">IF(I735=1,H734+I735,1)</f>
        <v>63</v>
      </c>
      <c r="I735" s="0" t="n">
        <f aca="false">IF(C735=C734,1,0)</f>
        <v>1</v>
      </c>
    </row>
    <row r="736" customFormat="false" ht="13.5" hidden="false" customHeight="true" outlineLevel="0" collapsed="false">
      <c r="A736" s="19" t="s">
        <v>755</v>
      </c>
      <c r="B736" s="19" t="s">
        <v>30</v>
      </c>
      <c r="C736" s="20" t="s">
        <v>31</v>
      </c>
      <c r="D736" s="21" t="n">
        <v>6260</v>
      </c>
      <c r="E736" s="20" t="s">
        <v>215</v>
      </c>
      <c r="F736" s="20" t="s">
        <v>216</v>
      </c>
      <c r="G736" s="20" t="s">
        <v>825</v>
      </c>
      <c r="H736" s="0" t="n">
        <f aca="false">IF(I736=1,H735+I736,1)</f>
        <v>64</v>
      </c>
      <c r="I736" s="0" t="n">
        <f aca="false">IF(C736=C735,1,0)</f>
        <v>1</v>
      </c>
    </row>
    <row r="737" customFormat="false" ht="13.5" hidden="false" customHeight="true" outlineLevel="0" collapsed="false">
      <c r="A737" s="19" t="s">
        <v>755</v>
      </c>
      <c r="B737" s="19" t="s">
        <v>30</v>
      </c>
      <c r="C737" s="20" t="s">
        <v>31</v>
      </c>
      <c r="D737" s="21" t="n">
        <v>6330</v>
      </c>
      <c r="E737" s="20" t="s">
        <v>108</v>
      </c>
      <c r="F737" s="20" t="s">
        <v>109</v>
      </c>
      <c r="G737" s="20" t="s">
        <v>826</v>
      </c>
      <c r="H737" s="0" t="n">
        <f aca="false">IF(I737=1,H736+I737,1)</f>
        <v>65</v>
      </c>
      <c r="I737" s="0" t="n">
        <f aca="false">IF(C737=C736,1,0)</f>
        <v>1</v>
      </c>
    </row>
    <row r="738" customFormat="false" ht="13.5" hidden="false" customHeight="true" outlineLevel="0" collapsed="false">
      <c r="A738" s="19" t="s">
        <v>755</v>
      </c>
      <c r="B738" s="19" t="s">
        <v>30</v>
      </c>
      <c r="C738" s="20" t="s">
        <v>31</v>
      </c>
      <c r="D738" s="21" t="n">
        <v>6350</v>
      </c>
      <c r="E738" s="20" t="s">
        <v>774</v>
      </c>
      <c r="F738" s="20" t="s">
        <v>775</v>
      </c>
      <c r="G738" s="20" t="s">
        <v>827</v>
      </c>
      <c r="H738" s="0" t="n">
        <f aca="false">IF(I738=1,H737+I738,1)</f>
        <v>66</v>
      </c>
      <c r="I738" s="0" t="n">
        <f aca="false">IF(C738=C737,1,0)</f>
        <v>1</v>
      </c>
    </row>
    <row r="739" customFormat="false" ht="13.5" hidden="false" customHeight="true" outlineLevel="0" collapsed="false">
      <c r="A739" s="19" t="s">
        <v>755</v>
      </c>
      <c r="B739" s="19" t="s">
        <v>30</v>
      </c>
      <c r="C739" s="20" t="s">
        <v>31</v>
      </c>
      <c r="D739" s="21" t="n">
        <v>6351</v>
      </c>
      <c r="E739" s="20" t="s">
        <v>46</v>
      </c>
      <c r="F739" s="20" t="s">
        <v>767</v>
      </c>
      <c r="G739" s="20" t="s">
        <v>828</v>
      </c>
      <c r="H739" s="0" t="n">
        <f aca="false">IF(I739=1,H738+I739,1)</f>
        <v>67</v>
      </c>
      <c r="I739" s="0" t="n">
        <f aca="false">IF(C739=C738,1,0)</f>
        <v>1</v>
      </c>
    </row>
    <row r="740" customFormat="false" ht="13.5" hidden="false" customHeight="true" outlineLevel="0" collapsed="false">
      <c r="A740" s="19" t="s">
        <v>755</v>
      </c>
      <c r="B740" s="19" t="s">
        <v>30</v>
      </c>
      <c r="C740" s="20" t="s">
        <v>31</v>
      </c>
      <c r="D740" s="21" t="n">
        <v>6444</v>
      </c>
      <c r="E740" s="20" t="s">
        <v>230</v>
      </c>
      <c r="F740" s="20" t="s">
        <v>244</v>
      </c>
      <c r="G740" s="20" t="s">
        <v>829</v>
      </c>
      <c r="H740" s="0" t="n">
        <f aca="false">IF(I740=1,H739+I740,1)</f>
        <v>68</v>
      </c>
      <c r="I740" s="0" t="n">
        <f aca="false">IF(C740=C739,1,0)</f>
        <v>1</v>
      </c>
    </row>
    <row r="741" customFormat="false" ht="13.5" hidden="false" customHeight="true" outlineLevel="0" collapsed="false">
      <c r="A741" s="19" t="s">
        <v>755</v>
      </c>
      <c r="B741" s="19" t="s">
        <v>30</v>
      </c>
      <c r="C741" s="20" t="s">
        <v>31</v>
      </c>
      <c r="D741" s="21" t="n">
        <v>6462</v>
      </c>
      <c r="E741" s="20" t="s">
        <v>46</v>
      </c>
      <c r="F741" s="20" t="s">
        <v>767</v>
      </c>
      <c r="G741" s="20" t="s">
        <v>830</v>
      </c>
      <c r="H741" s="0" t="n">
        <f aca="false">IF(I741=1,H740+I741,1)</f>
        <v>69</v>
      </c>
      <c r="I741" s="0" t="n">
        <f aca="false">IF(C741=C740,1,0)</f>
        <v>1</v>
      </c>
    </row>
    <row r="742" customFormat="false" ht="13.5" hidden="false" customHeight="true" outlineLevel="0" collapsed="false">
      <c r="A742" s="19" t="s">
        <v>755</v>
      </c>
      <c r="B742" s="19" t="s">
        <v>30</v>
      </c>
      <c r="C742" s="20" t="s">
        <v>31</v>
      </c>
      <c r="D742" s="21" t="n">
        <v>6570</v>
      </c>
      <c r="E742" s="20" t="s">
        <v>215</v>
      </c>
      <c r="F742" s="20" t="s">
        <v>216</v>
      </c>
      <c r="G742" s="20" t="s">
        <v>831</v>
      </c>
      <c r="H742" s="0" t="n">
        <f aca="false">IF(I742=1,H741+I742,1)</f>
        <v>70</v>
      </c>
      <c r="I742" s="0" t="n">
        <f aca="false">IF(C742=C741,1,0)</f>
        <v>1</v>
      </c>
    </row>
    <row r="743" customFormat="false" ht="13.5" hidden="false" customHeight="true" outlineLevel="0" collapsed="false">
      <c r="A743" s="19" t="s">
        <v>755</v>
      </c>
      <c r="B743" s="19" t="s">
        <v>30</v>
      </c>
      <c r="C743" s="20" t="s">
        <v>31</v>
      </c>
      <c r="D743" s="21" t="n">
        <v>6573</v>
      </c>
      <c r="E743" s="20" t="s">
        <v>46</v>
      </c>
      <c r="F743" s="20" t="s">
        <v>767</v>
      </c>
      <c r="G743" s="20" t="s">
        <v>832</v>
      </c>
      <c r="H743" s="0" t="n">
        <f aca="false">IF(I743=1,H742+I743,1)</f>
        <v>71</v>
      </c>
      <c r="I743" s="0" t="n">
        <f aca="false">IF(C743=C742,1,0)</f>
        <v>1</v>
      </c>
    </row>
    <row r="744" customFormat="false" ht="13.5" hidden="false" customHeight="true" outlineLevel="0" collapsed="false">
      <c r="A744" s="19" t="s">
        <v>755</v>
      </c>
      <c r="B744" s="19" t="s">
        <v>30</v>
      </c>
      <c r="C744" s="20" t="s">
        <v>31</v>
      </c>
      <c r="D744" s="21" t="n">
        <v>6690</v>
      </c>
      <c r="E744" s="20" t="s">
        <v>108</v>
      </c>
      <c r="F744" s="20" t="s">
        <v>109</v>
      </c>
      <c r="G744" s="20" t="s">
        <v>833</v>
      </c>
      <c r="H744" s="0" t="n">
        <f aca="false">IF(I744=1,H743+I744,1)</f>
        <v>72</v>
      </c>
      <c r="I744" s="0" t="n">
        <f aca="false">IF(C744=C743,1,0)</f>
        <v>1</v>
      </c>
    </row>
    <row r="745" customFormat="false" ht="13.5" hidden="false" customHeight="true" outlineLevel="0" collapsed="false">
      <c r="A745" s="19" t="s">
        <v>755</v>
      </c>
      <c r="B745" s="19" t="s">
        <v>30</v>
      </c>
      <c r="C745" s="20" t="s">
        <v>31</v>
      </c>
      <c r="D745" s="21" t="n">
        <v>6739</v>
      </c>
      <c r="E745" s="20" t="s">
        <v>67</v>
      </c>
      <c r="F745" s="20" t="s">
        <v>492</v>
      </c>
      <c r="G745" s="20" t="s">
        <v>834</v>
      </c>
      <c r="H745" s="0" t="n">
        <f aca="false">IF(I745=1,H744+I745,1)</f>
        <v>73</v>
      </c>
      <c r="I745" s="0" t="n">
        <f aca="false">IF(C745=C744,1,0)</f>
        <v>1</v>
      </c>
    </row>
    <row r="746" customFormat="false" ht="13.5" hidden="false" customHeight="true" outlineLevel="0" collapsed="false">
      <c r="A746" s="19" t="s">
        <v>755</v>
      </c>
      <c r="B746" s="19" t="s">
        <v>30</v>
      </c>
      <c r="C746" s="20" t="s">
        <v>31</v>
      </c>
      <c r="D746" s="21" t="n">
        <v>6924</v>
      </c>
      <c r="E746" s="20" t="s">
        <v>249</v>
      </c>
      <c r="F746" s="20" t="s">
        <v>250</v>
      </c>
      <c r="G746" s="20" t="s">
        <v>835</v>
      </c>
      <c r="H746" s="0" t="n">
        <f aca="false">IF(I746=1,H745+I746,1)</f>
        <v>74</v>
      </c>
      <c r="I746" s="0" t="n">
        <f aca="false">IF(C746=C745,1,0)</f>
        <v>1</v>
      </c>
    </row>
    <row r="747" customFormat="false" ht="13.5" hidden="false" customHeight="true" outlineLevel="0" collapsed="false">
      <c r="A747" s="19" t="s">
        <v>755</v>
      </c>
      <c r="B747" s="19" t="s">
        <v>30</v>
      </c>
      <c r="C747" s="20" t="s">
        <v>31</v>
      </c>
      <c r="D747" s="21" t="n">
        <v>7107</v>
      </c>
      <c r="E747" s="20" t="s">
        <v>67</v>
      </c>
      <c r="F747" s="20" t="s">
        <v>304</v>
      </c>
      <c r="G747" s="20" t="s">
        <v>836</v>
      </c>
      <c r="H747" s="0" t="n">
        <f aca="false">IF(I747=1,H746+I747,1)</f>
        <v>75</v>
      </c>
      <c r="I747" s="0" t="n">
        <f aca="false">IF(C747=C746,1,0)</f>
        <v>1</v>
      </c>
    </row>
    <row r="748" customFormat="false" ht="13.5" hidden="false" customHeight="true" outlineLevel="0" collapsed="false">
      <c r="A748" s="19" t="s">
        <v>755</v>
      </c>
      <c r="B748" s="19" t="s">
        <v>30</v>
      </c>
      <c r="C748" s="20" t="s">
        <v>31</v>
      </c>
      <c r="D748" s="21" t="n">
        <v>7200</v>
      </c>
      <c r="E748" s="20" t="s">
        <v>215</v>
      </c>
      <c r="F748" s="20" t="s">
        <v>216</v>
      </c>
      <c r="G748" s="20" t="s">
        <v>837</v>
      </c>
      <c r="H748" s="0" t="n">
        <f aca="false">IF(I748=1,H747+I748,1)</f>
        <v>76</v>
      </c>
      <c r="I748" s="0" t="n">
        <f aca="false">IF(C748=C747,1,0)</f>
        <v>1</v>
      </c>
    </row>
    <row r="749" customFormat="false" ht="13.5" hidden="false" customHeight="true" outlineLevel="0" collapsed="false">
      <c r="A749" s="19" t="s">
        <v>755</v>
      </c>
      <c r="B749" s="19" t="s">
        <v>30</v>
      </c>
      <c r="C749" s="20" t="s">
        <v>31</v>
      </c>
      <c r="D749" s="21" t="n">
        <v>7916</v>
      </c>
      <c r="E749" s="20" t="s">
        <v>67</v>
      </c>
      <c r="F749" s="20" t="s">
        <v>304</v>
      </c>
      <c r="G749" s="20" t="s">
        <v>838</v>
      </c>
      <c r="H749" s="0" t="n">
        <f aca="false">IF(I749=1,H748+I749,1)</f>
        <v>77</v>
      </c>
      <c r="I749" s="0" t="n">
        <f aca="false">IF(C749=C748,1,0)</f>
        <v>1</v>
      </c>
    </row>
    <row r="750" customFormat="false" ht="13.5" hidden="false" customHeight="true" outlineLevel="0" collapsed="false">
      <c r="A750" s="19" t="s">
        <v>755</v>
      </c>
      <c r="B750" s="19" t="s">
        <v>30</v>
      </c>
      <c r="C750" s="20" t="s">
        <v>106</v>
      </c>
      <c r="D750" s="21" t="n">
        <v>2411</v>
      </c>
      <c r="E750" s="20" t="s">
        <v>839</v>
      </c>
      <c r="F750" s="20" t="s">
        <v>840</v>
      </c>
      <c r="G750" s="20" t="s">
        <v>841</v>
      </c>
      <c r="H750" s="0" t="n">
        <f aca="false">IF(I750=1,H749+I750,1)</f>
        <v>1</v>
      </c>
      <c r="I750" s="0" t="n">
        <f aca="false">IF(C750=C749,1,0)</f>
        <v>0</v>
      </c>
    </row>
    <row r="751" customFormat="false" ht="13.5" hidden="false" customHeight="true" outlineLevel="0" collapsed="false">
      <c r="A751" s="19" t="s">
        <v>755</v>
      </c>
      <c r="B751" s="19" t="s">
        <v>30</v>
      </c>
      <c r="C751" s="20" t="s">
        <v>106</v>
      </c>
      <c r="D751" s="21" t="n">
        <v>3802</v>
      </c>
      <c r="E751" s="20" t="s">
        <v>362</v>
      </c>
      <c r="F751" s="20" t="s">
        <v>363</v>
      </c>
      <c r="G751" s="20" t="s">
        <v>842</v>
      </c>
      <c r="H751" s="0" t="n">
        <f aca="false">IF(I751=1,H750+I751,1)</f>
        <v>2</v>
      </c>
      <c r="I751" s="0" t="n">
        <f aca="false">IF(C751=C750,1,0)</f>
        <v>1</v>
      </c>
    </row>
    <row r="752" customFormat="false" ht="13.5" hidden="false" customHeight="true" outlineLevel="0" collapsed="false">
      <c r="A752" s="19" t="s">
        <v>755</v>
      </c>
      <c r="B752" s="19" t="s">
        <v>30</v>
      </c>
      <c r="C752" s="20" t="s">
        <v>106</v>
      </c>
      <c r="D752" s="21" t="n">
        <v>3926</v>
      </c>
      <c r="E752" s="20" t="s">
        <v>62</v>
      </c>
      <c r="F752" s="20" t="s">
        <v>394</v>
      </c>
      <c r="G752" s="20" t="s">
        <v>843</v>
      </c>
      <c r="H752" s="0" t="n">
        <f aca="false">IF(I752=1,H751+I752,1)</f>
        <v>3</v>
      </c>
      <c r="I752" s="0" t="n">
        <f aca="false">IF(C752=C751,1,0)</f>
        <v>1</v>
      </c>
    </row>
    <row r="753" customFormat="false" ht="13.5" hidden="false" customHeight="true" outlineLevel="0" collapsed="false">
      <c r="A753" s="19" t="s">
        <v>755</v>
      </c>
      <c r="B753" s="19" t="s">
        <v>30</v>
      </c>
      <c r="C753" s="20" t="s">
        <v>106</v>
      </c>
      <c r="D753" s="21" t="n">
        <v>4087</v>
      </c>
      <c r="E753" s="20" t="s">
        <v>67</v>
      </c>
      <c r="F753" s="20" t="s">
        <v>359</v>
      </c>
      <c r="G753" s="20" t="s">
        <v>844</v>
      </c>
      <c r="H753" s="0" t="n">
        <f aca="false">IF(I753=1,H752+I753,1)</f>
        <v>4</v>
      </c>
      <c r="I753" s="0" t="n">
        <f aca="false">IF(C753=C752,1,0)</f>
        <v>1</v>
      </c>
    </row>
    <row r="754" customFormat="false" ht="13.5" hidden="false" customHeight="true" outlineLevel="0" collapsed="false">
      <c r="A754" s="19" t="s">
        <v>755</v>
      </c>
      <c r="B754" s="19" t="s">
        <v>30</v>
      </c>
      <c r="C754" s="20" t="s">
        <v>106</v>
      </c>
      <c r="D754" s="21" t="n">
        <v>4127</v>
      </c>
      <c r="E754" s="20" t="s">
        <v>371</v>
      </c>
      <c r="F754" s="20" t="s">
        <v>372</v>
      </c>
      <c r="G754" s="20" t="s">
        <v>845</v>
      </c>
      <c r="H754" s="0" t="n">
        <f aca="false">IF(I754=1,H753+I754,1)</f>
        <v>5</v>
      </c>
      <c r="I754" s="0" t="n">
        <f aca="false">IF(C754=C753,1,0)</f>
        <v>1</v>
      </c>
    </row>
    <row r="755" customFormat="false" ht="13.5" hidden="false" customHeight="true" outlineLevel="0" collapsed="false">
      <c r="A755" s="19" t="s">
        <v>755</v>
      </c>
      <c r="B755" s="19" t="s">
        <v>30</v>
      </c>
      <c r="C755" s="20" t="s">
        <v>106</v>
      </c>
      <c r="D755" s="21" t="n">
        <v>4127</v>
      </c>
      <c r="E755" s="20" t="s">
        <v>371</v>
      </c>
      <c r="F755" s="20" t="s">
        <v>372</v>
      </c>
      <c r="G755" s="20" t="s">
        <v>845</v>
      </c>
      <c r="H755" s="0" t="n">
        <f aca="false">IF(I755=1,H754+I755,1)</f>
        <v>6</v>
      </c>
      <c r="I755" s="0" t="n">
        <f aca="false">IF(C755=C754,1,0)</f>
        <v>1</v>
      </c>
    </row>
    <row r="756" customFormat="false" ht="13.5" hidden="false" customHeight="true" outlineLevel="0" collapsed="false">
      <c r="A756" s="19" t="s">
        <v>755</v>
      </c>
      <c r="B756" s="19" t="s">
        <v>30</v>
      </c>
      <c r="C756" s="20" t="s">
        <v>106</v>
      </c>
      <c r="D756" s="21" t="n">
        <v>4170</v>
      </c>
      <c r="E756" s="20" t="s">
        <v>67</v>
      </c>
      <c r="F756" s="20" t="s">
        <v>359</v>
      </c>
      <c r="G756" s="20" t="s">
        <v>846</v>
      </c>
      <c r="H756" s="0" t="n">
        <f aca="false">IF(I756=1,H755+I756,1)</f>
        <v>7</v>
      </c>
      <c r="I756" s="0" t="n">
        <f aca="false">IF(C756=C755,1,0)</f>
        <v>1</v>
      </c>
    </row>
    <row r="757" customFormat="false" ht="13.5" hidden="false" customHeight="true" outlineLevel="0" collapsed="false">
      <c r="A757" s="19" t="s">
        <v>755</v>
      </c>
      <c r="B757" s="19" t="s">
        <v>30</v>
      </c>
      <c r="C757" s="20" t="s">
        <v>106</v>
      </c>
      <c r="D757" s="21" t="n">
        <v>4176</v>
      </c>
      <c r="E757" s="20" t="s">
        <v>757</v>
      </c>
      <c r="F757" s="20" t="s">
        <v>758</v>
      </c>
      <c r="G757" s="20" t="s">
        <v>759</v>
      </c>
      <c r="H757" s="0" t="n">
        <f aca="false">IF(I757=1,H756+I757,1)</f>
        <v>8</v>
      </c>
      <c r="I757" s="0" t="n">
        <f aca="false">IF(C757=C756,1,0)</f>
        <v>1</v>
      </c>
    </row>
    <row r="758" customFormat="false" ht="13.5" hidden="false" customHeight="true" outlineLevel="0" collapsed="false">
      <c r="A758" s="19" t="s">
        <v>755</v>
      </c>
      <c r="B758" s="19" t="s">
        <v>30</v>
      </c>
      <c r="C758" s="20" t="s">
        <v>106</v>
      </c>
      <c r="D758" s="21" t="n">
        <v>4180</v>
      </c>
      <c r="E758" s="20" t="s">
        <v>847</v>
      </c>
      <c r="F758" s="20" t="s">
        <v>848</v>
      </c>
      <c r="G758" s="20" t="s">
        <v>849</v>
      </c>
      <c r="H758" s="0" t="n">
        <f aca="false">IF(I758=1,H757+I758,1)</f>
        <v>9</v>
      </c>
      <c r="I758" s="0" t="n">
        <f aca="false">IF(C758=C757,1,0)</f>
        <v>1</v>
      </c>
    </row>
    <row r="759" customFormat="false" ht="13.5" hidden="false" customHeight="true" outlineLevel="0" collapsed="false">
      <c r="A759" s="19" t="s">
        <v>755</v>
      </c>
      <c r="B759" s="19" t="s">
        <v>30</v>
      </c>
      <c r="C759" s="20" t="s">
        <v>106</v>
      </c>
      <c r="D759" s="21" t="n">
        <v>4188</v>
      </c>
      <c r="E759" s="20" t="s">
        <v>67</v>
      </c>
      <c r="F759" s="20" t="s">
        <v>359</v>
      </c>
      <c r="G759" s="20" t="s">
        <v>850</v>
      </c>
      <c r="H759" s="0" t="n">
        <f aca="false">IF(I759=1,H758+I759,1)</f>
        <v>10</v>
      </c>
      <c r="I759" s="0" t="n">
        <f aca="false">IF(C759=C758,1,0)</f>
        <v>1</v>
      </c>
    </row>
    <row r="760" customFormat="false" ht="13.5" hidden="false" customHeight="true" outlineLevel="0" collapsed="false">
      <c r="A760" s="19" t="s">
        <v>755</v>
      </c>
      <c r="B760" s="19" t="s">
        <v>30</v>
      </c>
      <c r="C760" s="20" t="s">
        <v>106</v>
      </c>
      <c r="D760" s="21" t="n">
        <v>4250</v>
      </c>
      <c r="E760" s="20" t="s">
        <v>215</v>
      </c>
      <c r="F760" s="20" t="s">
        <v>216</v>
      </c>
      <c r="G760" s="20" t="s">
        <v>851</v>
      </c>
      <c r="H760" s="0" t="n">
        <f aca="false">IF(I760=1,H759+I760,1)</f>
        <v>11</v>
      </c>
      <c r="I760" s="0" t="n">
        <f aca="false">IF(C760=C759,1,0)</f>
        <v>1</v>
      </c>
    </row>
    <row r="761" customFormat="false" ht="13.5" hidden="false" customHeight="true" outlineLevel="0" collapsed="false">
      <c r="A761" s="19" t="s">
        <v>755</v>
      </c>
      <c r="B761" s="19" t="s">
        <v>30</v>
      </c>
      <c r="C761" s="20" t="s">
        <v>106</v>
      </c>
      <c r="D761" s="21" t="n">
        <v>4270</v>
      </c>
      <c r="E761" s="20" t="s">
        <v>215</v>
      </c>
      <c r="F761" s="20" t="s">
        <v>216</v>
      </c>
      <c r="G761" s="20" t="s">
        <v>852</v>
      </c>
      <c r="H761" s="0" t="n">
        <f aca="false">IF(I761=1,H760+I761,1)</f>
        <v>12</v>
      </c>
      <c r="I761" s="0" t="n">
        <f aca="false">IF(C761=C760,1,0)</f>
        <v>1</v>
      </c>
    </row>
    <row r="762" customFormat="false" ht="13.5" hidden="false" customHeight="true" outlineLevel="0" collapsed="false">
      <c r="A762" s="19" t="s">
        <v>755</v>
      </c>
      <c r="B762" s="19" t="s">
        <v>30</v>
      </c>
      <c r="C762" s="20" t="s">
        <v>106</v>
      </c>
      <c r="D762" s="21" t="n">
        <v>4299</v>
      </c>
      <c r="E762" s="20" t="s">
        <v>197</v>
      </c>
      <c r="F762" s="20" t="s">
        <v>198</v>
      </c>
      <c r="G762" s="20" t="s">
        <v>853</v>
      </c>
      <c r="H762" s="0" t="n">
        <f aca="false">IF(I762=1,H761+I762,1)</f>
        <v>13</v>
      </c>
      <c r="I762" s="0" t="n">
        <f aca="false">IF(C762=C761,1,0)</f>
        <v>1</v>
      </c>
    </row>
    <row r="763" customFormat="false" ht="13.5" hidden="false" customHeight="true" outlineLevel="0" collapsed="false">
      <c r="A763" s="19" t="s">
        <v>755</v>
      </c>
      <c r="B763" s="19" t="s">
        <v>30</v>
      </c>
      <c r="C763" s="20" t="s">
        <v>106</v>
      </c>
      <c r="D763" s="21" t="n">
        <v>4342</v>
      </c>
      <c r="E763" s="20" t="s">
        <v>46</v>
      </c>
      <c r="F763" s="20" t="s">
        <v>767</v>
      </c>
      <c r="G763" s="20" t="s">
        <v>854</v>
      </c>
      <c r="H763" s="0" t="n">
        <f aca="false">IF(I763=1,H762+I763,1)</f>
        <v>14</v>
      </c>
      <c r="I763" s="0" t="n">
        <f aca="false">IF(C763=C762,1,0)</f>
        <v>1</v>
      </c>
    </row>
    <row r="764" customFormat="false" ht="13.5" hidden="false" customHeight="true" outlineLevel="0" collapsed="false">
      <c r="A764" s="19" t="s">
        <v>755</v>
      </c>
      <c r="B764" s="19" t="s">
        <v>30</v>
      </c>
      <c r="C764" s="20" t="s">
        <v>106</v>
      </c>
      <c r="D764" s="21" t="n">
        <v>4430</v>
      </c>
      <c r="E764" s="20" t="s">
        <v>108</v>
      </c>
      <c r="F764" s="20" t="s">
        <v>109</v>
      </c>
      <c r="G764" s="20" t="s">
        <v>855</v>
      </c>
      <c r="H764" s="0" t="n">
        <f aca="false">IF(I764=1,H763+I764,1)</f>
        <v>15</v>
      </c>
      <c r="I764" s="0" t="n">
        <f aca="false">IF(C764=C763,1,0)</f>
        <v>1</v>
      </c>
    </row>
    <row r="765" customFormat="false" ht="13.5" hidden="false" customHeight="true" outlineLevel="0" collapsed="false">
      <c r="A765" s="19" t="s">
        <v>755</v>
      </c>
      <c r="B765" s="19" t="s">
        <v>30</v>
      </c>
      <c r="C765" s="20" t="s">
        <v>106</v>
      </c>
      <c r="D765" s="21" t="n">
        <v>4470</v>
      </c>
      <c r="E765" s="20" t="s">
        <v>215</v>
      </c>
      <c r="F765" s="20" t="s">
        <v>216</v>
      </c>
      <c r="G765" s="20" t="s">
        <v>856</v>
      </c>
      <c r="H765" s="0" t="n">
        <f aca="false">IF(I765=1,H764+I765,1)</f>
        <v>16</v>
      </c>
      <c r="I765" s="0" t="n">
        <f aca="false">IF(C765=C764,1,0)</f>
        <v>1</v>
      </c>
    </row>
    <row r="766" customFormat="false" ht="13.5" hidden="false" customHeight="true" outlineLevel="0" collapsed="false">
      <c r="A766" s="19" t="s">
        <v>755</v>
      </c>
      <c r="B766" s="19" t="s">
        <v>30</v>
      </c>
      <c r="C766" s="20" t="s">
        <v>106</v>
      </c>
      <c r="D766" s="21" t="n">
        <v>4471</v>
      </c>
      <c r="E766" s="20" t="s">
        <v>67</v>
      </c>
      <c r="F766" s="20" t="s">
        <v>304</v>
      </c>
      <c r="G766" s="20" t="s">
        <v>857</v>
      </c>
      <c r="H766" s="0" t="n">
        <f aca="false">IF(I766=1,H765+I766,1)</f>
        <v>17</v>
      </c>
      <c r="I766" s="0" t="n">
        <f aca="false">IF(C766=C765,1,0)</f>
        <v>1</v>
      </c>
    </row>
    <row r="767" customFormat="false" ht="13.5" hidden="false" customHeight="true" outlineLevel="0" collapsed="false">
      <c r="A767" s="19" t="s">
        <v>755</v>
      </c>
      <c r="B767" s="19" t="s">
        <v>30</v>
      </c>
      <c r="C767" s="20" t="s">
        <v>106</v>
      </c>
      <c r="D767" s="21" t="n">
        <v>4519</v>
      </c>
      <c r="E767" s="20" t="s">
        <v>858</v>
      </c>
      <c r="F767" s="20" t="s">
        <v>859</v>
      </c>
      <c r="G767" s="20" t="s">
        <v>860</v>
      </c>
      <c r="H767" s="0" t="n">
        <f aca="false">IF(I767=1,H766+I767,1)</f>
        <v>18</v>
      </c>
      <c r="I767" s="0" t="n">
        <f aca="false">IF(C767=C766,1,0)</f>
        <v>1</v>
      </c>
    </row>
    <row r="768" customFormat="false" ht="13.5" hidden="false" customHeight="true" outlineLevel="0" collapsed="false">
      <c r="A768" s="19" t="s">
        <v>755</v>
      </c>
      <c r="B768" s="19" t="s">
        <v>30</v>
      </c>
      <c r="C768" s="20" t="s">
        <v>106</v>
      </c>
      <c r="D768" s="21" t="n">
        <v>4520</v>
      </c>
      <c r="E768" s="20" t="s">
        <v>67</v>
      </c>
      <c r="F768" s="20" t="s">
        <v>359</v>
      </c>
      <c r="G768" s="20" t="s">
        <v>861</v>
      </c>
      <c r="H768" s="0" t="n">
        <f aca="false">IF(I768=1,H767+I768,1)</f>
        <v>19</v>
      </c>
      <c r="I768" s="0" t="n">
        <f aca="false">IF(C768=C767,1,0)</f>
        <v>1</v>
      </c>
    </row>
    <row r="769" customFormat="false" ht="13.5" hidden="false" customHeight="true" outlineLevel="0" collapsed="false">
      <c r="A769" s="19" t="s">
        <v>755</v>
      </c>
      <c r="B769" s="19" t="s">
        <v>30</v>
      </c>
      <c r="C769" s="20" t="s">
        <v>106</v>
      </c>
      <c r="D769" s="21" t="n">
        <v>4529</v>
      </c>
      <c r="E769" s="20" t="s">
        <v>371</v>
      </c>
      <c r="F769" s="20" t="s">
        <v>372</v>
      </c>
      <c r="G769" s="20" t="s">
        <v>862</v>
      </c>
      <c r="H769" s="0" t="n">
        <f aca="false">IF(I769=1,H768+I769,1)</f>
        <v>20</v>
      </c>
      <c r="I769" s="0" t="n">
        <f aca="false">IF(C769=C768,1,0)</f>
        <v>1</v>
      </c>
    </row>
    <row r="770" customFormat="false" ht="13.5" hidden="false" customHeight="true" outlineLevel="0" collapsed="false">
      <c r="A770" s="19" t="s">
        <v>755</v>
      </c>
      <c r="B770" s="19" t="s">
        <v>30</v>
      </c>
      <c r="C770" s="20" t="s">
        <v>106</v>
      </c>
      <c r="D770" s="21" t="n">
        <v>4540</v>
      </c>
      <c r="E770" s="20" t="s">
        <v>215</v>
      </c>
      <c r="F770" s="20" t="s">
        <v>216</v>
      </c>
      <c r="G770" s="20" t="s">
        <v>863</v>
      </c>
      <c r="H770" s="0" t="n">
        <f aca="false">IF(I770=1,H769+I770,1)</f>
        <v>21</v>
      </c>
      <c r="I770" s="0" t="n">
        <f aca="false">IF(C770=C769,1,0)</f>
        <v>1</v>
      </c>
    </row>
    <row r="771" customFormat="false" ht="13.5" hidden="false" customHeight="true" outlineLevel="0" collapsed="false">
      <c r="A771" s="19" t="s">
        <v>755</v>
      </c>
      <c r="B771" s="19" t="s">
        <v>30</v>
      </c>
      <c r="C771" s="20" t="s">
        <v>106</v>
      </c>
      <c r="D771" s="21" t="n">
        <v>4564</v>
      </c>
      <c r="E771" s="20" t="s">
        <v>371</v>
      </c>
      <c r="F771" s="20" t="s">
        <v>372</v>
      </c>
      <c r="G771" s="20" t="s">
        <v>500</v>
      </c>
      <c r="H771" s="0" t="n">
        <f aca="false">IF(I771=1,H770+I771,1)</f>
        <v>22</v>
      </c>
      <c r="I771" s="0" t="n">
        <f aca="false">IF(C771=C770,1,0)</f>
        <v>1</v>
      </c>
    </row>
    <row r="772" customFormat="false" ht="13.5" hidden="false" customHeight="true" outlineLevel="0" collapsed="false">
      <c r="A772" s="19" t="s">
        <v>755</v>
      </c>
      <c r="B772" s="19" t="s">
        <v>30</v>
      </c>
      <c r="C772" s="20" t="s">
        <v>106</v>
      </c>
      <c r="D772" s="21" t="n">
        <v>4567</v>
      </c>
      <c r="E772" s="20" t="s">
        <v>67</v>
      </c>
      <c r="F772" s="20" t="s">
        <v>359</v>
      </c>
      <c r="G772" s="20" t="s">
        <v>864</v>
      </c>
      <c r="H772" s="0" t="n">
        <f aca="false">IF(I772=1,H771+I772,1)</f>
        <v>23</v>
      </c>
      <c r="I772" s="0" t="n">
        <f aca="false">IF(C772=C771,1,0)</f>
        <v>1</v>
      </c>
    </row>
    <row r="773" customFormat="false" ht="13.5" hidden="false" customHeight="true" outlineLevel="0" collapsed="false">
      <c r="A773" s="19" t="s">
        <v>755</v>
      </c>
      <c r="B773" s="19" t="s">
        <v>30</v>
      </c>
      <c r="C773" s="20" t="s">
        <v>106</v>
      </c>
      <c r="D773" s="21" t="n">
        <v>4600</v>
      </c>
      <c r="E773" s="20" t="s">
        <v>774</v>
      </c>
      <c r="F773" s="20" t="s">
        <v>775</v>
      </c>
      <c r="G773" s="20" t="s">
        <v>865</v>
      </c>
      <c r="H773" s="0" t="n">
        <f aca="false">IF(I773=1,H772+I773,1)</f>
        <v>24</v>
      </c>
      <c r="I773" s="0" t="n">
        <f aca="false">IF(C773=C772,1,0)</f>
        <v>1</v>
      </c>
    </row>
    <row r="774" customFormat="false" ht="13.5" hidden="false" customHeight="true" outlineLevel="0" collapsed="false">
      <c r="A774" s="19" t="s">
        <v>755</v>
      </c>
      <c r="B774" s="19" t="s">
        <v>30</v>
      </c>
      <c r="C774" s="20" t="s">
        <v>106</v>
      </c>
      <c r="D774" s="21" t="n">
        <v>4600</v>
      </c>
      <c r="E774" s="20" t="s">
        <v>774</v>
      </c>
      <c r="F774" s="20" t="s">
        <v>775</v>
      </c>
      <c r="G774" s="20" t="s">
        <v>866</v>
      </c>
      <c r="H774" s="0" t="n">
        <f aca="false">IF(I774=1,H773+I774,1)</f>
        <v>25</v>
      </c>
      <c r="I774" s="0" t="n">
        <f aca="false">IF(C774=C773,1,0)</f>
        <v>1</v>
      </c>
    </row>
    <row r="775" customFormat="false" ht="13.5" hidden="false" customHeight="true" outlineLevel="0" collapsed="false">
      <c r="A775" s="19" t="s">
        <v>755</v>
      </c>
      <c r="B775" s="19" t="s">
        <v>30</v>
      </c>
      <c r="C775" s="20" t="s">
        <v>106</v>
      </c>
      <c r="D775" s="21" t="n">
        <v>4624</v>
      </c>
      <c r="E775" s="20" t="s">
        <v>230</v>
      </c>
      <c r="F775" s="20" t="s">
        <v>244</v>
      </c>
      <c r="G775" s="20" t="s">
        <v>867</v>
      </c>
      <c r="H775" s="0" t="n">
        <f aca="false">IF(I775=1,H774+I775,1)</f>
        <v>26</v>
      </c>
      <c r="I775" s="0" t="n">
        <f aca="false">IF(C775=C774,1,0)</f>
        <v>1</v>
      </c>
    </row>
    <row r="776" customFormat="false" ht="13.5" hidden="false" customHeight="true" outlineLevel="0" collapsed="false">
      <c r="A776" s="19" t="s">
        <v>755</v>
      </c>
      <c r="B776" s="19" t="s">
        <v>30</v>
      </c>
      <c r="C776" s="20" t="s">
        <v>106</v>
      </c>
      <c r="D776" s="21" t="n">
        <v>4643</v>
      </c>
      <c r="E776" s="20" t="s">
        <v>230</v>
      </c>
      <c r="F776" s="20" t="s">
        <v>244</v>
      </c>
      <c r="G776" s="20" t="s">
        <v>868</v>
      </c>
      <c r="H776" s="0" t="n">
        <f aca="false">IF(I776=1,H775+I776,1)</f>
        <v>27</v>
      </c>
      <c r="I776" s="0" t="n">
        <f aca="false">IF(C776=C775,1,0)</f>
        <v>1</v>
      </c>
    </row>
    <row r="777" customFormat="false" ht="13.5" hidden="false" customHeight="true" outlineLevel="0" collapsed="false">
      <c r="A777" s="19" t="s">
        <v>755</v>
      </c>
      <c r="B777" s="19" t="s">
        <v>30</v>
      </c>
      <c r="C777" s="20" t="s">
        <v>106</v>
      </c>
      <c r="D777" s="21" t="n">
        <v>4650</v>
      </c>
      <c r="E777" s="20" t="s">
        <v>774</v>
      </c>
      <c r="F777" s="20" t="s">
        <v>775</v>
      </c>
      <c r="G777" s="20" t="s">
        <v>869</v>
      </c>
      <c r="H777" s="0" t="n">
        <f aca="false">IF(I777=1,H776+I777,1)</f>
        <v>28</v>
      </c>
      <c r="I777" s="0" t="n">
        <f aca="false">IF(C777=C776,1,0)</f>
        <v>1</v>
      </c>
    </row>
    <row r="778" customFormat="false" ht="13.5" hidden="false" customHeight="true" outlineLevel="0" collapsed="false">
      <c r="A778" s="19" t="s">
        <v>755</v>
      </c>
      <c r="B778" s="19" t="s">
        <v>30</v>
      </c>
      <c r="C778" s="20" t="s">
        <v>106</v>
      </c>
      <c r="D778" s="21" t="n">
        <v>4651</v>
      </c>
      <c r="E778" s="20" t="s">
        <v>67</v>
      </c>
      <c r="F778" s="20" t="s">
        <v>359</v>
      </c>
      <c r="G778" s="20" t="s">
        <v>870</v>
      </c>
      <c r="H778" s="0" t="n">
        <f aca="false">IF(I778=1,H777+I778,1)</f>
        <v>29</v>
      </c>
      <c r="I778" s="0" t="n">
        <f aca="false">IF(C778=C777,1,0)</f>
        <v>1</v>
      </c>
    </row>
    <row r="779" customFormat="false" ht="13.5" hidden="false" customHeight="true" outlineLevel="0" collapsed="false">
      <c r="A779" s="19" t="s">
        <v>755</v>
      </c>
      <c r="B779" s="19" t="s">
        <v>30</v>
      </c>
      <c r="C779" s="20" t="s">
        <v>106</v>
      </c>
      <c r="D779" s="21" t="n">
        <v>4660</v>
      </c>
      <c r="E779" s="20" t="s">
        <v>411</v>
      </c>
      <c r="F779" s="20" t="s">
        <v>412</v>
      </c>
      <c r="G779" s="20" t="s">
        <v>871</v>
      </c>
      <c r="H779" s="0" t="n">
        <f aca="false">IF(I779=1,H778+I779,1)</f>
        <v>30</v>
      </c>
      <c r="I779" s="0" t="n">
        <f aca="false">IF(C779=C778,1,0)</f>
        <v>1</v>
      </c>
    </row>
    <row r="780" customFormat="false" ht="13.5" hidden="false" customHeight="true" outlineLevel="0" collapsed="false">
      <c r="A780" s="19" t="s">
        <v>755</v>
      </c>
      <c r="B780" s="19" t="s">
        <v>30</v>
      </c>
      <c r="C780" s="20" t="s">
        <v>106</v>
      </c>
      <c r="D780" s="21" t="n">
        <v>4661</v>
      </c>
      <c r="E780" s="20" t="s">
        <v>197</v>
      </c>
      <c r="F780" s="20" t="s">
        <v>198</v>
      </c>
      <c r="G780" s="20" t="s">
        <v>789</v>
      </c>
      <c r="H780" s="0" t="n">
        <f aca="false">IF(I780=1,H779+I780,1)</f>
        <v>31</v>
      </c>
      <c r="I780" s="0" t="n">
        <f aca="false">IF(C780=C779,1,0)</f>
        <v>1</v>
      </c>
    </row>
    <row r="781" customFormat="false" ht="13.5" hidden="false" customHeight="true" outlineLevel="0" collapsed="false">
      <c r="A781" s="19" t="s">
        <v>755</v>
      </c>
      <c r="B781" s="19" t="s">
        <v>30</v>
      </c>
      <c r="C781" s="20" t="s">
        <v>106</v>
      </c>
      <c r="D781" s="21" t="n">
        <v>4703</v>
      </c>
      <c r="E781" s="20" t="s">
        <v>1284</v>
      </c>
      <c r="F781" s="20" t="s">
        <v>872</v>
      </c>
      <c r="G781" s="20" t="s">
        <v>873</v>
      </c>
      <c r="H781" s="0" t="n">
        <f aca="false">IF(I781=1,H780+I781,1)</f>
        <v>32</v>
      </c>
      <c r="I781" s="0" t="n">
        <f aca="false">IF(C781=C780,1,0)</f>
        <v>1</v>
      </c>
    </row>
    <row r="782" customFormat="false" ht="13.5" hidden="false" customHeight="true" outlineLevel="0" collapsed="false">
      <c r="A782" s="19" t="s">
        <v>755</v>
      </c>
      <c r="B782" s="19" t="s">
        <v>30</v>
      </c>
      <c r="C782" s="20" t="s">
        <v>106</v>
      </c>
      <c r="D782" s="21" t="n">
        <v>4733</v>
      </c>
      <c r="E782" s="20" t="s">
        <v>858</v>
      </c>
      <c r="F782" s="20" t="s">
        <v>859</v>
      </c>
      <c r="G782" s="20" t="s">
        <v>874</v>
      </c>
      <c r="H782" s="0" t="n">
        <f aca="false">IF(I782=1,H781+I782,1)</f>
        <v>33</v>
      </c>
      <c r="I782" s="0" t="n">
        <f aca="false">IF(C782=C781,1,0)</f>
        <v>1</v>
      </c>
    </row>
    <row r="783" customFormat="false" ht="13.5" hidden="false" customHeight="true" outlineLevel="0" collapsed="false">
      <c r="A783" s="19" t="s">
        <v>755</v>
      </c>
      <c r="B783" s="19" t="s">
        <v>30</v>
      </c>
      <c r="C783" s="20" t="s">
        <v>106</v>
      </c>
      <c r="D783" s="21" t="n">
        <v>4753</v>
      </c>
      <c r="E783" s="20" t="s">
        <v>62</v>
      </c>
      <c r="F783" s="20" t="s">
        <v>227</v>
      </c>
      <c r="G783" s="20" t="s">
        <v>875</v>
      </c>
      <c r="H783" s="0" t="n">
        <f aca="false">IF(I783=1,H782+I783,1)</f>
        <v>34</v>
      </c>
      <c r="I783" s="0" t="n">
        <f aca="false">IF(C783=C782,1,0)</f>
        <v>1</v>
      </c>
    </row>
    <row r="784" customFormat="false" ht="13.5" hidden="false" customHeight="true" outlineLevel="0" collapsed="false">
      <c r="A784" s="19" t="s">
        <v>755</v>
      </c>
      <c r="B784" s="19" t="s">
        <v>30</v>
      </c>
      <c r="C784" s="20" t="s">
        <v>106</v>
      </c>
      <c r="D784" s="21" t="n">
        <v>4770</v>
      </c>
      <c r="E784" s="20" t="s">
        <v>774</v>
      </c>
      <c r="F784" s="20" t="s">
        <v>775</v>
      </c>
      <c r="G784" s="20" t="s">
        <v>876</v>
      </c>
      <c r="H784" s="0" t="n">
        <f aca="false">IF(I784=1,H783+I784,1)</f>
        <v>35</v>
      </c>
      <c r="I784" s="0" t="n">
        <f aca="false">IF(C784=C783,1,0)</f>
        <v>1</v>
      </c>
    </row>
    <row r="785" customFormat="false" ht="13.5" hidden="false" customHeight="true" outlineLevel="0" collapsed="false">
      <c r="A785" s="19" t="s">
        <v>755</v>
      </c>
      <c r="B785" s="19" t="s">
        <v>30</v>
      </c>
      <c r="C785" s="20" t="s">
        <v>106</v>
      </c>
      <c r="D785" s="21" t="n">
        <v>4770</v>
      </c>
      <c r="E785" s="20" t="s">
        <v>67</v>
      </c>
      <c r="F785" s="20" t="s">
        <v>359</v>
      </c>
      <c r="G785" s="20" t="s">
        <v>877</v>
      </c>
      <c r="H785" s="0" t="n">
        <f aca="false">IF(I785=1,H784+I785,1)</f>
        <v>36</v>
      </c>
      <c r="I785" s="0" t="n">
        <f aca="false">IF(C785=C784,1,0)</f>
        <v>1</v>
      </c>
    </row>
    <row r="786" customFormat="false" ht="13.5" hidden="false" customHeight="true" outlineLevel="0" collapsed="false">
      <c r="A786" s="19" t="s">
        <v>755</v>
      </c>
      <c r="B786" s="19" t="s">
        <v>30</v>
      </c>
      <c r="C786" s="20" t="s">
        <v>106</v>
      </c>
      <c r="D786" s="21" t="n">
        <v>4771</v>
      </c>
      <c r="E786" s="20" t="s">
        <v>197</v>
      </c>
      <c r="F786" s="20" t="s">
        <v>198</v>
      </c>
      <c r="G786" s="20" t="s">
        <v>878</v>
      </c>
      <c r="H786" s="0" t="n">
        <f aca="false">IF(I786=1,H785+I786,1)</f>
        <v>37</v>
      </c>
      <c r="I786" s="0" t="n">
        <f aca="false">IF(C786=C785,1,0)</f>
        <v>1</v>
      </c>
    </row>
    <row r="787" customFormat="false" ht="13.5" hidden="false" customHeight="true" outlineLevel="0" collapsed="false">
      <c r="A787" s="19" t="s">
        <v>755</v>
      </c>
      <c r="B787" s="19" t="s">
        <v>30</v>
      </c>
      <c r="C787" s="20" t="s">
        <v>106</v>
      </c>
      <c r="D787" s="21" t="n">
        <v>4783</v>
      </c>
      <c r="E787" s="20" t="s">
        <v>46</v>
      </c>
      <c r="F787" s="20" t="s">
        <v>767</v>
      </c>
      <c r="G787" s="20" t="s">
        <v>879</v>
      </c>
      <c r="H787" s="0" t="n">
        <f aca="false">IF(I787=1,H786+I787,1)</f>
        <v>38</v>
      </c>
      <c r="I787" s="0" t="n">
        <f aca="false">IF(C787=C786,1,0)</f>
        <v>1</v>
      </c>
    </row>
    <row r="788" customFormat="false" ht="13.5" hidden="false" customHeight="true" outlineLevel="0" collapsed="false">
      <c r="A788" s="19" t="s">
        <v>755</v>
      </c>
      <c r="B788" s="19" t="s">
        <v>30</v>
      </c>
      <c r="C788" s="20" t="s">
        <v>106</v>
      </c>
      <c r="D788" s="21" t="n">
        <v>4810</v>
      </c>
      <c r="E788" s="20" t="s">
        <v>796</v>
      </c>
      <c r="F788" s="20" t="s">
        <v>797</v>
      </c>
      <c r="G788" s="20" t="s">
        <v>880</v>
      </c>
      <c r="H788" s="0" t="n">
        <f aca="false">IF(I788=1,H787+I788,1)</f>
        <v>39</v>
      </c>
      <c r="I788" s="0" t="n">
        <f aca="false">IF(C788=C787,1,0)</f>
        <v>1</v>
      </c>
    </row>
    <row r="789" customFormat="false" ht="13.5" hidden="false" customHeight="true" outlineLevel="0" collapsed="false">
      <c r="A789" s="19" t="s">
        <v>755</v>
      </c>
      <c r="B789" s="19" t="s">
        <v>30</v>
      </c>
      <c r="C789" s="20" t="s">
        <v>106</v>
      </c>
      <c r="D789" s="21" t="n">
        <v>4812</v>
      </c>
      <c r="E789" s="20" t="s">
        <v>234</v>
      </c>
      <c r="F789" s="20" t="s">
        <v>310</v>
      </c>
      <c r="G789" s="20" t="s">
        <v>785</v>
      </c>
      <c r="H789" s="0" t="n">
        <f aca="false">IF(I789=1,H788+I789,1)</f>
        <v>40</v>
      </c>
      <c r="I789" s="0" t="n">
        <f aca="false">IF(C789=C788,1,0)</f>
        <v>1</v>
      </c>
    </row>
    <row r="790" customFormat="false" ht="13.5" hidden="false" customHeight="true" outlineLevel="0" collapsed="false">
      <c r="A790" s="19" t="s">
        <v>755</v>
      </c>
      <c r="B790" s="19" t="s">
        <v>30</v>
      </c>
      <c r="C790" s="20" t="s">
        <v>106</v>
      </c>
      <c r="D790" s="21" t="n">
        <v>4821</v>
      </c>
      <c r="E790" s="20" t="s">
        <v>230</v>
      </c>
      <c r="F790" s="20" t="s">
        <v>244</v>
      </c>
      <c r="G790" s="20" t="s">
        <v>881</v>
      </c>
      <c r="H790" s="0" t="n">
        <f aca="false">IF(I790=1,H789+I790,1)</f>
        <v>41</v>
      </c>
      <c r="I790" s="0" t="n">
        <f aca="false">IF(C790=C789,1,0)</f>
        <v>1</v>
      </c>
    </row>
    <row r="791" customFormat="false" ht="13.5" hidden="false" customHeight="true" outlineLevel="0" collapsed="false">
      <c r="A791" s="19" t="s">
        <v>755</v>
      </c>
      <c r="B791" s="19" t="s">
        <v>30</v>
      </c>
      <c r="C791" s="20" t="s">
        <v>106</v>
      </c>
      <c r="D791" s="21" t="n">
        <v>4823</v>
      </c>
      <c r="E791" s="20" t="s">
        <v>377</v>
      </c>
      <c r="F791" s="20" t="s">
        <v>378</v>
      </c>
      <c r="G791" s="20" t="s">
        <v>882</v>
      </c>
      <c r="H791" s="0" t="n">
        <f aca="false">IF(I791=1,H790+I791,1)</f>
        <v>42</v>
      </c>
      <c r="I791" s="0" t="n">
        <f aca="false">IF(C791=C790,1,0)</f>
        <v>1</v>
      </c>
    </row>
    <row r="792" customFormat="false" ht="13.5" hidden="false" customHeight="true" outlineLevel="0" collapsed="false">
      <c r="A792" s="19" t="s">
        <v>755</v>
      </c>
      <c r="B792" s="19" t="s">
        <v>30</v>
      </c>
      <c r="C792" s="20" t="s">
        <v>106</v>
      </c>
      <c r="D792" s="21" t="n">
        <v>4828</v>
      </c>
      <c r="E792" s="20" t="s">
        <v>883</v>
      </c>
      <c r="F792" s="20" t="s">
        <v>884</v>
      </c>
      <c r="G792" s="20" t="s">
        <v>885</v>
      </c>
      <c r="H792" s="0" t="n">
        <f aca="false">IF(I792=1,H791+I792,1)</f>
        <v>43</v>
      </c>
      <c r="I792" s="0" t="n">
        <f aca="false">IF(C792=C791,1,0)</f>
        <v>1</v>
      </c>
    </row>
    <row r="793" customFormat="false" ht="13.5" hidden="false" customHeight="true" outlineLevel="0" collapsed="false">
      <c r="A793" s="19" t="s">
        <v>755</v>
      </c>
      <c r="B793" s="19" t="s">
        <v>30</v>
      </c>
      <c r="C793" s="20" t="s">
        <v>106</v>
      </c>
      <c r="D793" s="21" t="n">
        <v>4829</v>
      </c>
      <c r="E793" s="20" t="s">
        <v>362</v>
      </c>
      <c r="F793" s="20" t="s">
        <v>409</v>
      </c>
      <c r="G793" s="20" t="s">
        <v>886</v>
      </c>
      <c r="H793" s="0" t="n">
        <f aca="false">IF(I793=1,H792+I793,1)</f>
        <v>44</v>
      </c>
      <c r="I793" s="0" t="n">
        <f aca="false">IF(C793=C792,1,0)</f>
        <v>1</v>
      </c>
    </row>
    <row r="794" customFormat="false" ht="13.5" hidden="false" customHeight="true" outlineLevel="0" collapsed="false">
      <c r="A794" s="19" t="s">
        <v>755</v>
      </c>
      <c r="B794" s="19" t="s">
        <v>30</v>
      </c>
      <c r="C794" s="20" t="s">
        <v>106</v>
      </c>
      <c r="D794" s="21" t="n">
        <v>4850</v>
      </c>
      <c r="E794" s="20" t="s">
        <v>215</v>
      </c>
      <c r="F794" s="20" t="s">
        <v>216</v>
      </c>
      <c r="G794" s="20" t="s">
        <v>887</v>
      </c>
      <c r="H794" s="0" t="n">
        <f aca="false">IF(I794=1,H793+I794,1)</f>
        <v>45</v>
      </c>
      <c r="I794" s="0" t="n">
        <f aca="false">IF(C794=C793,1,0)</f>
        <v>1</v>
      </c>
    </row>
    <row r="795" customFormat="false" ht="13.5" hidden="false" customHeight="true" outlineLevel="0" collapsed="false">
      <c r="A795" s="19" t="s">
        <v>755</v>
      </c>
      <c r="B795" s="19" t="s">
        <v>30</v>
      </c>
      <c r="C795" s="20" t="s">
        <v>106</v>
      </c>
      <c r="D795" s="21" t="n">
        <v>4851</v>
      </c>
      <c r="E795" s="20" t="s">
        <v>230</v>
      </c>
      <c r="F795" s="20" t="s">
        <v>244</v>
      </c>
      <c r="G795" s="20" t="s">
        <v>888</v>
      </c>
      <c r="H795" s="0" t="n">
        <f aca="false">IF(I795=1,H794+I795,1)</f>
        <v>46</v>
      </c>
      <c r="I795" s="0" t="n">
        <f aca="false">IF(C795=C794,1,0)</f>
        <v>1</v>
      </c>
    </row>
    <row r="796" customFormat="false" ht="13.5" hidden="false" customHeight="true" outlineLevel="0" collapsed="false">
      <c r="A796" s="19" t="s">
        <v>755</v>
      </c>
      <c r="B796" s="19" t="s">
        <v>30</v>
      </c>
      <c r="C796" s="20" t="s">
        <v>106</v>
      </c>
      <c r="D796" s="21" t="n">
        <v>4874</v>
      </c>
      <c r="E796" s="20" t="s">
        <v>366</v>
      </c>
      <c r="F796" s="20" t="s">
        <v>367</v>
      </c>
      <c r="G796" s="20" t="s">
        <v>766</v>
      </c>
      <c r="H796" s="0" t="n">
        <f aca="false">IF(I796=1,H795+I796,1)</f>
        <v>47</v>
      </c>
      <c r="I796" s="0" t="n">
        <f aca="false">IF(C796=C795,1,0)</f>
        <v>1</v>
      </c>
    </row>
    <row r="797" customFormat="false" ht="13.5" hidden="false" customHeight="true" outlineLevel="0" collapsed="false">
      <c r="A797" s="19" t="s">
        <v>755</v>
      </c>
      <c r="B797" s="19" t="s">
        <v>30</v>
      </c>
      <c r="C797" s="20" t="s">
        <v>106</v>
      </c>
      <c r="D797" s="21" t="n">
        <v>4879</v>
      </c>
      <c r="E797" s="20" t="s">
        <v>411</v>
      </c>
      <c r="F797" s="20" t="s">
        <v>412</v>
      </c>
      <c r="G797" s="20" t="s">
        <v>889</v>
      </c>
      <c r="H797" s="0" t="n">
        <f aca="false">IF(I797=1,H796+I797,1)</f>
        <v>48</v>
      </c>
      <c r="I797" s="0" t="n">
        <f aca="false">IF(C797=C796,1,0)</f>
        <v>1</v>
      </c>
    </row>
    <row r="798" customFormat="false" ht="13.5" hidden="false" customHeight="true" outlineLevel="0" collapsed="false">
      <c r="A798" s="19" t="s">
        <v>755</v>
      </c>
      <c r="B798" s="19" t="s">
        <v>30</v>
      </c>
      <c r="C798" s="20" t="s">
        <v>106</v>
      </c>
      <c r="D798" s="21" t="n">
        <v>4880</v>
      </c>
      <c r="E798" s="20" t="s">
        <v>215</v>
      </c>
      <c r="F798" s="20" t="s">
        <v>216</v>
      </c>
      <c r="G798" s="20" t="s">
        <v>890</v>
      </c>
      <c r="H798" s="0" t="n">
        <f aca="false">IF(I798=1,H797+I798,1)</f>
        <v>49</v>
      </c>
      <c r="I798" s="0" t="n">
        <f aca="false">IF(C798=C797,1,0)</f>
        <v>1</v>
      </c>
    </row>
    <row r="799" customFormat="false" ht="13.5" hidden="false" customHeight="true" outlineLevel="0" collapsed="false">
      <c r="A799" s="19" t="s">
        <v>755</v>
      </c>
      <c r="B799" s="19" t="s">
        <v>30</v>
      </c>
      <c r="C799" s="20" t="s">
        <v>106</v>
      </c>
      <c r="D799" s="21" t="n">
        <v>4882</v>
      </c>
      <c r="E799" s="20" t="s">
        <v>258</v>
      </c>
      <c r="F799" s="20" t="s">
        <v>259</v>
      </c>
      <c r="G799" s="20" t="s">
        <v>891</v>
      </c>
      <c r="H799" s="0" t="n">
        <f aca="false">IF(I799=1,H798+I799,1)</f>
        <v>50</v>
      </c>
      <c r="I799" s="0" t="n">
        <f aca="false">IF(C799=C798,1,0)</f>
        <v>1</v>
      </c>
    </row>
    <row r="800" customFormat="false" ht="13.5" hidden="false" customHeight="true" outlineLevel="0" collapsed="false">
      <c r="A800" s="19" t="s">
        <v>755</v>
      </c>
      <c r="B800" s="19" t="s">
        <v>30</v>
      </c>
      <c r="C800" s="20" t="s">
        <v>106</v>
      </c>
      <c r="D800" s="21" t="n">
        <v>4887</v>
      </c>
      <c r="E800" s="20" t="s">
        <v>62</v>
      </c>
      <c r="F800" s="20" t="s">
        <v>892</v>
      </c>
      <c r="G800" s="20" t="s">
        <v>395</v>
      </c>
      <c r="H800" s="0" t="n">
        <f aca="false">IF(I800=1,H799+I800,1)</f>
        <v>51</v>
      </c>
      <c r="I800" s="0" t="n">
        <f aca="false">IF(C800=C799,1,0)</f>
        <v>1</v>
      </c>
    </row>
    <row r="801" customFormat="false" ht="13.5" hidden="false" customHeight="true" outlineLevel="0" collapsed="false">
      <c r="A801" s="19" t="s">
        <v>755</v>
      </c>
      <c r="B801" s="19" t="s">
        <v>30</v>
      </c>
      <c r="C801" s="20" t="s">
        <v>106</v>
      </c>
      <c r="D801" s="21" t="n">
        <v>4890</v>
      </c>
      <c r="E801" s="20" t="s">
        <v>796</v>
      </c>
      <c r="F801" s="20" t="s">
        <v>797</v>
      </c>
      <c r="G801" s="20" t="s">
        <v>893</v>
      </c>
      <c r="H801" s="0" t="n">
        <f aca="false">IF(I801=1,H800+I801,1)</f>
        <v>52</v>
      </c>
      <c r="I801" s="0" t="n">
        <f aca="false">IF(C801=C800,1,0)</f>
        <v>1</v>
      </c>
    </row>
    <row r="802" customFormat="false" ht="13.5" hidden="false" customHeight="true" outlineLevel="0" collapsed="false">
      <c r="A802" s="19" t="s">
        <v>755</v>
      </c>
      <c r="B802" s="19" t="s">
        <v>30</v>
      </c>
      <c r="C802" s="20" t="s">
        <v>106</v>
      </c>
      <c r="D802" s="21" t="n">
        <v>4890</v>
      </c>
      <c r="E802" s="20" t="s">
        <v>796</v>
      </c>
      <c r="F802" s="20" t="s">
        <v>797</v>
      </c>
      <c r="G802" s="20" t="s">
        <v>893</v>
      </c>
      <c r="H802" s="0" t="n">
        <f aca="false">IF(I802=1,H801+I802,1)</f>
        <v>53</v>
      </c>
      <c r="I802" s="0" t="n">
        <f aca="false">IF(C802=C801,1,0)</f>
        <v>1</v>
      </c>
    </row>
    <row r="803" customFormat="false" ht="13.5" hidden="false" customHeight="true" outlineLevel="0" collapsed="false">
      <c r="A803" s="19" t="s">
        <v>755</v>
      </c>
      <c r="B803" s="19" t="s">
        <v>30</v>
      </c>
      <c r="C803" s="20" t="s">
        <v>106</v>
      </c>
      <c r="D803" s="21" t="n">
        <v>4891</v>
      </c>
      <c r="E803" s="20" t="s">
        <v>62</v>
      </c>
      <c r="F803" s="20" t="s">
        <v>394</v>
      </c>
      <c r="G803" s="20" t="s">
        <v>894</v>
      </c>
      <c r="H803" s="0" t="n">
        <f aca="false">IF(I803=1,H802+I803,1)</f>
        <v>54</v>
      </c>
      <c r="I803" s="0" t="n">
        <f aca="false">IF(C803=C802,1,0)</f>
        <v>1</v>
      </c>
    </row>
    <row r="804" customFormat="false" ht="13.5" hidden="false" customHeight="true" outlineLevel="0" collapsed="false">
      <c r="A804" s="19" t="s">
        <v>755</v>
      </c>
      <c r="B804" s="19" t="s">
        <v>30</v>
      </c>
      <c r="C804" s="20" t="s">
        <v>106</v>
      </c>
      <c r="D804" s="21" t="n">
        <v>4900</v>
      </c>
      <c r="E804" s="20" t="s">
        <v>774</v>
      </c>
      <c r="F804" s="20" t="s">
        <v>775</v>
      </c>
      <c r="G804" s="20" t="s">
        <v>895</v>
      </c>
      <c r="H804" s="0" t="n">
        <f aca="false">IF(I804=1,H803+I804,1)</f>
        <v>55</v>
      </c>
      <c r="I804" s="0" t="n">
        <f aca="false">IF(C804=C803,1,0)</f>
        <v>1</v>
      </c>
    </row>
    <row r="805" customFormat="false" ht="13.5" hidden="false" customHeight="true" outlineLevel="0" collapsed="false">
      <c r="A805" s="19" t="s">
        <v>755</v>
      </c>
      <c r="B805" s="19" t="s">
        <v>30</v>
      </c>
      <c r="C805" s="20" t="s">
        <v>106</v>
      </c>
      <c r="D805" s="21" t="n">
        <v>4915</v>
      </c>
      <c r="E805" s="20" t="s">
        <v>371</v>
      </c>
      <c r="F805" s="20" t="s">
        <v>372</v>
      </c>
      <c r="G805" s="20" t="s">
        <v>896</v>
      </c>
      <c r="H805" s="0" t="n">
        <f aca="false">IF(I805=1,H804+I805,1)</f>
        <v>56</v>
      </c>
      <c r="I805" s="0" t="n">
        <f aca="false">IF(C805=C804,1,0)</f>
        <v>1</v>
      </c>
    </row>
    <row r="806" customFormat="false" ht="13.5" hidden="false" customHeight="true" outlineLevel="0" collapsed="false">
      <c r="A806" s="19" t="s">
        <v>755</v>
      </c>
      <c r="B806" s="19" t="s">
        <v>30</v>
      </c>
      <c r="C806" s="20" t="s">
        <v>106</v>
      </c>
      <c r="D806" s="21" t="n">
        <v>4930</v>
      </c>
      <c r="E806" s="20" t="s">
        <v>108</v>
      </c>
      <c r="F806" s="20" t="s">
        <v>109</v>
      </c>
      <c r="G806" s="20" t="s">
        <v>897</v>
      </c>
      <c r="H806" s="0" t="n">
        <f aca="false">IF(I806=1,H805+I806,1)</f>
        <v>57</v>
      </c>
      <c r="I806" s="0" t="n">
        <f aca="false">IF(C806=C805,1,0)</f>
        <v>1</v>
      </c>
    </row>
    <row r="807" customFormat="false" ht="13.5" hidden="false" customHeight="true" outlineLevel="0" collapsed="false">
      <c r="A807" s="19" t="s">
        <v>755</v>
      </c>
      <c r="B807" s="19" t="s">
        <v>30</v>
      </c>
      <c r="C807" s="20" t="s">
        <v>106</v>
      </c>
      <c r="D807" s="21" t="n">
        <v>4930</v>
      </c>
      <c r="E807" s="20" t="s">
        <v>796</v>
      </c>
      <c r="F807" s="20" t="s">
        <v>797</v>
      </c>
      <c r="G807" s="20" t="s">
        <v>898</v>
      </c>
      <c r="H807" s="0" t="n">
        <f aca="false">IF(I807=1,H806+I807,1)</f>
        <v>58</v>
      </c>
      <c r="I807" s="0" t="n">
        <f aca="false">IF(C807=C806,1,0)</f>
        <v>1</v>
      </c>
    </row>
    <row r="808" customFormat="false" ht="13.5" hidden="false" customHeight="true" outlineLevel="0" collapsed="false">
      <c r="A808" s="19" t="s">
        <v>755</v>
      </c>
      <c r="B808" s="19" t="s">
        <v>30</v>
      </c>
      <c r="C808" s="20" t="s">
        <v>106</v>
      </c>
      <c r="D808" s="21" t="n">
        <v>4931</v>
      </c>
      <c r="E808" s="20" t="s">
        <v>197</v>
      </c>
      <c r="F808" s="20" t="s">
        <v>198</v>
      </c>
      <c r="G808" s="20" t="s">
        <v>899</v>
      </c>
      <c r="H808" s="0" t="n">
        <f aca="false">IF(I808=1,H807+I808,1)</f>
        <v>59</v>
      </c>
      <c r="I808" s="0" t="n">
        <f aca="false">IF(C808=C807,1,0)</f>
        <v>1</v>
      </c>
    </row>
    <row r="809" customFormat="false" ht="13.5" hidden="false" customHeight="true" outlineLevel="0" collapsed="false">
      <c r="A809" s="19" t="s">
        <v>755</v>
      </c>
      <c r="B809" s="19" t="s">
        <v>30</v>
      </c>
      <c r="C809" s="20" t="s">
        <v>106</v>
      </c>
      <c r="D809" s="21" t="n">
        <v>4940</v>
      </c>
      <c r="E809" s="20" t="s">
        <v>108</v>
      </c>
      <c r="F809" s="20" t="s">
        <v>109</v>
      </c>
      <c r="G809" s="20" t="s">
        <v>900</v>
      </c>
      <c r="H809" s="0" t="n">
        <f aca="false">IF(I809=1,H808+I809,1)</f>
        <v>60</v>
      </c>
      <c r="I809" s="0" t="n">
        <f aca="false">IF(C809=C808,1,0)</f>
        <v>1</v>
      </c>
    </row>
    <row r="810" customFormat="false" ht="13.5" hidden="false" customHeight="true" outlineLevel="0" collapsed="false">
      <c r="A810" s="19" t="s">
        <v>755</v>
      </c>
      <c r="B810" s="19" t="s">
        <v>30</v>
      </c>
      <c r="C810" s="20" t="s">
        <v>106</v>
      </c>
      <c r="D810" s="21" t="n">
        <v>4949</v>
      </c>
      <c r="E810" s="20" t="s">
        <v>230</v>
      </c>
      <c r="F810" s="20" t="s">
        <v>244</v>
      </c>
      <c r="G810" s="20" t="s">
        <v>901</v>
      </c>
      <c r="H810" s="0" t="n">
        <f aca="false">IF(I810=1,H809+I810,1)</f>
        <v>61</v>
      </c>
      <c r="I810" s="0" t="n">
        <f aca="false">IF(C810=C809,1,0)</f>
        <v>1</v>
      </c>
    </row>
    <row r="811" customFormat="false" ht="13.5" hidden="false" customHeight="true" outlineLevel="0" collapsed="false">
      <c r="A811" s="19" t="s">
        <v>755</v>
      </c>
      <c r="B811" s="19" t="s">
        <v>30</v>
      </c>
      <c r="C811" s="20" t="s">
        <v>106</v>
      </c>
      <c r="D811" s="21" t="n">
        <v>4971</v>
      </c>
      <c r="E811" s="20" t="s">
        <v>377</v>
      </c>
      <c r="F811" s="20" t="s">
        <v>378</v>
      </c>
      <c r="G811" s="20" t="s">
        <v>902</v>
      </c>
      <c r="H811" s="0" t="n">
        <f aca="false">IF(I811=1,H810+I811,1)</f>
        <v>62</v>
      </c>
      <c r="I811" s="0" t="n">
        <f aca="false">IF(C811=C810,1,0)</f>
        <v>1</v>
      </c>
    </row>
    <row r="812" customFormat="false" ht="13.5" hidden="false" customHeight="true" outlineLevel="0" collapsed="false">
      <c r="A812" s="19" t="s">
        <v>755</v>
      </c>
      <c r="B812" s="19" t="s">
        <v>30</v>
      </c>
      <c r="C812" s="20" t="s">
        <v>106</v>
      </c>
      <c r="D812" s="21" t="n">
        <v>4977</v>
      </c>
      <c r="E812" s="20" t="s">
        <v>371</v>
      </c>
      <c r="F812" s="20" t="s">
        <v>372</v>
      </c>
      <c r="G812" s="20" t="s">
        <v>903</v>
      </c>
      <c r="H812" s="0" t="n">
        <f aca="false">IF(I812=1,H811+I812,1)</f>
        <v>63</v>
      </c>
      <c r="I812" s="0" t="n">
        <f aca="false">IF(C812=C811,1,0)</f>
        <v>1</v>
      </c>
    </row>
    <row r="813" customFormat="false" ht="13.5" hidden="false" customHeight="true" outlineLevel="0" collapsed="false">
      <c r="A813" s="19" t="s">
        <v>755</v>
      </c>
      <c r="B813" s="19" t="s">
        <v>30</v>
      </c>
      <c r="C813" s="20" t="s">
        <v>106</v>
      </c>
      <c r="D813" s="21" t="n">
        <v>4982</v>
      </c>
      <c r="E813" s="20" t="s">
        <v>371</v>
      </c>
      <c r="F813" s="20" t="s">
        <v>372</v>
      </c>
      <c r="G813" s="20" t="s">
        <v>468</v>
      </c>
      <c r="H813" s="0" t="n">
        <f aca="false">IF(I813=1,H812+I813,1)</f>
        <v>64</v>
      </c>
      <c r="I813" s="0" t="n">
        <f aca="false">IF(C813=C812,1,0)</f>
        <v>1</v>
      </c>
    </row>
    <row r="814" customFormat="false" ht="13.5" hidden="false" customHeight="true" outlineLevel="0" collapsed="false">
      <c r="A814" s="19" t="s">
        <v>755</v>
      </c>
      <c r="B814" s="19" t="s">
        <v>30</v>
      </c>
      <c r="C814" s="20" t="s">
        <v>106</v>
      </c>
      <c r="D814" s="21" t="n">
        <v>5002</v>
      </c>
      <c r="E814" s="20" t="s">
        <v>377</v>
      </c>
      <c r="F814" s="20" t="s">
        <v>378</v>
      </c>
      <c r="G814" s="20" t="s">
        <v>904</v>
      </c>
      <c r="H814" s="0" t="n">
        <f aca="false">IF(I814=1,H813+I814,1)</f>
        <v>65</v>
      </c>
      <c r="I814" s="0" t="n">
        <f aca="false">IF(C814=C813,1,0)</f>
        <v>1</v>
      </c>
    </row>
    <row r="815" customFormat="false" ht="13.5" hidden="false" customHeight="true" outlineLevel="0" collapsed="false">
      <c r="A815" s="19" t="s">
        <v>755</v>
      </c>
      <c r="B815" s="19" t="s">
        <v>30</v>
      </c>
      <c r="C815" s="20" t="s">
        <v>106</v>
      </c>
      <c r="D815" s="21" t="n">
        <v>5012</v>
      </c>
      <c r="E815" s="20" t="s">
        <v>371</v>
      </c>
      <c r="F815" s="20" t="s">
        <v>372</v>
      </c>
      <c r="G815" s="20" t="s">
        <v>905</v>
      </c>
      <c r="H815" s="0" t="n">
        <f aca="false">IF(I815=1,H814+I815,1)</f>
        <v>66</v>
      </c>
      <c r="I815" s="0" t="n">
        <f aca="false">IF(C815=C814,1,0)</f>
        <v>1</v>
      </c>
    </row>
    <row r="816" customFormat="false" ht="13.5" hidden="false" customHeight="true" outlineLevel="0" collapsed="false">
      <c r="A816" s="19" t="s">
        <v>755</v>
      </c>
      <c r="B816" s="19" t="s">
        <v>30</v>
      </c>
      <c r="C816" s="20" t="s">
        <v>106</v>
      </c>
      <c r="D816" s="21" t="n">
        <v>5040</v>
      </c>
      <c r="E816" s="20" t="s">
        <v>377</v>
      </c>
      <c r="F816" s="20" t="s">
        <v>378</v>
      </c>
      <c r="G816" s="20" t="s">
        <v>906</v>
      </c>
      <c r="H816" s="0" t="n">
        <f aca="false">IF(I816=1,H815+I816,1)</f>
        <v>67</v>
      </c>
      <c r="I816" s="0" t="n">
        <f aca="false">IF(C816=C815,1,0)</f>
        <v>1</v>
      </c>
    </row>
    <row r="817" customFormat="false" ht="13.5" hidden="false" customHeight="true" outlineLevel="0" collapsed="false">
      <c r="A817" s="19" t="s">
        <v>755</v>
      </c>
      <c r="B817" s="19" t="s">
        <v>30</v>
      </c>
      <c r="C817" s="20" t="s">
        <v>106</v>
      </c>
      <c r="D817" s="21" t="n">
        <v>5062</v>
      </c>
      <c r="E817" s="20" t="s">
        <v>197</v>
      </c>
      <c r="F817" s="20" t="s">
        <v>198</v>
      </c>
      <c r="G817" s="20" t="s">
        <v>907</v>
      </c>
      <c r="H817" s="0" t="n">
        <f aca="false">IF(I817=1,H816+I817,1)</f>
        <v>68</v>
      </c>
      <c r="I817" s="0" t="n">
        <f aca="false">IF(C817=C816,1,0)</f>
        <v>1</v>
      </c>
    </row>
    <row r="818" customFormat="false" ht="13.5" hidden="false" customHeight="true" outlineLevel="0" collapsed="false">
      <c r="A818" s="19" t="s">
        <v>755</v>
      </c>
      <c r="B818" s="19" t="s">
        <v>30</v>
      </c>
      <c r="C818" s="20" t="s">
        <v>106</v>
      </c>
      <c r="D818" s="21" t="n">
        <v>5063</v>
      </c>
      <c r="E818" s="20" t="s">
        <v>46</v>
      </c>
      <c r="F818" s="20" t="s">
        <v>767</v>
      </c>
      <c r="G818" s="20" t="s">
        <v>908</v>
      </c>
      <c r="H818" s="0" t="n">
        <f aca="false">IF(I818=1,H817+I818,1)</f>
        <v>69</v>
      </c>
      <c r="I818" s="0" t="n">
        <f aca="false">IF(C818=C817,1,0)</f>
        <v>1</v>
      </c>
    </row>
    <row r="819" customFormat="false" ht="13.5" hidden="false" customHeight="true" outlineLevel="0" collapsed="false">
      <c r="A819" s="19" t="s">
        <v>755</v>
      </c>
      <c r="B819" s="19" t="s">
        <v>30</v>
      </c>
      <c r="C819" s="20" t="s">
        <v>106</v>
      </c>
      <c r="D819" s="21" t="n">
        <v>5070</v>
      </c>
      <c r="E819" s="20" t="s">
        <v>67</v>
      </c>
      <c r="F819" s="20" t="s">
        <v>359</v>
      </c>
      <c r="G819" s="20" t="s">
        <v>909</v>
      </c>
      <c r="H819" s="0" t="n">
        <f aca="false">IF(I819=1,H818+I819,1)</f>
        <v>70</v>
      </c>
      <c r="I819" s="0" t="n">
        <f aca="false">IF(C819=C818,1,0)</f>
        <v>1</v>
      </c>
    </row>
    <row r="820" customFormat="false" ht="13.5" hidden="false" customHeight="true" outlineLevel="0" collapsed="false">
      <c r="A820" s="19" t="s">
        <v>755</v>
      </c>
      <c r="B820" s="19" t="s">
        <v>30</v>
      </c>
      <c r="C820" s="20" t="s">
        <v>106</v>
      </c>
      <c r="D820" s="21" t="n">
        <v>5081</v>
      </c>
      <c r="E820" s="20" t="s">
        <v>230</v>
      </c>
      <c r="F820" s="20" t="s">
        <v>244</v>
      </c>
      <c r="G820" s="20" t="s">
        <v>910</v>
      </c>
      <c r="H820" s="0" t="n">
        <f aca="false">IF(I820=1,H819+I820,1)</f>
        <v>71</v>
      </c>
      <c r="I820" s="0" t="n">
        <f aca="false">IF(C820=C819,1,0)</f>
        <v>1</v>
      </c>
    </row>
    <row r="821" customFormat="false" ht="13.5" hidden="false" customHeight="true" outlineLevel="0" collapsed="false">
      <c r="A821" s="19" t="s">
        <v>755</v>
      </c>
      <c r="B821" s="19" t="s">
        <v>30</v>
      </c>
      <c r="C821" s="20" t="s">
        <v>106</v>
      </c>
      <c r="D821" s="21" t="n">
        <v>5087</v>
      </c>
      <c r="E821" s="20" t="s">
        <v>371</v>
      </c>
      <c r="F821" s="20" t="s">
        <v>372</v>
      </c>
      <c r="G821" s="20" t="s">
        <v>911</v>
      </c>
      <c r="H821" s="0" t="n">
        <f aca="false">IF(I821=1,H820+I821,1)</f>
        <v>72</v>
      </c>
      <c r="I821" s="0" t="n">
        <f aca="false">IF(C821=C820,1,0)</f>
        <v>1</v>
      </c>
    </row>
    <row r="822" customFormat="false" ht="13.5" hidden="false" customHeight="true" outlineLevel="0" collapsed="false">
      <c r="A822" s="19" t="s">
        <v>755</v>
      </c>
      <c r="B822" s="19" t="s">
        <v>30</v>
      </c>
      <c r="C822" s="20" t="s">
        <v>106</v>
      </c>
      <c r="D822" s="21" t="n">
        <v>5100</v>
      </c>
      <c r="E822" s="20" t="s">
        <v>774</v>
      </c>
      <c r="F822" s="20" t="s">
        <v>775</v>
      </c>
      <c r="G822" s="20" t="s">
        <v>912</v>
      </c>
      <c r="H822" s="0" t="n">
        <f aca="false">IF(I822=1,H821+I822,1)</f>
        <v>73</v>
      </c>
      <c r="I822" s="0" t="n">
        <f aca="false">IF(C822=C821,1,0)</f>
        <v>1</v>
      </c>
    </row>
    <row r="823" customFormat="false" ht="13.5" hidden="false" customHeight="true" outlineLevel="0" collapsed="false">
      <c r="A823" s="19" t="s">
        <v>755</v>
      </c>
      <c r="B823" s="19" t="s">
        <v>30</v>
      </c>
      <c r="C823" s="20" t="s">
        <v>106</v>
      </c>
      <c r="D823" s="21" t="n">
        <v>5100</v>
      </c>
      <c r="E823" s="20" t="s">
        <v>67</v>
      </c>
      <c r="F823" s="20" t="s">
        <v>359</v>
      </c>
      <c r="G823" s="20" t="s">
        <v>913</v>
      </c>
      <c r="H823" s="0" t="n">
        <f aca="false">IF(I823=1,H822+I823,1)</f>
        <v>74</v>
      </c>
      <c r="I823" s="0" t="n">
        <f aca="false">IF(C823=C822,1,0)</f>
        <v>1</v>
      </c>
    </row>
    <row r="824" customFormat="false" ht="13.5" hidden="false" customHeight="true" outlineLevel="0" collapsed="false">
      <c r="A824" s="19" t="s">
        <v>755</v>
      </c>
      <c r="B824" s="19" t="s">
        <v>30</v>
      </c>
      <c r="C824" s="20" t="s">
        <v>106</v>
      </c>
      <c r="D824" s="21" t="n">
        <v>5116</v>
      </c>
      <c r="E824" s="20" t="s">
        <v>108</v>
      </c>
      <c r="F824" s="20" t="s">
        <v>307</v>
      </c>
      <c r="G824" s="20" t="s">
        <v>914</v>
      </c>
      <c r="H824" s="0" t="n">
        <f aca="false">IF(I824=1,H823+I824,1)</f>
        <v>75</v>
      </c>
      <c r="I824" s="0" t="n">
        <f aca="false">IF(C824=C823,1,0)</f>
        <v>1</v>
      </c>
    </row>
    <row r="825" customFormat="false" ht="13.5" hidden="false" customHeight="true" outlineLevel="0" collapsed="false">
      <c r="A825" s="19" t="s">
        <v>755</v>
      </c>
      <c r="B825" s="19" t="s">
        <v>30</v>
      </c>
      <c r="C825" s="20" t="s">
        <v>106</v>
      </c>
      <c r="D825" s="21" t="n">
        <v>5120</v>
      </c>
      <c r="E825" s="20" t="s">
        <v>215</v>
      </c>
      <c r="F825" s="20" t="s">
        <v>216</v>
      </c>
      <c r="G825" s="20" t="s">
        <v>915</v>
      </c>
      <c r="H825" s="0" t="n">
        <f aca="false">IF(I825=1,H824+I825,1)</f>
        <v>76</v>
      </c>
      <c r="I825" s="0" t="n">
        <f aca="false">IF(C825=C824,1,0)</f>
        <v>1</v>
      </c>
    </row>
    <row r="826" customFormat="false" ht="13.5" hidden="false" customHeight="true" outlineLevel="0" collapsed="false">
      <c r="A826" s="19" t="s">
        <v>755</v>
      </c>
      <c r="B826" s="19" t="s">
        <v>30</v>
      </c>
      <c r="C826" s="20" t="s">
        <v>106</v>
      </c>
      <c r="D826" s="21" t="n">
        <v>5129</v>
      </c>
      <c r="E826" s="20" t="s">
        <v>362</v>
      </c>
      <c r="F826" s="20" t="s">
        <v>409</v>
      </c>
      <c r="G826" s="20" t="s">
        <v>916</v>
      </c>
      <c r="H826" s="0" t="n">
        <f aca="false">IF(I826=1,H825+I826,1)</f>
        <v>77</v>
      </c>
      <c r="I826" s="0" t="n">
        <f aca="false">IF(C826=C825,1,0)</f>
        <v>1</v>
      </c>
    </row>
    <row r="827" customFormat="false" ht="13.5" hidden="false" customHeight="true" outlineLevel="0" collapsed="false">
      <c r="A827" s="19" t="s">
        <v>755</v>
      </c>
      <c r="B827" s="19" t="s">
        <v>30</v>
      </c>
      <c r="C827" s="20" t="s">
        <v>106</v>
      </c>
      <c r="D827" s="21" t="n">
        <v>5145</v>
      </c>
      <c r="E827" s="20" t="s">
        <v>67</v>
      </c>
      <c r="F827" s="20" t="s">
        <v>304</v>
      </c>
      <c r="G827" s="20" t="s">
        <v>917</v>
      </c>
      <c r="H827" s="0" t="n">
        <f aca="false">IF(I827=1,H826+I827,1)</f>
        <v>78</v>
      </c>
      <c r="I827" s="0" t="n">
        <f aca="false">IF(C827=C826,1,0)</f>
        <v>1</v>
      </c>
    </row>
    <row r="828" customFormat="false" ht="13.5" hidden="false" customHeight="true" outlineLevel="0" collapsed="false">
      <c r="A828" s="19" t="s">
        <v>755</v>
      </c>
      <c r="B828" s="19" t="s">
        <v>30</v>
      </c>
      <c r="C828" s="20" t="s">
        <v>106</v>
      </c>
      <c r="D828" s="21" t="n">
        <v>5152</v>
      </c>
      <c r="E828" s="20" t="s">
        <v>230</v>
      </c>
      <c r="F828" s="20" t="s">
        <v>244</v>
      </c>
      <c r="G828" s="20" t="s">
        <v>918</v>
      </c>
      <c r="H828" s="0" t="n">
        <f aca="false">IF(I828=1,H827+I828,1)</f>
        <v>79</v>
      </c>
      <c r="I828" s="0" t="n">
        <f aca="false">IF(C828=C827,1,0)</f>
        <v>1</v>
      </c>
    </row>
    <row r="829" customFormat="false" ht="13.5" hidden="false" customHeight="true" outlineLevel="0" collapsed="false">
      <c r="A829" s="19" t="s">
        <v>755</v>
      </c>
      <c r="B829" s="19" t="s">
        <v>30</v>
      </c>
      <c r="C829" s="20" t="s">
        <v>106</v>
      </c>
      <c r="D829" s="21" t="n">
        <v>5190</v>
      </c>
      <c r="E829" s="20" t="s">
        <v>215</v>
      </c>
      <c r="F829" s="20" t="s">
        <v>216</v>
      </c>
      <c r="G829" s="20" t="s">
        <v>919</v>
      </c>
      <c r="H829" s="0" t="n">
        <f aca="false">IF(I829=1,H828+I829,1)</f>
        <v>80</v>
      </c>
      <c r="I829" s="0" t="n">
        <f aca="false">IF(C829=C828,1,0)</f>
        <v>1</v>
      </c>
    </row>
    <row r="830" customFormat="false" ht="13.5" hidden="false" customHeight="true" outlineLevel="0" collapsed="false">
      <c r="A830" s="19" t="s">
        <v>755</v>
      </c>
      <c r="B830" s="19" t="s">
        <v>30</v>
      </c>
      <c r="C830" s="20" t="s">
        <v>106</v>
      </c>
      <c r="D830" s="21" t="n">
        <v>5200</v>
      </c>
      <c r="E830" s="20" t="s">
        <v>230</v>
      </c>
      <c r="F830" s="20" t="s">
        <v>244</v>
      </c>
      <c r="G830" s="20" t="s">
        <v>920</v>
      </c>
      <c r="H830" s="0" t="n">
        <f aca="false">IF(I830=1,H829+I830,1)</f>
        <v>81</v>
      </c>
      <c r="I830" s="0" t="n">
        <f aca="false">IF(C830=C829,1,0)</f>
        <v>1</v>
      </c>
    </row>
    <row r="831" customFormat="false" ht="13.5" hidden="false" customHeight="true" outlineLevel="0" collapsed="false">
      <c r="A831" s="19" t="s">
        <v>755</v>
      </c>
      <c r="B831" s="19" t="s">
        <v>30</v>
      </c>
      <c r="C831" s="20" t="s">
        <v>106</v>
      </c>
      <c r="D831" s="21" t="n">
        <v>5201</v>
      </c>
      <c r="E831" s="20" t="s">
        <v>921</v>
      </c>
      <c r="F831" s="20" t="s">
        <v>394</v>
      </c>
      <c r="G831" s="20" t="s">
        <v>922</v>
      </c>
      <c r="H831" s="0" t="n">
        <f aca="false">IF(I831=1,H830+I831,1)</f>
        <v>82</v>
      </c>
      <c r="I831" s="0" t="n">
        <f aca="false">IF(C831=C830,1,0)</f>
        <v>1</v>
      </c>
    </row>
    <row r="832" customFormat="false" ht="13.5" hidden="false" customHeight="true" outlineLevel="0" collapsed="false">
      <c r="A832" s="19" t="s">
        <v>755</v>
      </c>
      <c r="B832" s="19" t="s">
        <v>30</v>
      </c>
      <c r="C832" s="20" t="s">
        <v>106</v>
      </c>
      <c r="D832" s="21" t="n">
        <v>5202</v>
      </c>
      <c r="E832" s="20" t="s">
        <v>46</v>
      </c>
      <c r="F832" s="20" t="s">
        <v>767</v>
      </c>
      <c r="G832" s="20" t="s">
        <v>923</v>
      </c>
      <c r="H832" s="0" t="n">
        <f aca="false">IF(I832=1,H831+I832,1)</f>
        <v>83</v>
      </c>
      <c r="I832" s="0" t="n">
        <f aca="false">IF(C832=C831,1,0)</f>
        <v>1</v>
      </c>
    </row>
    <row r="833" customFormat="false" ht="13.5" hidden="false" customHeight="true" outlineLevel="0" collapsed="false">
      <c r="A833" s="19" t="s">
        <v>755</v>
      </c>
      <c r="B833" s="19" t="s">
        <v>30</v>
      </c>
      <c r="C833" s="20" t="s">
        <v>106</v>
      </c>
      <c r="D833" s="21" t="n">
        <v>5206</v>
      </c>
      <c r="E833" s="20" t="s">
        <v>67</v>
      </c>
      <c r="F833" s="20" t="s">
        <v>359</v>
      </c>
      <c r="G833" s="20" t="s">
        <v>924</v>
      </c>
      <c r="H833" s="0" t="n">
        <f aca="false">IF(I833=1,H832+I833,1)</f>
        <v>84</v>
      </c>
      <c r="I833" s="0" t="n">
        <f aca="false">IF(C833=C832,1,0)</f>
        <v>1</v>
      </c>
    </row>
    <row r="834" customFormat="false" ht="13.5" hidden="false" customHeight="true" outlineLevel="0" collapsed="false">
      <c r="A834" s="19" t="s">
        <v>755</v>
      </c>
      <c r="B834" s="19" t="s">
        <v>30</v>
      </c>
      <c r="C834" s="20" t="s">
        <v>106</v>
      </c>
      <c r="D834" s="21" t="n">
        <v>5210</v>
      </c>
      <c r="E834" s="20" t="s">
        <v>215</v>
      </c>
      <c r="F834" s="20" t="s">
        <v>216</v>
      </c>
      <c r="G834" s="20" t="s">
        <v>925</v>
      </c>
      <c r="H834" s="0" t="n">
        <f aca="false">IF(I834=1,H833+I834,1)</f>
        <v>85</v>
      </c>
      <c r="I834" s="0" t="n">
        <f aca="false">IF(C834=C833,1,0)</f>
        <v>1</v>
      </c>
    </row>
    <row r="835" customFormat="false" ht="13.5" hidden="false" customHeight="true" outlineLevel="0" collapsed="false">
      <c r="A835" s="19" t="s">
        <v>755</v>
      </c>
      <c r="B835" s="19" t="s">
        <v>30</v>
      </c>
      <c r="C835" s="20" t="s">
        <v>106</v>
      </c>
      <c r="D835" s="21" t="n">
        <v>5210</v>
      </c>
      <c r="E835" s="20" t="s">
        <v>62</v>
      </c>
      <c r="F835" s="20" t="s">
        <v>394</v>
      </c>
      <c r="G835" s="20" t="s">
        <v>926</v>
      </c>
      <c r="H835" s="0" t="n">
        <f aca="false">IF(I835=1,H834+I835,1)</f>
        <v>86</v>
      </c>
      <c r="I835" s="0" t="n">
        <f aca="false">IF(C835=C834,1,0)</f>
        <v>1</v>
      </c>
    </row>
    <row r="836" customFormat="false" ht="13.5" hidden="false" customHeight="true" outlineLevel="0" collapsed="false">
      <c r="A836" s="19" t="s">
        <v>755</v>
      </c>
      <c r="B836" s="19" t="s">
        <v>30</v>
      </c>
      <c r="C836" s="20" t="s">
        <v>106</v>
      </c>
      <c r="D836" s="21" t="n">
        <v>5212</v>
      </c>
      <c r="E836" s="20" t="s">
        <v>197</v>
      </c>
      <c r="F836" s="20" t="s">
        <v>198</v>
      </c>
      <c r="G836" s="20" t="s">
        <v>927</v>
      </c>
      <c r="H836" s="0" t="n">
        <f aca="false">IF(I836=1,H835+I836,1)</f>
        <v>87</v>
      </c>
      <c r="I836" s="0" t="n">
        <f aca="false">IF(C836=C835,1,0)</f>
        <v>1</v>
      </c>
    </row>
    <row r="837" customFormat="false" ht="13.5" hidden="false" customHeight="true" outlineLevel="0" collapsed="false">
      <c r="A837" s="19" t="s">
        <v>755</v>
      </c>
      <c r="B837" s="19" t="s">
        <v>30</v>
      </c>
      <c r="C837" s="20" t="s">
        <v>106</v>
      </c>
      <c r="D837" s="21" t="n">
        <v>5230</v>
      </c>
      <c r="E837" s="20" t="s">
        <v>230</v>
      </c>
      <c r="F837" s="20" t="s">
        <v>244</v>
      </c>
      <c r="G837" s="20" t="s">
        <v>928</v>
      </c>
      <c r="H837" s="0" t="n">
        <f aca="false">IF(I837=1,H836+I837,1)</f>
        <v>88</v>
      </c>
      <c r="I837" s="0" t="n">
        <f aca="false">IF(C837=C836,1,0)</f>
        <v>1</v>
      </c>
    </row>
    <row r="838" customFormat="false" ht="13.5" hidden="false" customHeight="true" outlineLevel="0" collapsed="false">
      <c r="A838" s="19" t="s">
        <v>755</v>
      </c>
      <c r="B838" s="19" t="s">
        <v>30</v>
      </c>
      <c r="C838" s="20" t="s">
        <v>106</v>
      </c>
      <c r="D838" s="21" t="n">
        <v>5244</v>
      </c>
      <c r="E838" s="20" t="s">
        <v>67</v>
      </c>
      <c r="F838" s="20" t="s">
        <v>304</v>
      </c>
      <c r="G838" s="20" t="s">
        <v>929</v>
      </c>
      <c r="H838" s="0" t="n">
        <f aca="false">IF(I838=1,H837+I838,1)</f>
        <v>89</v>
      </c>
      <c r="I838" s="0" t="n">
        <f aca="false">IF(C838=C837,1,0)</f>
        <v>1</v>
      </c>
    </row>
    <row r="839" customFormat="false" ht="13.5" hidden="false" customHeight="true" outlineLevel="0" collapsed="false">
      <c r="A839" s="19" t="s">
        <v>755</v>
      </c>
      <c r="B839" s="19" t="s">
        <v>30</v>
      </c>
      <c r="C839" s="20" t="s">
        <v>106</v>
      </c>
      <c r="D839" s="21" t="n">
        <v>5254</v>
      </c>
      <c r="E839" s="20" t="s">
        <v>67</v>
      </c>
      <c r="F839" s="20" t="s">
        <v>359</v>
      </c>
      <c r="G839" s="20" t="s">
        <v>930</v>
      </c>
      <c r="H839" s="0" t="n">
        <f aca="false">IF(I839=1,H838+I839,1)</f>
        <v>90</v>
      </c>
      <c r="I839" s="0" t="n">
        <f aca="false">IF(C839=C838,1,0)</f>
        <v>1</v>
      </c>
    </row>
    <row r="840" customFormat="false" ht="13.5" hidden="false" customHeight="true" outlineLevel="0" collapsed="false">
      <c r="A840" s="19" t="s">
        <v>755</v>
      </c>
      <c r="B840" s="19" t="s">
        <v>30</v>
      </c>
      <c r="C840" s="20" t="s">
        <v>106</v>
      </c>
      <c r="D840" s="21" t="n">
        <v>5260</v>
      </c>
      <c r="E840" s="20" t="s">
        <v>67</v>
      </c>
      <c r="F840" s="20" t="s">
        <v>359</v>
      </c>
      <c r="G840" s="20" t="s">
        <v>931</v>
      </c>
      <c r="H840" s="0" t="n">
        <f aca="false">IF(I840=1,H839+I840,1)</f>
        <v>91</v>
      </c>
      <c r="I840" s="0" t="n">
        <f aca="false">IF(C840=C839,1,0)</f>
        <v>1</v>
      </c>
    </row>
    <row r="841" customFormat="false" ht="13.5" hidden="false" customHeight="true" outlineLevel="0" collapsed="false">
      <c r="A841" s="19" t="s">
        <v>755</v>
      </c>
      <c r="B841" s="19" t="s">
        <v>30</v>
      </c>
      <c r="C841" s="20" t="s">
        <v>106</v>
      </c>
      <c r="D841" s="21" t="n">
        <v>5272</v>
      </c>
      <c r="E841" s="20" t="s">
        <v>46</v>
      </c>
      <c r="F841" s="20" t="s">
        <v>767</v>
      </c>
      <c r="G841" s="20" t="s">
        <v>932</v>
      </c>
      <c r="H841" s="0" t="n">
        <f aca="false">IF(I841=1,H840+I841,1)</f>
        <v>92</v>
      </c>
      <c r="I841" s="0" t="n">
        <f aca="false">IF(C841=C840,1,0)</f>
        <v>1</v>
      </c>
    </row>
    <row r="842" customFormat="false" ht="13.5" hidden="false" customHeight="true" outlineLevel="0" collapsed="false">
      <c r="A842" s="19" t="s">
        <v>755</v>
      </c>
      <c r="B842" s="19" t="s">
        <v>30</v>
      </c>
      <c r="C842" s="20" t="s">
        <v>106</v>
      </c>
      <c r="D842" s="21" t="n">
        <v>5275</v>
      </c>
      <c r="E842" s="20" t="s">
        <v>62</v>
      </c>
      <c r="F842" s="20" t="s">
        <v>394</v>
      </c>
      <c r="G842" s="20" t="s">
        <v>933</v>
      </c>
      <c r="H842" s="0" t="n">
        <f aca="false">IF(I842=1,H841+I842,1)</f>
        <v>93</v>
      </c>
      <c r="I842" s="0" t="n">
        <f aca="false">IF(C842=C841,1,0)</f>
        <v>1</v>
      </c>
    </row>
    <row r="843" customFormat="false" ht="13.5" hidden="false" customHeight="true" outlineLevel="0" collapsed="false">
      <c r="A843" s="19" t="s">
        <v>755</v>
      </c>
      <c r="B843" s="19" t="s">
        <v>30</v>
      </c>
      <c r="C843" s="20" t="s">
        <v>106</v>
      </c>
      <c r="D843" s="21" t="n">
        <v>5285</v>
      </c>
      <c r="E843" s="20" t="s">
        <v>46</v>
      </c>
      <c r="F843" s="20" t="s">
        <v>767</v>
      </c>
      <c r="G843" s="20" t="s">
        <v>934</v>
      </c>
      <c r="H843" s="0" t="n">
        <f aca="false">IF(I843=1,H842+I843,1)</f>
        <v>94</v>
      </c>
      <c r="I843" s="0" t="n">
        <f aca="false">IF(C843=C842,1,0)</f>
        <v>1</v>
      </c>
    </row>
    <row r="844" customFormat="false" ht="13.5" hidden="false" customHeight="true" outlineLevel="0" collapsed="false">
      <c r="A844" s="19" t="s">
        <v>755</v>
      </c>
      <c r="B844" s="19" t="s">
        <v>30</v>
      </c>
      <c r="C844" s="20" t="s">
        <v>106</v>
      </c>
      <c r="D844" s="21" t="n">
        <v>5322</v>
      </c>
      <c r="E844" s="20" t="s">
        <v>371</v>
      </c>
      <c r="F844" s="20" t="s">
        <v>372</v>
      </c>
      <c r="G844" s="20" t="s">
        <v>935</v>
      </c>
      <c r="H844" s="0" t="n">
        <f aca="false">IF(I844=1,H843+I844,1)</f>
        <v>95</v>
      </c>
      <c r="I844" s="0" t="n">
        <f aca="false">IF(C844=C843,1,0)</f>
        <v>1</v>
      </c>
    </row>
    <row r="845" customFormat="false" ht="13.5" hidden="false" customHeight="true" outlineLevel="0" collapsed="false">
      <c r="A845" s="19" t="s">
        <v>755</v>
      </c>
      <c r="B845" s="19" t="s">
        <v>30</v>
      </c>
      <c r="C845" s="20" t="s">
        <v>106</v>
      </c>
      <c r="D845" s="21" t="n">
        <v>5335</v>
      </c>
      <c r="E845" s="20" t="s">
        <v>62</v>
      </c>
      <c r="F845" s="20" t="s">
        <v>394</v>
      </c>
      <c r="G845" s="20" t="s">
        <v>936</v>
      </c>
      <c r="H845" s="0" t="n">
        <f aca="false">IF(I845=1,H844+I845,1)</f>
        <v>96</v>
      </c>
      <c r="I845" s="0" t="n">
        <f aca="false">IF(C845=C844,1,0)</f>
        <v>1</v>
      </c>
    </row>
    <row r="846" customFormat="false" ht="13.5" hidden="false" customHeight="true" outlineLevel="0" collapsed="false">
      <c r="A846" s="19" t="s">
        <v>755</v>
      </c>
      <c r="B846" s="19" t="s">
        <v>30</v>
      </c>
      <c r="C846" s="20" t="s">
        <v>106</v>
      </c>
      <c r="D846" s="21" t="n">
        <v>5338</v>
      </c>
      <c r="E846" s="20" t="s">
        <v>371</v>
      </c>
      <c r="F846" s="20" t="s">
        <v>372</v>
      </c>
      <c r="G846" s="20" t="s">
        <v>238</v>
      </c>
      <c r="H846" s="0" t="n">
        <f aca="false">IF(I846=1,H845+I846,1)</f>
        <v>97</v>
      </c>
      <c r="I846" s="0" t="n">
        <f aca="false">IF(C846=C845,1,0)</f>
        <v>1</v>
      </c>
    </row>
    <row r="847" customFormat="false" ht="13.5" hidden="false" customHeight="true" outlineLevel="0" collapsed="false">
      <c r="A847" s="19" t="s">
        <v>755</v>
      </c>
      <c r="B847" s="19" t="s">
        <v>30</v>
      </c>
      <c r="C847" s="20" t="s">
        <v>106</v>
      </c>
      <c r="D847" s="21" t="n">
        <v>5368</v>
      </c>
      <c r="E847" s="20" t="s">
        <v>858</v>
      </c>
      <c r="F847" s="20" t="s">
        <v>859</v>
      </c>
      <c r="G847" s="20" t="s">
        <v>937</v>
      </c>
      <c r="H847" s="0" t="n">
        <f aca="false">IF(I847=1,H846+I847,1)</f>
        <v>98</v>
      </c>
      <c r="I847" s="0" t="n">
        <f aca="false">IF(C847=C846,1,0)</f>
        <v>1</v>
      </c>
    </row>
    <row r="848" customFormat="false" ht="13.5" hidden="false" customHeight="true" outlineLevel="0" collapsed="false">
      <c r="A848" s="19" t="s">
        <v>755</v>
      </c>
      <c r="B848" s="19" t="s">
        <v>30</v>
      </c>
      <c r="C848" s="20" t="s">
        <v>106</v>
      </c>
      <c r="D848" s="21" t="n">
        <v>5380</v>
      </c>
      <c r="E848" s="20" t="s">
        <v>215</v>
      </c>
      <c r="F848" s="20" t="s">
        <v>216</v>
      </c>
      <c r="G848" s="20" t="s">
        <v>938</v>
      </c>
      <c r="H848" s="0" t="n">
        <f aca="false">IF(I848=1,H847+I848,1)</f>
        <v>99</v>
      </c>
      <c r="I848" s="0" t="n">
        <f aca="false">IF(C848=C847,1,0)</f>
        <v>1</v>
      </c>
    </row>
    <row r="849" customFormat="false" ht="13.5" hidden="false" customHeight="true" outlineLevel="0" collapsed="false">
      <c r="A849" s="19" t="s">
        <v>755</v>
      </c>
      <c r="B849" s="19" t="s">
        <v>30</v>
      </c>
      <c r="C849" s="20" t="s">
        <v>106</v>
      </c>
      <c r="D849" s="21" t="n">
        <v>5381</v>
      </c>
      <c r="E849" s="20" t="s">
        <v>67</v>
      </c>
      <c r="F849" s="20" t="s">
        <v>359</v>
      </c>
      <c r="G849" s="20" t="s">
        <v>939</v>
      </c>
      <c r="H849" s="0" t="n">
        <f aca="false">IF(I849=1,H848+I849,1)</f>
        <v>100</v>
      </c>
      <c r="I849" s="0" t="n">
        <f aca="false">IF(C849=C848,1,0)</f>
        <v>1</v>
      </c>
    </row>
    <row r="850" customFormat="false" ht="13.5" hidden="false" customHeight="true" outlineLevel="0" collapsed="false">
      <c r="A850" s="19" t="s">
        <v>755</v>
      </c>
      <c r="B850" s="19" t="s">
        <v>30</v>
      </c>
      <c r="C850" s="20" t="s">
        <v>106</v>
      </c>
      <c r="D850" s="21" t="n">
        <v>5389</v>
      </c>
      <c r="E850" s="20" t="s">
        <v>62</v>
      </c>
      <c r="F850" s="20" t="s">
        <v>394</v>
      </c>
      <c r="G850" s="20" t="s">
        <v>940</v>
      </c>
      <c r="H850" s="0" t="n">
        <f aca="false">IF(I850=1,H849+I850,1)</f>
        <v>101</v>
      </c>
      <c r="I850" s="0" t="n">
        <f aca="false">IF(C850=C849,1,0)</f>
        <v>1</v>
      </c>
    </row>
    <row r="851" customFormat="false" ht="13.5" hidden="false" customHeight="true" outlineLevel="0" collapsed="false">
      <c r="A851" s="19" t="s">
        <v>755</v>
      </c>
      <c r="B851" s="19" t="s">
        <v>30</v>
      </c>
      <c r="C851" s="20" t="s">
        <v>106</v>
      </c>
      <c r="D851" s="21" t="n">
        <v>5390</v>
      </c>
      <c r="E851" s="20" t="s">
        <v>774</v>
      </c>
      <c r="F851" s="20" t="s">
        <v>775</v>
      </c>
      <c r="G851" s="20" t="s">
        <v>941</v>
      </c>
      <c r="H851" s="0" t="n">
        <f aca="false">IF(I851=1,H850+I851,1)</f>
        <v>102</v>
      </c>
      <c r="I851" s="0" t="n">
        <f aca="false">IF(C851=C850,1,0)</f>
        <v>1</v>
      </c>
    </row>
    <row r="852" customFormat="false" ht="13.5" hidden="false" customHeight="true" outlineLevel="0" collapsed="false">
      <c r="A852" s="19" t="s">
        <v>755</v>
      </c>
      <c r="B852" s="19" t="s">
        <v>30</v>
      </c>
      <c r="C852" s="20" t="s">
        <v>106</v>
      </c>
      <c r="D852" s="21" t="n">
        <v>5407</v>
      </c>
      <c r="E852" s="20" t="s">
        <v>67</v>
      </c>
      <c r="F852" s="20" t="s">
        <v>304</v>
      </c>
      <c r="G852" s="20" t="s">
        <v>942</v>
      </c>
      <c r="H852" s="0" t="n">
        <f aca="false">IF(I852=1,H851+I852,1)</f>
        <v>103</v>
      </c>
      <c r="I852" s="0" t="n">
        <f aca="false">IF(C852=C851,1,0)</f>
        <v>1</v>
      </c>
    </row>
    <row r="853" customFormat="false" ht="13.5" hidden="false" customHeight="true" outlineLevel="0" collapsed="false">
      <c r="A853" s="19" t="s">
        <v>755</v>
      </c>
      <c r="B853" s="19" t="s">
        <v>30</v>
      </c>
      <c r="C853" s="20" t="s">
        <v>106</v>
      </c>
      <c r="D853" s="21" t="n">
        <v>5420</v>
      </c>
      <c r="E853" s="20" t="s">
        <v>774</v>
      </c>
      <c r="F853" s="20" t="s">
        <v>775</v>
      </c>
      <c r="G853" s="20" t="s">
        <v>943</v>
      </c>
      <c r="H853" s="0" t="n">
        <f aca="false">IF(I853=1,H852+I853,1)</f>
        <v>104</v>
      </c>
      <c r="I853" s="0" t="n">
        <f aca="false">IF(C853=C852,1,0)</f>
        <v>1</v>
      </c>
    </row>
    <row r="854" customFormat="false" ht="13.5" hidden="false" customHeight="true" outlineLevel="0" collapsed="false">
      <c r="A854" s="19" t="s">
        <v>755</v>
      </c>
      <c r="B854" s="19" t="s">
        <v>30</v>
      </c>
      <c r="C854" s="20" t="s">
        <v>106</v>
      </c>
      <c r="D854" s="21" t="n">
        <v>5422</v>
      </c>
      <c r="E854" s="20" t="s">
        <v>108</v>
      </c>
      <c r="F854" s="20" t="s">
        <v>944</v>
      </c>
      <c r="G854" s="20" t="s">
        <v>945</v>
      </c>
      <c r="H854" s="0" t="n">
        <f aca="false">IF(I854=1,H853+I854,1)</f>
        <v>105</v>
      </c>
      <c r="I854" s="0" t="n">
        <f aca="false">IF(C854=C853,1,0)</f>
        <v>1</v>
      </c>
    </row>
    <row r="855" customFormat="false" ht="13.5" hidden="false" customHeight="true" outlineLevel="0" collapsed="false">
      <c r="A855" s="19" t="s">
        <v>755</v>
      </c>
      <c r="B855" s="19" t="s">
        <v>30</v>
      </c>
      <c r="C855" s="20" t="s">
        <v>106</v>
      </c>
      <c r="D855" s="21" t="n">
        <v>5433</v>
      </c>
      <c r="E855" s="20" t="s">
        <v>230</v>
      </c>
      <c r="F855" s="20" t="s">
        <v>244</v>
      </c>
      <c r="G855" s="20" t="s">
        <v>946</v>
      </c>
      <c r="H855" s="0" t="n">
        <f aca="false">IF(I855=1,H854+I855,1)</f>
        <v>106</v>
      </c>
      <c r="I855" s="0" t="n">
        <f aca="false">IF(C855=C854,1,0)</f>
        <v>1</v>
      </c>
    </row>
    <row r="856" customFormat="false" ht="13.5" hidden="false" customHeight="true" outlineLevel="0" collapsed="false">
      <c r="A856" s="19" t="s">
        <v>755</v>
      </c>
      <c r="B856" s="19" t="s">
        <v>30</v>
      </c>
      <c r="C856" s="20" t="s">
        <v>106</v>
      </c>
      <c r="D856" s="21" t="n">
        <v>5453</v>
      </c>
      <c r="E856" s="20" t="s">
        <v>197</v>
      </c>
      <c r="F856" s="20" t="s">
        <v>198</v>
      </c>
      <c r="G856" s="20" t="s">
        <v>947</v>
      </c>
      <c r="H856" s="0" t="n">
        <f aca="false">IF(I856=1,H855+I856,1)</f>
        <v>107</v>
      </c>
      <c r="I856" s="0" t="n">
        <f aca="false">IF(C856=C855,1,0)</f>
        <v>1</v>
      </c>
    </row>
    <row r="857" customFormat="false" ht="13.5" hidden="false" customHeight="true" outlineLevel="0" collapsed="false">
      <c r="A857" s="19" t="s">
        <v>755</v>
      </c>
      <c r="B857" s="19" t="s">
        <v>30</v>
      </c>
      <c r="C857" s="20" t="s">
        <v>106</v>
      </c>
      <c r="D857" s="21" t="n">
        <v>5460</v>
      </c>
      <c r="E857" s="20" t="s">
        <v>46</v>
      </c>
      <c r="F857" s="20" t="s">
        <v>767</v>
      </c>
      <c r="G857" s="20" t="s">
        <v>948</v>
      </c>
      <c r="H857" s="0" t="n">
        <f aca="false">IF(I857=1,H856+I857,1)</f>
        <v>108</v>
      </c>
      <c r="I857" s="0" t="n">
        <f aca="false">IF(C857=C856,1,0)</f>
        <v>1</v>
      </c>
    </row>
    <row r="858" customFormat="false" ht="13.5" hidden="false" customHeight="true" outlineLevel="0" collapsed="false">
      <c r="A858" s="19" t="s">
        <v>755</v>
      </c>
      <c r="B858" s="19" t="s">
        <v>30</v>
      </c>
      <c r="C858" s="20" t="s">
        <v>106</v>
      </c>
      <c r="D858" s="21" t="n">
        <v>5471</v>
      </c>
      <c r="E858" s="20" t="s">
        <v>46</v>
      </c>
      <c r="F858" s="20" t="s">
        <v>767</v>
      </c>
      <c r="G858" s="20" t="s">
        <v>949</v>
      </c>
      <c r="H858" s="0" t="n">
        <f aca="false">IF(I858=1,H857+I858,1)</f>
        <v>109</v>
      </c>
      <c r="I858" s="0" t="n">
        <f aca="false">IF(C858=C857,1,0)</f>
        <v>1</v>
      </c>
    </row>
    <row r="859" customFormat="false" ht="13.5" hidden="false" customHeight="true" outlineLevel="0" collapsed="false">
      <c r="A859" s="19" t="s">
        <v>755</v>
      </c>
      <c r="B859" s="19" t="s">
        <v>30</v>
      </c>
      <c r="C859" s="20" t="s">
        <v>106</v>
      </c>
      <c r="D859" s="21" t="n">
        <v>5480</v>
      </c>
      <c r="E859" s="20" t="s">
        <v>108</v>
      </c>
      <c r="F859" s="20" t="s">
        <v>109</v>
      </c>
      <c r="G859" s="20" t="s">
        <v>950</v>
      </c>
      <c r="H859" s="0" t="n">
        <f aca="false">IF(I859=1,H858+I859,1)</f>
        <v>110</v>
      </c>
      <c r="I859" s="0" t="n">
        <f aca="false">IF(C859=C858,1,0)</f>
        <v>1</v>
      </c>
    </row>
    <row r="860" customFormat="false" ht="13.5" hidden="false" customHeight="true" outlineLevel="0" collapsed="false">
      <c r="A860" s="19" t="s">
        <v>755</v>
      </c>
      <c r="B860" s="19" t="s">
        <v>30</v>
      </c>
      <c r="C860" s="20" t="s">
        <v>106</v>
      </c>
      <c r="D860" s="21" t="n">
        <v>5480</v>
      </c>
      <c r="E860" s="20" t="s">
        <v>62</v>
      </c>
      <c r="F860" s="20" t="s">
        <v>394</v>
      </c>
      <c r="G860" s="20" t="s">
        <v>951</v>
      </c>
      <c r="H860" s="0" t="n">
        <f aca="false">IF(I860=1,H859+I860,1)</f>
        <v>111</v>
      </c>
      <c r="I860" s="0" t="n">
        <f aca="false">IF(C860=C859,1,0)</f>
        <v>1</v>
      </c>
    </row>
    <row r="861" customFormat="false" ht="13.5" hidden="false" customHeight="true" outlineLevel="0" collapsed="false">
      <c r="A861" s="19" t="s">
        <v>755</v>
      </c>
      <c r="B861" s="19" t="s">
        <v>30</v>
      </c>
      <c r="C861" s="20" t="s">
        <v>106</v>
      </c>
      <c r="D861" s="21" t="n">
        <v>5493</v>
      </c>
      <c r="E861" s="20" t="s">
        <v>62</v>
      </c>
      <c r="F861" s="20" t="s">
        <v>394</v>
      </c>
      <c r="G861" s="20" t="s">
        <v>952</v>
      </c>
      <c r="H861" s="0" t="n">
        <f aca="false">IF(I861=1,H860+I861,1)</f>
        <v>112</v>
      </c>
      <c r="I861" s="0" t="n">
        <f aca="false">IF(C861=C860,1,0)</f>
        <v>1</v>
      </c>
    </row>
    <row r="862" customFormat="false" ht="13.5" hidden="false" customHeight="true" outlineLevel="0" collapsed="false">
      <c r="A862" s="19" t="s">
        <v>755</v>
      </c>
      <c r="B862" s="19" t="s">
        <v>30</v>
      </c>
      <c r="C862" s="20" t="s">
        <v>106</v>
      </c>
      <c r="D862" s="21" t="n">
        <v>5502</v>
      </c>
      <c r="E862" s="20" t="s">
        <v>67</v>
      </c>
      <c r="F862" s="20" t="s">
        <v>359</v>
      </c>
      <c r="G862" s="20" t="s">
        <v>953</v>
      </c>
      <c r="H862" s="0" t="n">
        <f aca="false">IF(I862=1,H861+I862,1)</f>
        <v>113</v>
      </c>
      <c r="I862" s="0" t="n">
        <f aca="false">IF(C862=C861,1,0)</f>
        <v>1</v>
      </c>
    </row>
    <row r="863" customFormat="false" ht="13.5" hidden="false" customHeight="true" outlineLevel="0" collapsed="false">
      <c r="A863" s="19" t="s">
        <v>755</v>
      </c>
      <c r="B863" s="19" t="s">
        <v>30</v>
      </c>
      <c r="C863" s="20" t="s">
        <v>106</v>
      </c>
      <c r="D863" s="21" t="n">
        <v>5543</v>
      </c>
      <c r="E863" s="20" t="s">
        <v>371</v>
      </c>
      <c r="F863" s="20" t="s">
        <v>372</v>
      </c>
      <c r="G863" s="20" t="s">
        <v>954</v>
      </c>
      <c r="H863" s="0" t="n">
        <f aca="false">IF(I863=1,H862+I863,1)</f>
        <v>114</v>
      </c>
      <c r="I863" s="0" t="n">
        <f aca="false">IF(C863=C862,1,0)</f>
        <v>1</v>
      </c>
    </row>
    <row r="864" customFormat="false" ht="13.5" hidden="false" customHeight="true" outlineLevel="0" collapsed="false">
      <c r="A864" s="19" t="s">
        <v>755</v>
      </c>
      <c r="B864" s="19" t="s">
        <v>30</v>
      </c>
      <c r="C864" s="20" t="s">
        <v>106</v>
      </c>
      <c r="D864" s="21" t="n">
        <v>5544</v>
      </c>
      <c r="E864" s="20" t="s">
        <v>46</v>
      </c>
      <c r="F864" s="20" t="s">
        <v>767</v>
      </c>
      <c r="G864" s="20" t="s">
        <v>955</v>
      </c>
      <c r="H864" s="0" t="n">
        <f aca="false">IF(I864=1,H863+I864,1)</f>
        <v>115</v>
      </c>
      <c r="I864" s="0" t="n">
        <f aca="false">IF(C864=C863,1,0)</f>
        <v>1</v>
      </c>
    </row>
    <row r="865" customFormat="false" ht="13.5" hidden="false" customHeight="true" outlineLevel="0" collapsed="false">
      <c r="A865" s="19" t="s">
        <v>755</v>
      </c>
      <c r="B865" s="19" t="s">
        <v>30</v>
      </c>
      <c r="C865" s="20" t="s">
        <v>106</v>
      </c>
      <c r="D865" s="21" t="n">
        <v>5556</v>
      </c>
      <c r="E865" s="20" t="s">
        <v>67</v>
      </c>
      <c r="F865" s="20" t="s">
        <v>359</v>
      </c>
      <c r="G865" s="20" t="s">
        <v>956</v>
      </c>
      <c r="H865" s="0" t="n">
        <f aca="false">IF(I865=1,H864+I865,1)</f>
        <v>116</v>
      </c>
      <c r="I865" s="0" t="n">
        <f aca="false">IF(C865=C864,1,0)</f>
        <v>1</v>
      </c>
    </row>
    <row r="866" customFormat="false" ht="13.5" hidden="false" customHeight="true" outlineLevel="0" collapsed="false">
      <c r="A866" s="19" t="s">
        <v>755</v>
      </c>
      <c r="B866" s="19" t="s">
        <v>30</v>
      </c>
      <c r="C866" s="20" t="s">
        <v>106</v>
      </c>
      <c r="D866" s="21" t="n">
        <v>5557</v>
      </c>
      <c r="E866" s="20" t="s">
        <v>371</v>
      </c>
      <c r="F866" s="20" t="s">
        <v>372</v>
      </c>
      <c r="G866" s="20" t="s">
        <v>957</v>
      </c>
      <c r="H866" s="0" t="n">
        <f aca="false">IF(I866=1,H865+I866,1)</f>
        <v>117</v>
      </c>
      <c r="I866" s="0" t="n">
        <f aca="false">IF(C866=C865,1,0)</f>
        <v>1</v>
      </c>
    </row>
    <row r="867" customFormat="false" ht="13.5" hidden="false" customHeight="true" outlineLevel="0" collapsed="false">
      <c r="A867" s="19" t="s">
        <v>755</v>
      </c>
      <c r="B867" s="19" t="s">
        <v>30</v>
      </c>
      <c r="C867" s="20" t="s">
        <v>106</v>
      </c>
      <c r="D867" s="21" t="n">
        <v>5557</v>
      </c>
      <c r="E867" s="20" t="s">
        <v>197</v>
      </c>
      <c r="F867" s="20" t="s">
        <v>198</v>
      </c>
      <c r="G867" s="20" t="s">
        <v>958</v>
      </c>
      <c r="H867" s="0" t="n">
        <f aca="false">IF(I867=1,H866+I867,1)</f>
        <v>118</v>
      </c>
      <c r="I867" s="0" t="n">
        <f aca="false">IF(C867=C866,1,0)</f>
        <v>1</v>
      </c>
    </row>
    <row r="868" customFormat="false" ht="13.5" hidden="false" customHeight="true" outlineLevel="0" collapsed="false">
      <c r="A868" s="19" t="s">
        <v>755</v>
      </c>
      <c r="B868" s="19" t="s">
        <v>30</v>
      </c>
      <c r="C868" s="20" t="s">
        <v>106</v>
      </c>
      <c r="D868" s="21" t="n">
        <v>5560</v>
      </c>
      <c r="E868" s="20" t="s">
        <v>230</v>
      </c>
      <c r="F868" s="20" t="s">
        <v>244</v>
      </c>
      <c r="G868" s="20" t="s">
        <v>959</v>
      </c>
      <c r="H868" s="0" t="n">
        <f aca="false">IF(I868=1,H867+I868,1)</f>
        <v>119</v>
      </c>
      <c r="I868" s="0" t="n">
        <f aca="false">IF(C868=C867,1,0)</f>
        <v>1</v>
      </c>
    </row>
    <row r="869" customFormat="false" ht="13.5" hidden="false" customHeight="true" outlineLevel="0" collapsed="false">
      <c r="A869" s="19" t="s">
        <v>755</v>
      </c>
      <c r="B869" s="19" t="s">
        <v>30</v>
      </c>
      <c r="C869" s="20" t="s">
        <v>106</v>
      </c>
      <c r="D869" s="21" t="n">
        <v>5570</v>
      </c>
      <c r="E869" s="20" t="s">
        <v>774</v>
      </c>
      <c r="F869" s="20" t="s">
        <v>775</v>
      </c>
      <c r="G869" s="20" t="s">
        <v>960</v>
      </c>
      <c r="H869" s="0" t="n">
        <f aca="false">IF(I869=1,H868+I869,1)</f>
        <v>120</v>
      </c>
      <c r="I869" s="0" t="n">
        <f aca="false">IF(C869=C868,1,0)</f>
        <v>1</v>
      </c>
    </row>
    <row r="870" customFormat="false" ht="13.5" hidden="false" customHeight="true" outlineLevel="0" collapsed="false">
      <c r="A870" s="19" t="s">
        <v>755</v>
      </c>
      <c r="B870" s="19" t="s">
        <v>30</v>
      </c>
      <c r="C870" s="20" t="s">
        <v>106</v>
      </c>
      <c r="D870" s="21" t="n">
        <v>5572</v>
      </c>
      <c r="E870" s="20" t="s">
        <v>921</v>
      </c>
      <c r="F870" s="20" t="s">
        <v>394</v>
      </c>
      <c r="G870" s="20" t="s">
        <v>961</v>
      </c>
      <c r="H870" s="0" t="n">
        <f aca="false">IF(I870=1,H869+I870,1)</f>
        <v>121</v>
      </c>
      <c r="I870" s="0" t="n">
        <f aca="false">IF(C870=C869,1,0)</f>
        <v>1</v>
      </c>
    </row>
    <row r="871" customFormat="false" ht="13.5" hidden="false" customHeight="true" outlineLevel="0" collapsed="false">
      <c r="A871" s="19" t="s">
        <v>755</v>
      </c>
      <c r="B871" s="19" t="s">
        <v>30</v>
      </c>
      <c r="C871" s="20" t="s">
        <v>106</v>
      </c>
      <c r="D871" s="21" t="n">
        <v>5661</v>
      </c>
      <c r="E871" s="20" t="s">
        <v>67</v>
      </c>
      <c r="F871" s="20" t="s">
        <v>359</v>
      </c>
      <c r="G871" s="20" t="s">
        <v>962</v>
      </c>
      <c r="H871" s="0" t="n">
        <f aca="false">IF(I871=1,H870+I871,1)</f>
        <v>122</v>
      </c>
      <c r="I871" s="0" t="n">
        <f aca="false">IF(C871=C870,1,0)</f>
        <v>1</v>
      </c>
    </row>
    <row r="872" customFormat="false" ht="13.5" hidden="false" customHeight="true" outlineLevel="0" collapsed="false">
      <c r="A872" s="19" t="s">
        <v>755</v>
      </c>
      <c r="B872" s="19" t="s">
        <v>30</v>
      </c>
      <c r="C872" s="20" t="s">
        <v>106</v>
      </c>
      <c r="D872" s="21" t="n">
        <v>5682</v>
      </c>
      <c r="E872" s="20" t="s">
        <v>46</v>
      </c>
      <c r="F872" s="20" t="s">
        <v>767</v>
      </c>
      <c r="G872" s="20" t="s">
        <v>963</v>
      </c>
      <c r="H872" s="0" t="n">
        <f aca="false">IF(I872=1,H871+I872,1)</f>
        <v>123</v>
      </c>
      <c r="I872" s="0" t="n">
        <f aca="false">IF(C872=C871,1,0)</f>
        <v>1</v>
      </c>
    </row>
    <row r="873" customFormat="false" ht="13.5" hidden="false" customHeight="true" outlineLevel="0" collapsed="false">
      <c r="A873" s="19" t="s">
        <v>755</v>
      </c>
      <c r="B873" s="19" t="s">
        <v>30</v>
      </c>
      <c r="C873" s="20" t="s">
        <v>106</v>
      </c>
      <c r="D873" s="21" t="n">
        <v>5700</v>
      </c>
      <c r="E873" s="20" t="s">
        <v>67</v>
      </c>
      <c r="F873" s="20" t="s">
        <v>359</v>
      </c>
      <c r="G873" s="20" t="s">
        <v>964</v>
      </c>
      <c r="H873" s="0" t="n">
        <f aca="false">IF(I873=1,H872+I873,1)</f>
        <v>124</v>
      </c>
      <c r="I873" s="0" t="n">
        <f aca="false">IF(C873=C872,1,0)</f>
        <v>1</v>
      </c>
    </row>
    <row r="874" customFormat="false" ht="13.5" hidden="false" customHeight="true" outlineLevel="0" collapsed="false">
      <c r="A874" s="19" t="s">
        <v>755</v>
      </c>
      <c r="B874" s="19" t="s">
        <v>30</v>
      </c>
      <c r="C874" s="20" t="s">
        <v>106</v>
      </c>
      <c r="D874" s="21" t="n">
        <v>5720</v>
      </c>
      <c r="E874" s="20" t="s">
        <v>108</v>
      </c>
      <c r="F874" s="20" t="s">
        <v>109</v>
      </c>
      <c r="G874" s="20" t="s">
        <v>965</v>
      </c>
      <c r="H874" s="0" t="n">
        <f aca="false">IF(I874=1,H873+I874,1)</f>
        <v>125</v>
      </c>
      <c r="I874" s="0" t="n">
        <f aca="false">IF(C874=C873,1,0)</f>
        <v>1</v>
      </c>
    </row>
    <row r="875" customFormat="false" ht="13.5" hidden="false" customHeight="true" outlineLevel="0" collapsed="false">
      <c r="A875" s="19" t="s">
        <v>755</v>
      </c>
      <c r="B875" s="19" t="s">
        <v>30</v>
      </c>
      <c r="C875" s="20" t="s">
        <v>106</v>
      </c>
      <c r="D875" s="21" t="n">
        <v>5742</v>
      </c>
      <c r="E875" s="20" t="s">
        <v>46</v>
      </c>
      <c r="F875" s="20" t="s">
        <v>767</v>
      </c>
      <c r="G875" s="20" t="s">
        <v>966</v>
      </c>
      <c r="H875" s="0" t="n">
        <f aca="false">IF(I875=1,H874+I875,1)</f>
        <v>126</v>
      </c>
      <c r="I875" s="0" t="n">
        <f aca="false">IF(C875=C874,1,0)</f>
        <v>1</v>
      </c>
    </row>
    <row r="876" customFormat="false" ht="13.5" hidden="false" customHeight="true" outlineLevel="0" collapsed="false">
      <c r="A876" s="19" t="s">
        <v>755</v>
      </c>
      <c r="B876" s="19" t="s">
        <v>30</v>
      </c>
      <c r="C876" s="20" t="s">
        <v>106</v>
      </c>
      <c r="D876" s="21" t="n">
        <v>5765</v>
      </c>
      <c r="E876" s="20" t="s">
        <v>858</v>
      </c>
      <c r="F876" s="20" t="s">
        <v>859</v>
      </c>
      <c r="G876" s="20" t="s">
        <v>967</v>
      </c>
      <c r="H876" s="0" t="n">
        <f aca="false">IF(I876=1,H875+I876,1)</f>
        <v>127</v>
      </c>
      <c r="I876" s="0" t="n">
        <f aca="false">IF(C876=C875,1,0)</f>
        <v>1</v>
      </c>
    </row>
    <row r="877" customFormat="false" ht="13.5" hidden="false" customHeight="true" outlineLevel="0" collapsed="false">
      <c r="A877" s="19" t="s">
        <v>755</v>
      </c>
      <c r="B877" s="19" t="s">
        <v>30</v>
      </c>
      <c r="C877" s="20" t="s">
        <v>106</v>
      </c>
      <c r="D877" s="21" t="n">
        <v>5773</v>
      </c>
      <c r="E877" s="20" t="s">
        <v>46</v>
      </c>
      <c r="F877" s="20" t="s">
        <v>767</v>
      </c>
      <c r="G877" s="20" t="s">
        <v>968</v>
      </c>
      <c r="H877" s="0" t="n">
        <f aca="false">IF(I877=1,H876+I877,1)</f>
        <v>128</v>
      </c>
      <c r="I877" s="0" t="n">
        <f aca="false">IF(C877=C876,1,0)</f>
        <v>1</v>
      </c>
    </row>
    <row r="878" customFormat="false" ht="13.5" hidden="false" customHeight="true" outlineLevel="0" collapsed="false">
      <c r="A878" s="19" t="s">
        <v>755</v>
      </c>
      <c r="B878" s="19" t="s">
        <v>30</v>
      </c>
      <c r="C878" s="20" t="s">
        <v>106</v>
      </c>
      <c r="D878" s="21" t="n">
        <v>5775</v>
      </c>
      <c r="E878" s="20" t="s">
        <v>62</v>
      </c>
      <c r="F878" s="20" t="s">
        <v>394</v>
      </c>
      <c r="G878" s="20" t="s">
        <v>969</v>
      </c>
      <c r="H878" s="0" t="n">
        <f aca="false">IF(I878=1,H877+I878,1)</f>
        <v>129</v>
      </c>
      <c r="I878" s="0" t="n">
        <f aca="false">IF(C878=C877,1,0)</f>
        <v>1</v>
      </c>
    </row>
    <row r="879" customFormat="false" ht="13.5" hidden="false" customHeight="true" outlineLevel="0" collapsed="false">
      <c r="A879" s="19" t="s">
        <v>755</v>
      </c>
      <c r="B879" s="19" t="s">
        <v>30</v>
      </c>
      <c r="C879" s="20" t="s">
        <v>106</v>
      </c>
      <c r="D879" s="21" t="n">
        <v>5802</v>
      </c>
      <c r="E879" s="20" t="s">
        <v>67</v>
      </c>
      <c r="F879" s="20" t="s">
        <v>359</v>
      </c>
      <c r="G879" s="20" t="s">
        <v>970</v>
      </c>
      <c r="H879" s="0" t="n">
        <f aca="false">IF(I879=1,H878+I879,1)</f>
        <v>130</v>
      </c>
      <c r="I879" s="0" t="n">
        <f aca="false">IF(C879=C878,1,0)</f>
        <v>1</v>
      </c>
    </row>
    <row r="880" customFormat="false" ht="13.5" hidden="false" customHeight="true" outlineLevel="0" collapsed="false">
      <c r="A880" s="19" t="s">
        <v>755</v>
      </c>
      <c r="B880" s="19" t="s">
        <v>30</v>
      </c>
      <c r="C880" s="20" t="s">
        <v>106</v>
      </c>
      <c r="D880" s="21" t="n">
        <v>5816</v>
      </c>
      <c r="E880" s="20" t="s">
        <v>371</v>
      </c>
      <c r="F880" s="20" t="s">
        <v>372</v>
      </c>
      <c r="G880" s="20" t="s">
        <v>971</v>
      </c>
      <c r="H880" s="0" t="n">
        <f aca="false">IF(I880=1,H879+I880,1)</f>
        <v>131</v>
      </c>
      <c r="I880" s="0" t="n">
        <f aca="false">IF(C880=C879,1,0)</f>
        <v>1</v>
      </c>
    </row>
    <row r="881" customFormat="false" ht="13.5" hidden="false" customHeight="true" outlineLevel="0" collapsed="false">
      <c r="A881" s="19" t="s">
        <v>755</v>
      </c>
      <c r="B881" s="19" t="s">
        <v>30</v>
      </c>
      <c r="C881" s="20" t="s">
        <v>106</v>
      </c>
      <c r="D881" s="21" t="n">
        <v>5835</v>
      </c>
      <c r="E881" s="20" t="s">
        <v>371</v>
      </c>
      <c r="F881" s="20" t="s">
        <v>372</v>
      </c>
      <c r="G881" s="20" t="s">
        <v>972</v>
      </c>
      <c r="H881" s="0" t="n">
        <f aca="false">IF(I881=1,H880+I881,1)</f>
        <v>132</v>
      </c>
      <c r="I881" s="0" t="n">
        <f aca="false">IF(C881=C880,1,0)</f>
        <v>1</v>
      </c>
    </row>
    <row r="882" customFormat="false" ht="13.5" hidden="false" customHeight="true" outlineLevel="0" collapsed="false">
      <c r="A882" s="19" t="s">
        <v>755</v>
      </c>
      <c r="B882" s="19" t="s">
        <v>30</v>
      </c>
      <c r="C882" s="20" t="s">
        <v>106</v>
      </c>
      <c r="D882" s="21" t="n">
        <v>5850</v>
      </c>
      <c r="E882" s="20" t="s">
        <v>774</v>
      </c>
      <c r="F882" s="20" t="s">
        <v>775</v>
      </c>
      <c r="G882" s="20" t="s">
        <v>973</v>
      </c>
      <c r="H882" s="0" t="n">
        <f aca="false">IF(I882=1,H881+I882,1)</f>
        <v>133</v>
      </c>
      <c r="I882" s="0" t="n">
        <f aca="false">IF(C882=C881,1,0)</f>
        <v>1</v>
      </c>
    </row>
    <row r="883" customFormat="false" ht="13.5" hidden="false" customHeight="true" outlineLevel="0" collapsed="false">
      <c r="A883" s="19" t="s">
        <v>755</v>
      </c>
      <c r="B883" s="19" t="s">
        <v>30</v>
      </c>
      <c r="C883" s="20" t="s">
        <v>106</v>
      </c>
      <c r="D883" s="21" t="n">
        <v>5850</v>
      </c>
      <c r="E883" s="20" t="s">
        <v>774</v>
      </c>
      <c r="F883" s="20" t="s">
        <v>775</v>
      </c>
      <c r="G883" s="20" t="s">
        <v>974</v>
      </c>
      <c r="H883" s="0" t="n">
        <f aca="false">IF(I883=1,H882+I883,1)</f>
        <v>134</v>
      </c>
      <c r="I883" s="0" t="n">
        <f aca="false">IF(C883=C882,1,0)</f>
        <v>1</v>
      </c>
    </row>
    <row r="884" customFormat="false" ht="13.5" hidden="false" customHeight="true" outlineLevel="0" collapsed="false">
      <c r="A884" s="19" t="s">
        <v>755</v>
      </c>
      <c r="B884" s="19" t="s">
        <v>30</v>
      </c>
      <c r="C884" s="20" t="s">
        <v>106</v>
      </c>
      <c r="D884" s="21" t="n">
        <v>5880</v>
      </c>
      <c r="E884" s="20" t="s">
        <v>371</v>
      </c>
      <c r="F884" s="20" t="s">
        <v>372</v>
      </c>
      <c r="G884" s="20" t="s">
        <v>975</v>
      </c>
      <c r="H884" s="0" t="n">
        <f aca="false">IF(I884=1,H883+I884,1)</f>
        <v>135</v>
      </c>
      <c r="I884" s="0" t="n">
        <f aca="false">IF(C884=C883,1,0)</f>
        <v>1</v>
      </c>
    </row>
    <row r="885" customFormat="false" ht="13.5" hidden="false" customHeight="true" outlineLevel="0" collapsed="false">
      <c r="A885" s="19" t="s">
        <v>755</v>
      </c>
      <c r="B885" s="19" t="s">
        <v>30</v>
      </c>
      <c r="C885" s="20" t="s">
        <v>106</v>
      </c>
      <c r="D885" s="21" t="n">
        <v>5889</v>
      </c>
      <c r="E885" s="20" t="s">
        <v>108</v>
      </c>
      <c r="F885" s="20" t="s">
        <v>109</v>
      </c>
      <c r="G885" s="20" t="s">
        <v>976</v>
      </c>
      <c r="H885" s="0" t="n">
        <f aca="false">IF(I885=1,H884+I885,1)</f>
        <v>136</v>
      </c>
      <c r="I885" s="0" t="n">
        <f aca="false">IF(C885=C884,1,0)</f>
        <v>1</v>
      </c>
    </row>
    <row r="886" customFormat="false" ht="13.5" hidden="false" customHeight="true" outlineLevel="0" collapsed="false">
      <c r="A886" s="19" t="s">
        <v>755</v>
      </c>
      <c r="B886" s="19" t="s">
        <v>30</v>
      </c>
      <c r="C886" s="20" t="s">
        <v>106</v>
      </c>
      <c r="D886" s="21" t="n">
        <v>5947</v>
      </c>
      <c r="E886" s="20" t="s">
        <v>230</v>
      </c>
      <c r="F886" s="20" t="s">
        <v>244</v>
      </c>
      <c r="G886" s="20" t="s">
        <v>977</v>
      </c>
      <c r="H886" s="0" t="n">
        <f aca="false">IF(I886=1,H885+I886,1)</f>
        <v>137</v>
      </c>
      <c r="I886" s="0" t="n">
        <f aca="false">IF(C886=C885,1,0)</f>
        <v>1</v>
      </c>
    </row>
    <row r="887" customFormat="false" ht="13.5" hidden="false" customHeight="true" outlineLevel="0" collapsed="false">
      <c r="A887" s="19" t="s">
        <v>755</v>
      </c>
      <c r="B887" s="19" t="s">
        <v>30</v>
      </c>
      <c r="C887" s="20" t="s">
        <v>106</v>
      </c>
      <c r="D887" s="21" t="n">
        <v>5960</v>
      </c>
      <c r="E887" s="20" t="s">
        <v>215</v>
      </c>
      <c r="F887" s="20" t="s">
        <v>216</v>
      </c>
      <c r="G887" s="20" t="s">
        <v>978</v>
      </c>
      <c r="H887" s="0" t="n">
        <f aca="false">IF(I887=1,H886+I887,1)</f>
        <v>138</v>
      </c>
      <c r="I887" s="0" t="n">
        <f aca="false">IF(C887=C886,1,0)</f>
        <v>1</v>
      </c>
    </row>
    <row r="888" customFormat="false" ht="13.5" hidden="false" customHeight="true" outlineLevel="0" collapsed="false">
      <c r="A888" s="19" t="s">
        <v>755</v>
      </c>
      <c r="B888" s="19" t="s">
        <v>30</v>
      </c>
      <c r="C888" s="20" t="s">
        <v>106</v>
      </c>
      <c r="D888" s="21" t="n">
        <v>6000</v>
      </c>
      <c r="E888" s="20" t="s">
        <v>67</v>
      </c>
      <c r="F888" s="20" t="s">
        <v>359</v>
      </c>
      <c r="G888" s="20" t="s">
        <v>979</v>
      </c>
      <c r="H888" s="0" t="n">
        <f aca="false">IF(I888=1,H887+I888,1)</f>
        <v>139</v>
      </c>
      <c r="I888" s="0" t="n">
        <f aca="false">IF(C888=C887,1,0)</f>
        <v>1</v>
      </c>
    </row>
    <row r="889" customFormat="false" ht="13.5" hidden="false" customHeight="true" outlineLevel="0" collapsed="false">
      <c r="A889" s="19" t="s">
        <v>755</v>
      </c>
      <c r="B889" s="19" t="s">
        <v>30</v>
      </c>
      <c r="C889" s="20" t="s">
        <v>106</v>
      </c>
      <c r="D889" s="21" t="n">
        <v>6042</v>
      </c>
      <c r="E889" s="20" t="s">
        <v>46</v>
      </c>
      <c r="F889" s="20" t="s">
        <v>767</v>
      </c>
      <c r="G889" s="20" t="s">
        <v>980</v>
      </c>
      <c r="H889" s="0" t="n">
        <f aca="false">IF(I889=1,H888+I889,1)</f>
        <v>140</v>
      </c>
      <c r="I889" s="0" t="n">
        <f aca="false">IF(C889=C888,1,0)</f>
        <v>1</v>
      </c>
    </row>
    <row r="890" customFormat="false" ht="13.5" hidden="false" customHeight="true" outlineLevel="0" collapsed="false">
      <c r="A890" s="19" t="s">
        <v>755</v>
      </c>
      <c r="B890" s="19" t="s">
        <v>30</v>
      </c>
      <c r="C890" s="20" t="s">
        <v>106</v>
      </c>
      <c r="D890" s="21" t="n">
        <v>6076</v>
      </c>
      <c r="E890" s="20" t="s">
        <v>67</v>
      </c>
      <c r="F890" s="20" t="s">
        <v>304</v>
      </c>
      <c r="G890" s="20" t="s">
        <v>981</v>
      </c>
      <c r="H890" s="0" t="n">
        <f aca="false">IF(I890=1,H889+I890,1)</f>
        <v>141</v>
      </c>
      <c r="I890" s="0" t="n">
        <f aca="false">IF(C890=C889,1,0)</f>
        <v>1</v>
      </c>
    </row>
    <row r="891" customFormat="false" ht="13.5" hidden="false" customHeight="true" outlineLevel="0" collapsed="false">
      <c r="A891" s="19" t="s">
        <v>755</v>
      </c>
      <c r="B891" s="19" t="s">
        <v>30</v>
      </c>
      <c r="C891" s="20" t="s">
        <v>106</v>
      </c>
      <c r="D891" s="21" t="n">
        <v>6082</v>
      </c>
      <c r="E891" s="20" t="s">
        <v>230</v>
      </c>
      <c r="F891" s="20" t="s">
        <v>244</v>
      </c>
      <c r="G891" s="20" t="s">
        <v>982</v>
      </c>
      <c r="H891" s="0" t="n">
        <f aca="false">IF(I891=1,H890+I891,1)</f>
        <v>142</v>
      </c>
      <c r="I891" s="0" t="n">
        <f aca="false">IF(C891=C890,1,0)</f>
        <v>1</v>
      </c>
    </row>
    <row r="892" customFormat="false" ht="13.5" hidden="false" customHeight="true" outlineLevel="0" collapsed="false">
      <c r="A892" s="19" t="s">
        <v>755</v>
      </c>
      <c r="B892" s="19" t="s">
        <v>30</v>
      </c>
      <c r="C892" s="20" t="s">
        <v>106</v>
      </c>
      <c r="D892" s="21" t="n">
        <v>6100</v>
      </c>
      <c r="E892" s="20" t="s">
        <v>774</v>
      </c>
      <c r="F892" s="20" t="s">
        <v>775</v>
      </c>
      <c r="G892" s="20" t="s">
        <v>983</v>
      </c>
      <c r="H892" s="0" t="n">
        <f aca="false">IF(I892=1,H891+I892,1)</f>
        <v>143</v>
      </c>
      <c r="I892" s="0" t="n">
        <f aca="false">IF(C892=C891,1,0)</f>
        <v>1</v>
      </c>
    </row>
    <row r="893" customFormat="false" ht="13.5" hidden="false" customHeight="true" outlineLevel="0" collapsed="false">
      <c r="A893" s="19" t="s">
        <v>755</v>
      </c>
      <c r="B893" s="19" t="s">
        <v>30</v>
      </c>
      <c r="C893" s="20" t="s">
        <v>106</v>
      </c>
      <c r="D893" s="21" t="n">
        <v>6102</v>
      </c>
      <c r="E893" s="20" t="s">
        <v>46</v>
      </c>
      <c r="F893" s="20" t="s">
        <v>767</v>
      </c>
      <c r="G893" s="20" t="s">
        <v>984</v>
      </c>
      <c r="H893" s="0" t="n">
        <f aca="false">IF(I893=1,H892+I893,1)</f>
        <v>144</v>
      </c>
      <c r="I893" s="0" t="n">
        <f aca="false">IF(C893=C892,1,0)</f>
        <v>1</v>
      </c>
    </row>
    <row r="894" customFormat="false" ht="13.5" hidden="false" customHeight="true" outlineLevel="0" collapsed="false">
      <c r="A894" s="19" t="s">
        <v>755</v>
      </c>
      <c r="B894" s="19" t="s">
        <v>30</v>
      </c>
      <c r="C894" s="20" t="s">
        <v>106</v>
      </c>
      <c r="D894" s="21" t="n">
        <v>6141</v>
      </c>
      <c r="E894" s="20" t="s">
        <v>230</v>
      </c>
      <c r="F894" s="20" t="s">
        <v>244</v>
      </c>
      <c r="G894" s="20" t="s">
        <v>985</v>
      </c>
      <c r="H894" s="0" t="n">
        <f aca="false">IF(I894=1,H893+I894,1)</f>
        <v>145</v>
      </c>
      <c r="I894" s="0" t="n">
        <f aca="false">IF(C894=C893,1,0)</f>
        <v>1</v>
      </c>
    </row>
    <row r="895" customFormat="false" ht="13.5" hidden="false" customHeight="true" outlineLevel="0" collapsed="false">
      <c r="A895" s="19" t="s">
        <v>755</v>
      </c>
      <c r="B895" s="19" t="s">
        <v>30</v>
      </c>
      <c r="C895" s="20" t="s">
        <v>106</v>
      </c>
      <c r="D895" s="21" t="n">
        <v>6260</v>
      </c>
      <c r="E895" s="20" t="s">
        <v>67</v>
      </c>
      <c r="F895" s="20" t="s">
        <v>304</v>
      </c>
      <c r="G895" s="20" t="s">
        <v>986</v>
      </c>
      <c r="H895" s="0" t="n">
        <f aca="false">IF(I895=1,H894+I895,1)</f>
        <v>146</v>
      </c>
      <c r="I895" s="0" t="n">
        <f aca="false">IF(C895=C894,1,0)</f>
        <v>1</v>
      </c>
    </row>
    <row r="896" customFormat="false" ht="13.5" hidden="false" customHeight="true" outlineLevel="0" collapsed="false">
      <c r="A896" s="19" t="s">
        <v>755</v>
      </c>
      <c r="B896" s="19" t="s">
        <v>30</v>
      </c>
      <c r="C896" s="20" t="s">
        <v>106</v>
      </c>
      <c r="D896" s="21" t="n">
        <v>6311</v>
      </c>
      <c r="E896" s="20" t="s">
        <v>108</v>
      </c>
      <c r="F896" s="20" t="s">
        <v>109</v>
      </c>
      <c r="G896" s="20" t="s">
        <v>987</v>
      </c>
      <c r="H896" s="0" t="n">
        <f aca="false">IF(I896=1,H895+I896,1)</f>
        <v>147</v>
      </c>
      <c r="I896" s="0" t="n">
        <f aca="false">IF(C896=C895,1,0)</f>
        <v>1</v>
      </c>
    </row>
    <row r="897" customFormat="false" ht="13.5" hidden="false" customHeight="true" outlineLevel="0" collapsed="false">
      <c r="A897" s="19" t="s">
        <v>755</v>
      </c>
      <c r="B897" s="19" t="s">
        <v>30</v>
      </c>
      <c r="C897" s="20" t="s">
        <v>106</v>
      </c>
      <c r="D897" s="21" t="n">
        <v>6334</v>
      </c>
      <c r="E897" s="20" t="s">
        <v>371</v>
      </c>
      <c r="F897" s="20" t="s">
        <v>372</v>
      </c>
      <c r="G897" s="20" t="s">
        <v>988</v>
      </c>
      <c r="H897" s="0" t="n">
        <f aca="false">IF(I897=1,H896+I897,1)</f>
        <v>148</v>
      </c>
      <c r="I897" s="0" t="n">
        <f aca="false">IF(C897=C896,1,0)</f>
        <v>1</v>
      </c>
    </row>
    <row r="898" customFormat="false" ht="13.5" hidden="false" customHeight="true" outlineLevel="0" collapsed="false">
      <c r="A898" s="19" t="s">
        <v>755</v>
      </c>
      <c r="B898" s="19" t="s">
        <v>30</v>
      </c>
      <c r="C898" s="20" t="s">
        <v>106</v>
      </c>
      <c r="D898" s="21" t="n">
        <v>6380</v>
      </c>
      <c r="E898" s="20" t="s">
        <v>67</v>
      </c>
      <c r="F898" s="20" t="s">
        <v>359</v>
      </c>
      <c r="G898" s="20" t="s">
        <v>989</v>
      </c>
      <c r="H898" s="0" t="n">
        <f aca="false">IF(I898=1,H897+I898,1)</f>
        <v>149</v>
      </c>
      <c r="I898" s="0" t="n">
        <f aca="false">IF(C898=C897,1,0)</f>
        <v>1</v>
      </c>
    </row>
    <row r="899" customFormat="false" ht="13.5" hidden="false" customHeight="true" outlineLevel="0" collapsed="false">
      <c r="A899" s="19" t="s">
        <v>755</v>
      </c>
      <c r="B899" s="19" t="s">
        <v>30</v>
      </c>
      <c r="C899" s="20" t="s">
        <v>106</v>
      </c>
      <c r="D899" s="21" t="n">
        <v>6462</v>
      </c>
      <c r="E899" s="20" t="s">
        <v>67</v>
      </c>
      <c r="F899" s="20" t="s">
        <v>304</v>
      </c>
      <c r="G899" s="20" t="s">
        <v>990</v>
      </c>
      <c r="H899" s="0" t="n">
        <f aca="false">IF(I899=1,H898+I899,1)</f>
        <v>150</v>
      </c>
      <c r="I899" s="0" t="n">
        <f aca="false">IF(C899=C898,1,0)</f>
        <v>1</v>
      </c>
    </row>
    <row r="900" customFormat="false" ht="13.5" hidden="false" customHeight="true" outlineLevel="0" collapsed="false">
      <c r="A900" s="19" t="s">
        <v>755</v>
      </c>
      <c r="B900" s="19" t="s">
        <v>30</v>
      </c>
      <c r="C900" s="20" t="s">
        <v>106</v>
      </c>
      <c r="D900" s="21" t="n">
        <v>6476</v>
      </c>
      <c r="E900" s="20" t="s">
        <v>371</v>
      </c>
      <c r="F900" s="20" t="s">
        <v>372</v>
      </c>
      <c r="G900" s="20" t="s">
        <v>991</v>
      </c>
      <c r="H900" s="0" t="n">
        <f aca="false">IF(I900=1,H899+I900,1)</f>
        <v>151</v>
      </c>
      <c r="I900" s="0" t="n">
        <f aca="false">IF(C900=C899,1,0)</f>
        <v>1</v>
      </c>
    </row>
    <row r="901" customFormat="false" ht="13.5" hidden="false" customHeight="true" outlineLevel="0" collapsed="false">
      <c r="A901" s="19" t="s">
        <v>755</v>
      </c>
      <c r="B901" s="19" t="s">
        <v>30</v>
      </c>
      <c r="C901" s="20" t="s">
        <v>106</v>
      </c>
      <c r="D901" s="21" t="n">
        <v>6506</v>
      </c>
      <c r="E901" s="20" t="s">
        <v>249</v>
      </c>
      <c r="F901" s="20" t="s">
        <v>250</v>
      </c>
      <c r="G901" s="20" t="s">
        <v>992</v>
      </c>
      <c r="H901" s="0" t="n">
        <f aca="false">IF(I901=1,H900+I901,1)</f>
        <v>152</v>
      </c>
      <c r="I901" s="0" t="n">
        <f aca="false">IF(C901=C900,1,0)</f>
        <v>1</v>
      </c>
    </row>
    <row r="902" customFormat="false" ht="13.5" hidden="false" customHeight="true" outlineLevel="0" collapsed="false">
      <c r="A902" s="19" t="s">
        <v>755</v>
      </c>
      <c r="B902" s="19" t="s">
        <v>30</v>
      </c>
      <c r="C902" s="20" t="s">
        <v>106</v>
      </c>
      <c r="D902" s="21" t="n">
        <v>6513</v>
      </c>
      <c r="E902" s="20" t="s">
        <v>46</v>
      </c>
      <c r="F902" s="20" t="s">
        <v>767</v>
      </c>
      <c r="G902" s="20" t="s">
        <v>993</v>
      </c>
      <c r="H902" s="0" t="n">
        <f aca="false">IF(I902=1,H901+I902,1)</f>
        <v>153</v>
      </c>
      <c r="I902" s="0" t="n">
        <f aca="false">IF(C902=C901,1,0)</f>
        <v>1</v>
      </c>
    </row>
    <row r="903" customFormat="false" ht="13.5" hidden="false" customHeight="true" outlineLevel="0" collapsed="false">
      <c r="A903" s="19" t="s">
        <v>755</v>
      </c>
      <c r="B903" s="19" t="s">
        <v>30</v>
      </c>
      <c r="C903" s="20" t="s">
        <v>106</v>
      </c>
      <c r="D903" s="21" t="n">
        <v>6552</v>
      </c>
      <c r="E903" s="20" t="s">
        <v>46</v>
      </c>
      <c r="F903" s="20" t="s">
        <v>767</v>
      </c>
      <c r="G903" s="20" t="s">
        <v>994</v>
      </c>
      <c r="H903" s="0" t="n">
        <f aca="false">IF(I903=1,H902+I903,1)</f>
        <v>154</v>
      </c>
      <c r="I903" s="0" t="n">
        <f aca="false">IF(C903=C902,1,0)</f>
        <v>1</v>
      </c>
    </row>
    <row r="904" customFormat="false" ht="13.5" hidden="false" customHeight="true" outlineLevel="0" collapsed="false">
      <c r="A904" s="19" t="s">
        <v>755</v>
      </c>
      <c r="B904" s="19" t="s">
        <v>30</v>
      </c>
      <c r="C904" s="20" t="s">
        <v>106</v>
      </c>
      <c r="D904" s="21" t="n">
        <v>6601</v>
      </c>
      <c r="E904" s="20" t="s">
        <v>230</v>
      </c>
      <c r="F904" s="20" t="s">
        <v>244</v>
      </c>
      <c r="G904" s="20" t="s">
        <v>995</v>
      </c>
      <c r="H904" s="0" t="n">
        <f aca="false">IF(I904=1,H903+I904,1)</f>
        <v>155</v>
      </c>
      <c r="I904" s="0" t="n">
        <f aca="false">IF(C904=C903,1,0)</f>
        <v>1</v>
      </c>
    </row>
    <row r="905" customFormat="false" ht="13.5" hidden="false" customHeight="true" outlineLevel="0" collapsed="false">
      <c r="A905" s="19" t="s">
        <v>755</v>
      </c>
      <c r="B905" s="19" t="s">
        <v>30</v>
      </c>
      <c r="C905" s="20" t="s">
        <v>106</v>
      </c>
      <c r="D905" s="21" t="n">
        <v>6660</v>
      </c>
      <c r="E905" s="20" t="s">
        <v>62</v>
      </c>
      <c r="F905" s="20" t="s">
        <v>394</v>
      </c>
      <c r="G905" s="20" t="s">
        <v>996</v>
      </c>
      <c r="H905" s="0" t="n">
        <f aca="false">IF(I905=1,H904+I905,1)</f>
        <v>156</v>
      </c>
      <c r="I905" s="0" t="n">
        <f aca="false">IF(C905=C904,1,0)</f>
        <v>1</v>
      </c>
    </row>
    <row r="906" customFormat="false" ht="13.5" hidden="false" customHeight="true" outlineLevel="0" collapsed="false">
      <c r="A906" s="19" t="s">
        <v>755</v>
      </c>
      <c r="B906" s="19" t="s">
        <v>30</v>
      </c>
      <c r="C906" s="20" t="s">
        <v>106</v>
      </c>
      <c r="D906" s="21" t="n">
        <v>6804</v>
      </c>
      <c r="E906" s="20" t="s">
        <v>67</v>
      </c>
      <c r="F906" s="20" t="s">
        <v>304</v>
      </c>
      <c r="G906" s="20" t="s">
        <v>997</v>
      </c>
      <c r="H906" s="0" t="n">
        <f aca="false">IF(I906=1,H905+I906,1)</f>
        <v>157</v>
      </c>
      <c r="I906" s="0" t="n">
        <f aca="false">IF(C906=C905,1,0)</f>
        <v>1</v>
      </c>
    </row>
    <row r="907" customFormat="false" ht="13.5" hidden="false" customHeight="true" outlineLevel="0" collapsed="false">
      <c r="A907" s="19" t="s">
        <v>755</v>
      </c>
      <c r="B907" s="19" t="s">
        <v>30</v>
      </c>
      <c r="C907" s="20" t="s">
        <v>106</v>
      </c>
      <c r="D907" s="21" t="n">
        <v>6864</v>
      </c>
      <c r="E907" s="20" t="s">
        <v>67</v>
      </c>
      <c r="F907" s="20" t="s">
        <v>492</v>
      </c>
      <c r="G907" s="20" t="s">
        <v>998</v>
      </c>
      <c r="H907" s="0" t="n">
        <f aca="false">IF(I907=1,H906+I907,1)</f>
        <v>158</v>
      </c>
      <c r="I907" s="0" t="n">
        <f aca="false">IF(C907=C906,1,0)</f>
        <v>1</v>
      </c>
    </row>
    <row r="908" customFormat="false" ht="13.5" hidden="false" customHeight="true" outlineLevel="0" collapsed="false">
      <c r="A908" s="19" t="s">
        <v>755</v>
      </c>
      <c r="B908" s="19" t="s">
        <v>30</v>
      </c>
      <c r="C908" s="20" t="s">
        <v>106</v>
      </c>
      <c r="D908" s="21" t="n">
        <v>8130</v>
      </c>
      <c r="E908" s="20" t="s">
        <v>108</v>
      </c>
      <c r="F908" s="20" t="s">
        <v>109</v>
      </c>
      <c r="G908" s="20" t="s">
        <v>999</v>
      </c>
      <c r="H908" s="0" t="n">
        <f aca="false">IF(I908=1,H907+I908,1)</f>
        <v>159</v>
      </c>
      <c r="I908" s="0" t="n">
        <f aca="false">IF(C908=C907,1,0)</f>
        <v>1</v>
      </c>
    </row>
    <row r="909" customFormat="false" ht="13.5" hidden="false" customHeight="true" outlineLevel="0" collapsed="false">
      <c r="A909" s="19" t="s">
        <v>755</v>
      </c>
      <c r="B909" s="19" t="s">
        <v>30</v>
      </c>
      <c r="C909" s="20" t="s">
        <v>106</v>
      </c>
      <c r="D909" s="21" t="n">
        <v>9212</v>
      </c>
      <c r="E909" s="20" t="s">
        <v>67</v>
      </c>
      <c r="F909" s="20" t="s">
        <v>304</v>
      </c>
      <c r="G909" s="20" t="s">
        <v>1000</v>
      </c>
      <c r="H909" s="0" t="n">
        <f aca="false">IF(I909=1,H908+I909,1)</f>
        <v>160</v>
      </c>
      <c r="I909" s="0" t="n">
        <f aca="false">IF(C909=C908,1,0)</f>
        <v>1</v>
      </c>
    </row>
    <row r="910" customFormat="false" ht="13.5" hidden="false" customHeight="true" outlineLevel="0" collapsed="false">
      <c r="A910" s="19" t="s">
        <v>1002</v>
      </c>
      <c r="B910" s="19" t="s">
        <v>30</v>
      </c>
      <c r="C910" s="20" t="s">
        <v>31</v>
      </c>
      <c r="D910" s="21" t="n">
        <v>4238</v>
      </c>
      <c r="E910" s="20" t="s">
        <v>197</v>
      </c>
      <c r="F910" s="20" t="s">
        <v>198</v>
      </c>
      <c r="G910" s="20" t="s">
        <v>1003</v>
      </c>
      <c r="H910" s="0" t="n">
        <f aca="false">IF(I910=1,H909+I910,1)</f>
        <v>1</v>
      </c>
      <c r="I910" s="0" t="n">
        <f aca="false">IF(C910=C909,1,0)</f>
        <v>0</v>
      </c>
    </row>
    <row r="911" customFormat="false" ht="13.5" hidden="false" customHeight="true" outlineLevel="0" collapsed="false">
      <c r="A911" s="19" t="s">
        <v>1002</v>
      </c>
      <c r="B911" s="19" t="s">
        <v>30</v>
      </c>
      <c r="C911" s="20" t="s">
        <v>31</v>
      </c>
      <c r="D911" s="21" t="n">
        <v>4317</v>
      </c>
      <c r="E911" s="20" t="s">
        <v>883</v>
      </c>
      <c r="F911" s="20" t="s">
        <v>884</v>
      </c>
      <c r="G911" s="20" t="s">
        <v>1004</v>
      </c>
      <c r="H911" s="0" t="n">
        <f aca="false">IF(I911=1,H910+I911,1)</f>
        <v>2</v>
      </c>
      <c r="I911" s="0" t="n">
        <f aca="false">IF(C911=C910,1,0)</f>
        <v>1</v>
      </c>
    </row>
    <row r="912" customFormat="false" ht="13.5" hidden="false" customHeight="true" outlineLevel="0" collapsed="false">
      <c r="A912" s="19" t="s">
        <v>1002</v>
      </c>
      <c r="B912" s="19" t="s">
        <v>30</v>
      </c>
      <c r="C912" s="20" t="s">
        <v>31</v>
      </c>
      <c r="D912" s="21" t="n">
        <v>4400</v>
      </c>
      <c r="E912" s="20" t="s">
        <v>35</v>
      </c>
      <c r="F912" s="20" t="s">
        <v>36</v>
      </c>
      <c r="G912" s="20" t="s">
        <v>1005</v>
      </c>
      <c r="H912" s="0" t="n">
        <f aca="false">IF(I912=1,H911+I912,1)</f>
        <v>3</v>
      </c>
      <c r="I912" s="0" t="n">
        <f aca="false">IF(C912=C911,1,0)</f>
        <v>1</v>
      </c>
    </row>
    <row r="913" customFormat="false" ht="13.5" hidden="false" customHeight="true" outlineLevel="0" collapsed="false">
      <c r="A913" s="19" t="s">
        <v>1002</v>
      </c>
      <c r="B913" s="19" t="s">
        <v>30</v>
      </c>
      <c r="C913" s="20" t="s">
        <v>31</v>
      </c>
      <c r="D913" s="21" t="n">
        <v>4726</v>
      </c>
      <c r="E913" s="20" t="s">
        <v>108</v>
      </c>
      <c r="F913" s="20" t="s">
        <v>204</v>
      </c>
      <c r="G913" s="20" t="s">
        <v>1006</v>
      </c>
      <c r="H913" s="0" t="n">
        <f aca="false">IF(I913=1,H912+I913,1)</f>
        <v>4</v>
      </c>
      <c r="I913" s="0" t="n">
        <f aca="false">IF(C913=C912,1,0)</f>
        <v>1</v>
      </c>
    </row>
    <row r="914" customFormat="false" ht="13.5" hidden="false" customHeight="true" outlineLevel="0" collapsed="false">
      <c r="A914" s="19" t="s">
        <v>1002</v>
      </c>
      <c r="B914" s="19" t="s">
        <v>30</v>
      </c>
      <c r="C914" s="20" t="s">
        <v>31</v>
      </c>
      <c r="D914" s="21" t="n">
        <v>4813</v>
      </c>
      <c r="E914" s="20" t="s">
        <v>108</v>
      </c>
      <c r="F914" s="20" t="s">
        <v>204</v>
      </c>
      <c r="G914" s="20" t="s">
        <v>1007</v>
      </c>
      <c r="H914" s="0" t="n">
        <f aca="false">IF(I914=1,H913+I914,1)</f>
        <v>5</v>
      </c>
      <c r="I914" s="0" t="n">
        <f aca="false">IF(C914=C913,1,0)</f>
        <v>1</v>
      </c>
    </row>
    <row r="915" customFormat="false" ht="13.5" hidden="false" customHeight="true" outlineLevel="0" collapsed="false">
      <c r="A915" s="19" t="s">
        <v>1002</v>
      </c>
      <c r="B915" s="19" t="s">
        <v>30</v>
      </c>
      <c r="C915" s="20" t="s">
        <v>31</v>
      </c>
      <c r="D915" s="21" t="n">
        <v>4886</v>
      </c>
      <c r="E915" s="20" t="s">
        <v>108</v>
      </c>
      <c r="F915" s="20" t="s">
        <v>204</v>
      </c>
      <c r="G915" s="20" t="s">
        <v>1008</v>
      </c>
      <c r="H915" s="0" t="n">
        <f aca="false">IF(I915=1,H914+I915,1)</f>
        <v>6</v>
      </c>
      <c r="I915" s="0" t="n">
        <f aca="false">IF(C915=C914,1,0)</f>
        <v>1</v>
      </c>
    </row>
    <row r="916" customFormat="false" ht="13.5" hidden="false" customHeight="true" outlineLevel="0" collapsed="false">
      <c r="A916" s="19" t="s">
        <v>1002</v>
      </c>
      <c r="B916" s="19" t="s">
        <v>30</v>
      </c>
      <c r="C916" s="20" t="s">
        <v>31</v>
      </c>
      <c r="D916" s="21" t="n">
        <v>4965</v>
      </c>
      <c r="E916" s="20" t="s">
        <v>108</v>
      </c>
      <c r="F916" s="20" t="s">
        <v>204</v>
      </c>
      <c r="G916" s="20" t="s">
        <v>1009</v>
      </c>
      <c r="H916" s="0" t="n">
        <f aca="false">IF(I916=1,H915+I916,1)</f>
        <v>7</v>
      </c>
      <c r="I916" s="0" t="n">
        <f aca="false">IF(C916=C915,1,0)</f>
        <v>1</v>
      </c>
    </row>
    <row r="917" customFormat="false" ht="13.5" hidden="false" customHeight="true" outlineLevel="0" collapsed="false">
      <c r="A917" s="19" t="s">
        <v>1002</v>
      </c>
      <c r="B917" s="19" t="s">
        <v>30</v>
      </c>
      <c r="C917" s="20" t="s">
        <v>31</v>
      </c>
      <c r="D917" s="21" t="n">
        <v>5096</v>
      </c>
      <c r="E917" s="20" t="s">
        <v>46</v>
      </c>
      <c r="F917" s="20" t="s">
        <v>767</v>
      </c>
      <c r="G917" s="20" t="s">
        <v>1010</v>
      </c>
      <c r="H917" s="0" t="n">
        <f aca="false">IF(I917=1,H916+I917,1)</f>
        <v>8</v>
      </c>
      <c r="I917" s="0" t="n">
        <f aca="false">IF(C917=C916,1,0)</f>
        <v>1</v>
      </c>
    </row>
    <row r="918" customFormat="false" ht="13.5" hidden="false" customHeight="true" outlineLevel="0" collapsed="false">
      <c r="A918" s="19" t="s">
        <v>1002</v>
      </c>
      <c r="B918" s="19" t="s">
        <v>30</v>
      </c>
      <c r="C918" s="20" t="s">
        <v>31</v>
      </c>
      <c r="D918" s="21" t="n">
        <v>5110</v>
      </c>
      <c r="E918" s="20" t="s">
        <v>215</v>
      </c>
      <c r="F918" s="20" t="s">
        <v>216</v>
      </c>
      <c r="G918" s="20" t="s">
        <v>1011</v>
      </c>
      <c r="H918" s="0" t="n">
        <f aca="false">IF(I918=1,H917+I918,1)</f>
        <v>9</v>
      </c>
      <c r="I918" s="0" t="n">
        <f aca="false">IF(C918=C917,1,0)</f>
        <v>1</v>
      </c>
    </row>
    <row r="919" customFormat="false" ht="13.5" hidden="false" customHeight="true" outlineLevel="0" collapsed="false">
      <c r="A919" s="19" t="s">
        <v>1002</v>
      </c>
      <c r="B919" s="19" t="s">
        <v>30</v>
      </c>
      <c r="C919" s="20" t="s">
        <v>31</v>
      </c>
      <c r="D919" s="21" t="n">
        <v>5182</v>
      </c>
      <c r="E919" s="20" t="s">
        <v>46</v>
      </c>
      <c r="F919" s="20" t="s">
        <v>767</v>
      </c>
      <c r="G919" s="20" t="s">
        <v>1012</v>
      </c>
      <c r="H919" s="0" t="n">
        <f aca="false">IF(I919=1,H918+I919,1)</f>
        <v>10</v>
      </c>
      <c r="I919" s="0" t="n">
        <f aca="false">IF(C919=C918,1,0)</f>
        <v>1</v>
      </c>
    </row>
    <row r="920" customFormat="false" ht="13.5" hidden="false" customHeight="true" outlineLevel="0" collapsed="false">
      <c r="A920" s="19" t="s">
        <v>1002</v>
      </c>
      <c r="B920" s="19" t="s">
        <v>30</v>
      </c>
      <c r="C920" s="20" t="s">
        <v>31</v>
      </c>
      <c r="D920" s="21" t="n">
        <v>5264</v>
      </c>
      <c r="E920" s="20" t="s">
        <v>858</v>
      </c>
      <c r="F920" s="20" t="s">
        <v>859</v>
      </c>
      <c r="G920" s="20" t="s">
        <v>1013</v>
      </c>
      <c r="H920" s="0" t="n">
        <f aca="false">IF(I920=1,H919+I920,1)</f>
        <v>11</v>
      </c>
      <c r="I920" s="0" t="n">
        <f aca="false">IF(C920=C919,1,0)</f>
        <v>1</v>
      </c>
    </row>
    <row r="921" customFormat="false" ht="13.5" hidden="false" customHeight="true" outlineLevel="0" collapsed="false">
      <c r="A921" s="19" t="s">
        <v>1002</v>
      </c>
      <c r="B921" s="19" t="s">
        <v>30</v>
      </c>
      <c r="C921" s="20" t="s">
        <v>31</v>
      </c>
      <c r="D921" s="21" t="n">
        <v>5295</v>
      </c>
      <c r="E921" s="20" t="s">
        <v>299</v>
      </c>
      <c r="F921" s="20" t="s">
        <v>300</v>
      </c>
      <c r="G921" s="20" t="s">
        <v>1014</v>
      </c>
      <c r="H921" s="0" t="n">
        <f aca="false">IF(I921=1,H920+I921,1)</f>
        <v>12</v>
      </c>
      <c r="I921" s="0" t="n">
        <f aca="false">IF(C921=C920,1,0)</f>
        <v>1</v>
      </c>
    </row>
    <row r="922" customFormat="false" ht="13.5" hidden="false" customHeight="true" outlineLevel="0" collapsed="false">
      <c r="A922" s="19" t="s">
        <v>1002</v>
      </c>
      <c r="B922" s="19" t="s">
        <v>30</v>
      </c>
      <c r="C922" s="20" t="s">
        <v>31</v>
      </c>
      <c r="D922" s="21" t="n">
        <v>5300</v>
      </c>
      <c r="E922" s="20" t="s">
        <v>230</v>
      </c>
      <c r="F922" s="20" t="s">
        <v>244</v>
      </c>
      <c r="G922" s="20" t="s">
        <v>1015</v>
      </c>
      <c r="H922" s="0" t="n">
        <f aca="false">IF(I922=1,H921+I922,1)</f>
        <v>13</v>
      </c>
      <c r="I922" s="0" t="n">
        <f aca="false">IF(C922=C921,1,0)</f>
        <v>1</v>
      </c>
    </row>
    <row r="923" customFormat="false" ht="13.5" hidden="false" customHeight="true" outlineLevel="0" collapsed="false">
      <c r="A923" s="19" t="s">
        <v>1002</v>
      </c>
      <c r="B923" s="19" t="s">
        <v>30</v>
      </c>
      <c r="C923" s="20" t="s">
        <v>31</v>
      </c>
      <c r="D923" s="21" t="n">
        <v>5325</v>
      </c>
      <c r="E923" s="20" t="s">
        <v>847</v>
      </c>
      <c r="F923" s="20" t="s">
        <v>848</v>
      </c>
      <c r="G923" s="20" t="s">
        <v>1016</v>
      </c>
      <c r="H923" s="0" t="n">
        <f aca="false">IF(I923=1,H922+I923,1)</f>
        <v>14</v>
      </c>
      <c r="I923" s="0" t="n">
        <f aca="false">IF(C923=C922,1,0)</f>
        <v>1</v>
      </c>
    </row>
    <row r="924" customFormat="false" ht="13.5" hidden="false" customHeight="true" outlineLevel="0" collapsed="false">
      <c r="A924" s="19" t="s">
        <v>1002</v>
      </c>
      <c r="B924" s="19" t="s">
        <v>30</v>
      </c>
      <c r="C924" s="20" t="s">
        <v>31</v>
      </c>
      <c r="D924" s="21" t="n">
        <v>5341</v>
      </c>
      <c r="E924" s="20" t="s">
        <v>62</v>
      </c>
      <c r="F924" s="20" t="s">
        <v>227</v>
      </c>
      <c r="G924" s="20" t="s">
        <v>1017</v>
      </c>
      <c r="H924" s="0" t="n">
        <f aca="false">IF(I924=1,H923+I924,1)</f>
        <v>15</v>
      </c>
      <c r="I924" s="0" t="n">
        <f aca="false">IF(C924=C923,1,0)</f>
        <v>1</v>
      </c>
    </row>
    <row r="925" customFormat="false" ht="13.5" hidden="false" customHeight="true" outlineLevel="0" collapsed="false">
      <c r="A925" s="19" t="s">
        <v>1002</v>
      </c>
      <c r="B925" s="19" t="s">
        <v>30</v>
      </c>
      <c r="C925" s="20" t="s">
        <v>31</v>
      </c>
      <c r="D925" s="21" t="n">
        <v>5370</v>
      </c>
      <c r="E925" s="20" t="s">
        <v>1018</v>
      </c>
      <c r="F925" s="20" t="s">
        <v>1019</v>
      </c>
      <c r="G925" s="20" t="s">
        <v>1020</v>
      </c>
      <c r="H925" s="0" t="n">
        <f aca="false">IF(I925=1,H924+I925,1)</f>
        <v>16</v>
      </c>
      <c r="I925" s="0" t="n">
        <f aca="false">IF(C925=C924,1,0)</f>
        <v>1</v>
      </c>
    </row>
    <row r="926" customFormat="false" ht="13.5" hidden="false" customHeight="true" outlineLevel="0" collapsed="false">
      <c r="A926" s="19" t="s">
        <v>1002</v>
      </c>
      <c r="B926" s="19" t="s">
        <v>30</v>
      </c>
      <c r="C926" s="20" t="s">
        <v>31</v>
      </c>
      <c r="D926" s="21" t="n">
        <v>5420</v>
      </c>
      <c r="E926" s="20" t="s">
        <v>46</v>
      </c>
      <c r="F926" s="20" t="s">
        <v>767</v>
      </c>
      <c r="G926" s="20" t="s">
        <v>1021</v>
      </c>
      <c r="H926" s="0" t="n">
        <f aca="false">IF(I926=1,H925+I926,1)</f>
        <v>17</v>
      </c>
      <c r="I926" s="0" t="n">
        <f aca="false">IF(C926=C925,1,0)</f>
        <v>1</v>
      </c>
    </row>
    <row r="927" customFormat="false" ht="13.5" hidden="false" customHeight="true" outlineLevel="0" collapsed="false">
      <c r="A927" s="19" t="s">
        <v>1002</v>
      </c>
      <c r="B927" s="19" t="s">
        <v>30</v>
      </c>
      <c r="C927" s="20" t="s">
        <v>31</v>
      </c>
      <c r="D927" s="21" t="n">
        <v>5447</v>
      </c>
      <c r="E927" s="20" t="s">
        <v>858</v>
      </c>
      <c r="F927" s="20" t="s">
        <v>859</v>
      </c>
      <c r="G927" s="20" t="s">
        <v>1022</v>
      </c>
      <c r="H927" s="0" t="n">
        <f aca="false">IF(I927=1,H926+I927,1)</f>
        <v>18</v>
      </c>
      <c r="I927" s="0" t="n">
        <f aca="false">IF(C927=C926,1,0)</f>
        <v>1</v>
      </c>
    </row>
    <row r="928" customFormat="false" ht="13.5" hidden="false" customHeight="true" outlineLevel="0" collapsed="false">
      <c r="A928" s="19" t="s">
        <v>1002</v>
      </c>
      <c r="B928" s="19" t="s">
        <v>30</v>
      </c>
      <c r="C928" s="20" t="s">
        <v>31</v>
      </c>
      <c r="D928" s="21" t="n">
        <v>5488</v>
      </c>
      <c r="E928" s="20" t="s">
        <v>62</v>
      </c>
      <c r="F928" s="20" t="s">
        <v>227</v>
      </c>
      <c r="G928" s="20" t="s">
        <v>1023</v>
      </c>
      <c r="H928" s="0" t="n">
        <f aca="false">IF(I928=1,H927+I928,1)</f>
        <v>19</v>
      </c>
      <c r="I928" s="0" t="n">
        <f aca="false">IF(C928=C927,1,0)</f>
        <v>1</v>
      </c>
    </row>
    <row r="929" customFormat="false" ht="13.5" hidden="false" customHeight="true" outlineLevel="0" collapsed="false">
      <c r="A929" s="19" t="s">
        <v>1002</v>
      </c>
      <c r="B929" s="19" t="s">
        <v>30</v>
      </c>
      <c r="C929" s="20" t="s">
        <v>31</v>
      </c>
      <c r="D929" s="21" t="n">
        <v>5491</v>
      </c>
      <c r="E929" s="20" t="s">
        <v>46</v>
      </c>
      <c r="F929" s="20" t="s">
        <v>767</v>
      </c>
      <c r="G929" s="20" t="s">
        <v>1024</v>
      </c>
      <c r="H929" s="0" t="n">
        <f aca="false">IF(I929=1,H928+I929,1)</f>
        <v>20</v>
      </c>
      <c r="I929" s="0" t="n">
        <f aca="false">IF(C929=C928,1,0)</f>
        <v>1</v>
      </c>
    </row>
    <row r="930" customFormat="false" ht="13.5" hidden="false" customHeight="true" outlineLevel="0" collapsed="false">
      <c r="A930" s="19" t="s">
        <v>1002</v>
      </c>
      <c r="B930" s="19" t="s">
        <v>30</v>
      </c>
      <c r="C930" s="20" t="s">
        <v>31</v>
      </c>
      <c r="D930" s="21" t="n">
        <v>5510</v>
      </c>
      <c r="E930" s="20" t="s">
        <v>215</v>
      </c>
      <c r="F930" s="20" t="s">
        <v>216</v>
      </c>
      <c r="G930" s="20" t="s">
        <v>1025</v>
      </c>
      <c r="H930" s="0" t="n">
        <f aca="false">IF(I930=1,H929+I930,1)</f>
        <v>21</v>
      </c>
      <c r="I930" s="0" t="n">
        <f aca="false">IF(C930=C929,1,0)</f>
        <v>1</v>
      </c>
    </row>
    <row r="931" customFormat="false" ht="13.5" hidden="false" customHeight="true" outlineLevel="0" collapsed="false">
      <c r="A931" s="19" t="s">
        <v>1002</v>
      </c>
      <c r="B931" s="19" t="s">
        <v>30</v>
      </c>
      <c r="C931" s="20" t="s">
        <v>31</v>
      </c>
      <c r="D931" s="21" t="n">
        <v>5581</v>
      </c>
      <c r="E931" s="20" t="s">
        <v>197</v>
      </c>
      <c r="F931" s="20" t="s">
        <v>198</v>
      </c>
      <c r="G931" s="20" t="s">
        <v>1026</v>
      </c>
      <c r="H931" s="0" t="n">
        <f aca="false">IF(I931=1,H930+I931,1)</f>
        <v>22</v>
      </c>
      <c r="I931" s="0" t="n">
        <f aca="false">IF(C931=C930,1,0)</f>
        <v>1</v>
      </c>
    </row>
    <row r="932" customFormat="false" ht="13.5" hidden="false" customHeight="true" outlineLevel="0" collapsed="false">
      <c r="A932" s="19" t="s">
        <v>1002</v>
      </c>
      <c r="B932" s="19" t="s">
        <v>30</v>
      </c>
      <c r="C932" s="20" t="s">
        <v>31</v>
      </c>
      <c r="D932" s="21" t="n">
        <v>5584</v>
      </c>
      <c r="E932" s="20" t="s">
        <v>197</v>
      </c>
      <c r="F932" s="20" t="s">
        <v>198</v>
      </c>
      <c r="G932" s="20" t="s">
        <v>1027</v>
      </c>
      <c r="H932" s="0" t="n">
        <f aca="false">IF(I932=1,H931+I932,1)</f>
        <v>23</v>
      </c>
      <c r="I932" s="0" t="n">
        <f aca="false">IF(C932=C931,1,0)</f>
        <v>1</v>
      </c>
    </row>
    <row r="933" customFormat="false" ht="13.5" hidden="false" customHeight="true" outlineLevel="0" collapsed="false">
      <c r="A933" s="19" t="s">
        <v>1002</v>
      </c>
      <c r="B933" s="19" t="s">
        <v>30</v>
      </c>
      <c r="C933" s="20" t="s">
        <v>31</v>
      </c>
      <c r="D933" s="21" t="n">
        <v>5617</v>
      </c>
      <c r="E933" s="20" t="s">
        <v>62</v>
      </c>
      <c r="F933" s="20" t="s">
        <v>227</v>
      </c>
      <c r="G933" s="20" t="s">
        <v>1028</v>
      </c>
      <c r="H933" s="0" t="n">
        <f aca="false">IF(I933=1,H932+I933,1)</f>
        <v>24</v>
      </c>
      <c r="I933" s="0" t="n">
        <f aca="false">IF(C933=C932,1,0)</f>
        <v>1</v>
      </c>
    </row>
    <row r="934" customFormat="false" ht="13.5" hidden="false" customHeight="true" outlineLevel="0" collapsed="false">
      <c r="A934" s="19" t="s">
        <v>1002</v>
      </c>
      <c r="B934" s="19" t="s">
        <v>30</v>
      </c>
      <c r="C934" s="20" t="s">
        <v>31</v>
      </c>
      <c r="D934" s="21" t="n">
        <v>5620</v>
      </c>
      <c r="E934" s="20" t="s">
        <v>230</v>
      </c>
      <c r="F934" s="20" t="s">
        <v>244</v>
      </c>
      <c r="G934" s="20" t="s">
        <v>1029</v>
      </c>
      <c r="H934" s="0" t="n">
        <f aca="false">IF(I934=1,H933+I934,1)</f>
        <v>25</v>
      </c>
      <c r="I934" s="0" t="n">
        <f aca="false">IF(C934=C933,1,0)</f>
        <v>1</v>
      </c>
    </row>
    <row r="935" customFormat="false" ht="13.5" hidden="false" customHeight="true" outlineLevel="0" collapsed="false">
      <c r="A935" s="19" t="s">
        <v>1002</v>
      </c>
      <c r="B935" s="19" t="s">
        <v>30</v>
      </c>
      <c r="C935" s="20" t="s">
        <v>31</v>
      </c>
      <c r="D935" s="21" t="n">
        <v>5621</v>
      </c>
      <c r="E935" s="20" t="s">
        <v>62</v>
      </c>
      <c r="F935" s="20" t="s">
        <v>227</v>
      </c>
      <c r="G935" s="20" t="s">
        <v>1030</v>
      </c>
      <c r="H935" s="0" t="n">
        <f aca="false">IF(I935=1,H934+I935,1)</f>
        <v>26</v>
      </c>
      <c r="I935" s="0" t="n">
        <f aca="false">IF(C935=C934,1,0)</f>
        <v>1</v>
      </c>
    </row>
    <row r="936" customFormat="false" ht="13.5" hidden="false" customHeight="true" outlineLevel="0" collapsed="false">
      <c r="A936" s="19" t="s">
        <v>1002</v>
      </c>
      <c r="B936" s="19" t="s">
        <v>30</v>
      </c>
      <c r="C936" s="20" t="s">
        <v>31</v>
      </c>
      <c r="D936" s="21" t="n">
        <v>5623</v>
      </c>
      <c r="E936" s="20" t="s">
        <v>46</v>
      </c>
      <c r="F936" s="20" t="s">
        <v>767</v>
      </c>
      <c r="G936" s="20" t="s">
        <v>1031</v>
      </c>
      <c r="H936" s="0" t="n">
        <f aca="false">IF(I936=1,H935+I936,1)</f>
        <v>27</v>
      </c>
      <c r="I936" s="0" t="n">
        <f aca="false">IF(C936=C935,1,0)</f>
        <v>1</v>
      </c>
    </row>
    <row r="937" customFormat="false" ht="13.5" hidden="false" customHeight="true" outlineLevel="0" collapsed="false">
      <c r="A937" s="19" t="s">
        <v>1002</v>
      </c>
      <c r="B937" s="19" t="s">
        <v>30</v>
      </c>
      <c r="C937" s="20" t="s">
        <v>31</v>
      </c>
      <c r="D937" s="21" t="n">
        <v>5640</v>
      </c>
      <c r="E937" s="20" t="s">
        <v>197</v>
      </c>
      <c r="F937" s="20" t="s">
        <v>198</v>
      </c>
      <c r="G937" s="20" t="s">
        <v>1032</v>
      </c>
      <c r="H937" s="0" t="n">
        <f aca="false">IF(I937=1,H936+I937,1)</f>
        <v>28</v>
      </c>
      <c r="I937" s="0" t="n">
        <f aca="false">IF(C937=C936,1,0)</f>
        <v>1</v>
      </c>
    </row>
    <row r="938" customFormat="false" ht="13.5" hidden="false" customHeight="true" outlineLevel="0" collapsed="false">
      <c r="A938" s="19" t="s">
        <v>1002</v>
      </c>
      <c r="B938" s="19" t="s">
        <v>30</v>
      </c>
      <c r="C938" s="20" t="s">
        <v>31</v>
      </c>
      <c r="D938" s="21" t="n">
        <v>5653</v>
      </c>
      <c r="E938" s="20" t="s">
        <v>249</v>
      </c>
      <c r="F938" s="20" t="s">
        <v>250</v>
      </c>
      <c r="G938" s="20" t="s">
        <v>1033</v>
      </c>
      <c r="H938" s="0" t="n">
        <f aca="false">IF(I938=1,H937+I938,1)</f>
        <v>29</v>
      </c>
      <c r="I938" s="0" t="n">
        <f aca="false">IF(C938=C937,1,0)</f>
        <v>1</v>
      </c>
    </row>
    <row r="939" customFormat="false" ht="13.5" hidden="false" customHeight="true" outlineLevel="0" collapsed="false">
      <c r="A939" s="19" t="s">
        <v>1002</v>
      </c>
      <c r="B939" s="19" t="s">
        <v>30</v>
      </c>
      <c r="C939" s="20" t="s">
        <v>31</v>
      </c>
      <c r="D939" s="21" t="n">
        <v>5656</v>
      </c>
      <c r="E939" s="20" t="s">
        <v>197</v>
      </c>
      <c r="F939" s="20" t="s">
        <v>198</v>
      </c>
      <c r="G939" s="20" t="s">
        <v>1034</v>
      </c>
      <c r="H939" s="0" t="n">
        <f aca="false">IF(I939=1,H938+I939,1)</f>
        <v>30</v>
      </c>
      <c r="I939" s="0" t="n">
        <f aca="false">IF(C939=C938,1,0)</f>
        <v>1</v>
      </c>
    </row>
    <row r="940" customFormat="false" ht="13.5" hidden="false" customHeight="true" outlineLevel="0" collapsed="false">
      <c r="A940" s="19" t="s">
        <v>1002</v>
      </c>
      <c r="B940" s="19" t="s">
        <v>30</v>
      </c>
      <c r="C940" s="20" t="s">
        <v>31</v>
      </c>
      <c r="D940" s="21" t="n">
        <v>5658</v>
      </c>
      <c r="E940" s="20" t="s">
        <v>46</v>
      </c>
      <c r="F940" s="20" t="s">
        <v>767</v>
      </c>
      <c r="G940" s="20" t="s">
        <v>1035</v>
      </c>
      <c r="H940" s="0" t="n">
        <f aca="false">IF(I940=1,H939+I940,1)</f>
        <v>31</v>
      </c>
      <c r="I940" s="0" t="n">
        <f aca="false">IF(C940=C939,1,0)</f>
        <v>1</v>
      </c>
    </row>
    <row r="941" customFormat="false" ht="13.5" hidden="false" customHeight="true" outlineLevel="0" collapsed="false">
      <c r="A941" s="19" t="s">
        <v>1002</v>
      </c>
      <c r="B941" s="19" t="s">
        <v>30</v>
      </c>
      <c r="C941" s="20" t="s">
        <v>31</v>
      </c>
      <c r="D941" s="21" t="n">
        <v>5664</v>
      </c>
      <c r="E941" s="20" t="s">
        <v>46</v>
      </c>
      <c r="F941" s="20" t="s">
        <v>767</v>
      </c>
      <c r="G941" s="20" t="s">
        <v>1036</v>
      </c>
      <c r="H941" s="0" t="n">
        <f aca="false">IF(I941=1,H940+I941,1)</f>
        <v>32</v>
      </c>
      <c r="I941" s="0" t="n">
        <f aca="false">IF(C941=C940,1,0)</f>
        <v>1</v>
      </c>
    </row>
    <row r="942" customFormat="false" ht="13.5" hidden="false" customHeight="true" outlineLevel="0" collapsed="false">
      <c r="A942" s="19" t="s">
        <v>1002</v>
      </c>
      <c r="B942" s="19" t="s">
        <v>30</v>
      </c>
      <c r="C942" s="20" t="s">
        <v>31</v>
      </c>
      <c r="D942" s="21" t="n">
        <v>5694</v>
      </c>
      <c r="E942" s="20" t="s">
        <v>46</v>
      </c>
      <c r="F942" s="20" t="s">
        <v>767</v>
      </c>
      <c r="G942" s="20" t="s">
        <v>1037</v>
      </c>
      <c r="H942" s="0" t="n">
        <f aca="false">IF(I942=1,H941+I942,1)</f>
        <v>33</v>
      </c>
      <c r="I942" s="0" t="n">
        <f aca="false">IF(C942=C941,1,0)</f>
        <v>1</v>
      </c>
    </row>
    <row r="943" customFormat="false" ht="13.5" hidden="false" customHeight="true" outlineLevel="0" collapsed="false">
      <c r="A943" s="19" t="s">
        <v>1002</v>
      </c>
      <c r="B943" s="19" t="s">
        <v>30</v>
      </c>
      <c r="C943" s="20" t="s">
        <v>31</v>
      </c>
      <c r="D943" s="21" t="n">
        <v>5749</v>
      </c>
      <c r="E943" s="20" t="s">
        <v>46</v>
      </c>
      <c r="F943" s="20" t="s">
        <v>767</v>
      </c>
      <c r="G943" s="20" t="s">
        <v>1038</v>
      </c>
      <c r="H943" s="0" t="n">
        <f aca="false">IF(I943=1,H942+I943,1)</f>
        <v>34</v>
      </c>
      <c r="I943" s="0" t="n">
        <f aca="false">IF(C943=C942,1,0)</f>
        <v>1</v>
      </c>
    </row>
    <row r="944" customFormat="false" ht="13.5" hidden="false" customHeight="true" outlineLevel="0" collapsed="false">
      <c r="A944" s="19" t="s">
        <v>1002</v>
      </c>
      <c r="B944" s="19" t="s">
        <v>30</v>
      </c>
      <c r="C944" s="20" t="s">
        <v>31</v>
      </c>
      <c r="D944" s="21" t="n">
        <v>5770</v>
      </c>
      <c r="E944" s="20" t="s">
        <v>197</v>
      </c>
      <c r="F944" s="20" t="s">
        <v>198</v>
      </c>
      <c r="G944" s="20" t="s">
        <v>1039</v>
      </c>
      <c r="H944" s="0" t="n">
        <f aca="false">IF(I944=1,H943+I944,1)</f>
        <v>35</v>
      </c>
      <c r="I944" s="0" t="n">
        <f aca="false">IF(C944=C943,1,0)</f>
        <v>1</v>
      </c>
    </row>
    <row r="945" customFormat="false" ht="13.5" hidden="false" customHeight="true" outlineLevel="0" collapsed="false">
      <c r="A945" s="19" t="s">
        <v>1002</v>
      </c>
      <c r="B945" s="19" t="s">
        <v>30</v>
      </c>
      <c r="C945" s="20" t="s">
        <v>31</v>
      </c>
      <c r="D945" s="21" t="n">
        <v>5799</v>
      </c>
      <c r="E945" s="20" t="s">
        <v>46</v>
      </c>
      <c r="F945" s="20" t="s">
        <v>767</v>
      </c>
      <c r="G945" s="20" t="s">
        <v>1040</v>
      </c>
      <c r="H945" s="0" t="n">
        <f aca="false">IF(I945=1,H944+I945,1)</f>
        <v>36</v>
      </c>
      <c r="I945" s="0" t="n">
        <f aca="false">IF(C945=C944,1,0)</f>
        <v>1</v>
      </c>
    </row>
    <row r="946" customFormat="false" ht="13.5" hidden="false" customHeight="true" outlineLevel="0" collapsed="false">
      <c r="A946" s="19" t="s">
        <v>1002</v>
      </c>
      <c r="B946" s="19" t="s">
        <v>30</v>
      </c>
      <c r="C946" s="20" t="s">
        <v>31</v>
      </c>
      <c r="D946" s="21" t="n">
        <v>5800</v>
      </c>
      <c r="E946" s="20" t="s">
        <v>197</v>
      </c>
      <c r="F946" s="20" t="s">
        <v>198</v>
      </c>
      <c r="G946" s="20" t="s">
        <v>1041</v>
      </c>
      <c r="H946" s="0" t="n">
        <f aca="false">IF(I946=1,H945+I946,1)</f>
        <v>37</v>
      </c>
      <c r="I946" s="0" t="n">
        <f aca="false">IF(C946=C945,1,0)</f>
        <v>1</v>
      </c>
    </row>
    <row r="947" customFormat="false" ht="13.5" hidden="false" customHeight="true" outlineLevel="0" collapsed="false">
      <c r="A947" s="19" t="s">
        <v>1002</v>
      </c>
      <c r="B947" s="19" t="s">
        <v>30</v>
      </c>
      <c r="C947" s="20" t="s">
        <v>31</v>
      </c>
      <c r="D947" s="21" t="n">
        <v>5891</v>
      </c>
      <c r="E947" s="20" t="s">
        <v>46</v>
      </c>
      <c r="F947" s="20" t="s">
        <v>767</v>
      </c>
      <c r="G947" s="20" t="s">
        <v>1042</v>
      </c>
      <c r="H947" s="0" t="n">
        <f aca="false">IF(I947=1,H946+I947,1)</f>
        <v>38</v>
      </c>
      <c r="I947" s="0" t="n">
        <f aca="false">IF(C947=C946,1,0)</f>
        <v>1</v>
      </c>
    </row>
    <row r="948" customFormat="false" ht="13.5" hidden="false" customHeight="true" outlineLevel="0" collapsed="false">
      <c r="A948" s="19" t="s">
        <v>1002</v>
      </c>
      <c r="B948" s="19" t="s">
        <v>30</v>
      </c>
      <c r="C948" s="20" t="s">
        <v>31</v>
      </c>
      <c r="D948" s="21" t="n">
        <v>5960</v>
      </c>
      <c r="E948" s="20" t="s">
        <v>197</v>
      </c>
      <c r="F948" s="20" t="s">
        <v>198</v>
      </c>
      <c r="G948" s="20" t="s">
        <v>1043</v>
      </c>
      <c r="H948" s="0" t="n">
        <f aca="false">IF(I948=1,H947+I948,1)</f>
        <v>39</v>
      </c>
      <c r="I948" s="0" t="n">
        <f aca="false">IF(C948=C947,1,0)</f>
        <v>1</v>
      </c>
    </row>
    <row r="949" customFormat="false" ht="13.5" hidden="false" customHeight="true" outlineLevel="0" collapsed="false">
      <c r="A949" s="19" t="s">
        <v>1002</v>
      </c>
      <c r="B949" s="19" t="s">
        <v>30</v>
      </c>
      <c r="C949" s="20" t="s">
        <v>31</v>
      </c>
      <c r="D949" s="21" t="n">
        <v>5999</v>
      </c>
      <c r="E949" s="20" t="s">
        <v>46</v>
      </c>
      <c r="F949" s="20" t="s">
        <v>767</v>
      </c>
      <c r="G949" s="20" t="s">
        <v>1044</v>
      </c>
      <c r="H949" s="0" t="n">
        <f aca="false">IF(I949=1,H948+I949,1)</f>
        <v>40</v>
      </c>
      <c r="I949" s="0" t="n">
        <f aca="false">IF(C949=C948,1,0)</f>
        <v>1</v>
      </c>
    </row>
    <row r="950" customFormat="false" ht="13.5" hidden="false" customHeight="true" outlineLevel="0" collapsed="false">
      <c r="A950" s="19" t="s">
        <v>1002</v>
      </c>
      <c r="B950" s="19" t="s">
        <v>30</v>
      </c>
      <c r="C950" s="20" t="s">
        <v>31</v>
      </c>
      <c r="D950" s="21" t="n">
        <v>6022</v>
      </c>
      <c r="E950" s="20" t="s">
        <v>46</v>
      </c>
      <c r="F950" s="20" t="s">
        <v>767</v>
      </c>
      <c r="G950" s="20" t="s">
        <v>1045</v>
      </c>
      <c r="H950" s="0" t="n">
        <f aca="false">IF(I950=1,H949+I950,1)</f>
        <v>41</v>
      </c>
      <c r="I950" s="0" t="n">
        <f aca="false">IF(C950=C949,1,0)</f>
        <v>1</v>
      </c>
    </row>
    <row r="951" customFormat="false" ht="13.5" hidden="false" customHeight="true" outlineLevel="0" collapsed="false">
      <c r="A951" s="19" t="s">
        <v>1002</v>
      </c>
      <c r="B951" s="19" t="s">
        <v>30</v>
      </c>
      <c r="C951" s="20" t="s">
        <v>31</v>
      </c>
      <c r="D951" s="21" t="n">
        <v>6102</v>
      </c>
      <c r="E951" s="20" t="s">
        <v>230</v>
      </c>
      <c r="F951" s="20" t="s">
        <v>244</v>
      </c>
      <c r="G951" s="20" t="s">
        <v>1046</v>
      </c>
      <c r="H951" s="0" t="n">
        <f aca="false">IF(I951=1,H950+I951,1)</f>
        <v>42</v>
      </c>
      <c r="I951" s="0" t="n">
        <f aca="false">IF(C951=C950,1,0)</f>
        <v>1</v>
      </c>
    </row>
    <row r="952" customFormat="false" ht="13.5" hidden="false" customHeight="true" outlineLevel="0" collapsed="false">
      <c r="A952" s="19" t="s">
        <v>1002</v>
      </c>
      <c r="B952" s="19" t="s">
        <v>30</v>
      </c>
      <c r="C952" s="20" t="s">
        <v>31</v>
      </c>
      <c r="D952" s="21" t="n">
        <v>6124</v>
      </c>
      <c r="E952" s="20" t="s">
        <v>46</v>
      </c>
      <c r="F952" s="20" t="s">
        <v>767</v>
      </c>
      <c r="G952" s="20" t="s">
        <v>1047</v>
      </c>
      <c r="H952" s="0" t="n">
        <f aca="false">IF(I952=1,H951+I952,1)</f>
        <v>43</v>
      </c>
      <c r="I952" s="0" t="n">
        <f aca="false">IF(C952=C951,1,0)</f>
        <v>1</v>
      </c>
    </row>
    <row r="953" customFormat="false" ht="13.5" hidden="false" customHeight="true" outlineLevel="0" collapsed="false">
      <c r="A953" s="19" t="s">
        <v>1002</v>
      </c>
      <c r="B953" s="19" t="s">
        <v>30</v>
      </c>
      <c r="C953" s="20" t="s">
        <v>31</v>
      </c>
      <c r="D953" s="21" t="n">
        <v>6132</v>
      </c>
      <c r="E953" s="20" t="s">
        <v>197</v>
      </c>
      <c r="F953" s="20" t="s">
        <v>198</v>
      </c>
      <c r="G953" s="20" t="s">
        <v>1048</v>
      </c>
      <c r="H953" s="0" t="n">
        <f aca="false">IF(I953=1,H952+I953,1)</f>
        <v>44</v>
      </c>
      <c r="I953" s="0" t="n">
        <f aca="false">IF(C953=C952,1,0)</f>
        <v>1</v>
      </c>
    </row>
    <row r="954" customFormat="false" ht="13.5" hidden="false" customHeight="true" outlineLevel="0" collapsed="false">
      <c r="A954" s="19" t="s">
        <v>1002</v>
      </c>
      <c r="B954" s="19" t="s">
        <v>30</v>
      </c>
      <c r="C954" s="20" t="s">
        <v>31</v>
      </c>
      <c r="D954" s="21" t="n">
        <v>6179</v>
      </c>
      <c r="E954" s="20" t="s">
        <v>197</v>
      </c>
      <c r="F954" s="20" t="s">
        <v>198</v>
      </c>
      <c r="G954" s="20" t="s">
        <v>1285</v>
      </c>
      <c r="H954" s="0" t="n">
        <f aca="false">IF(I954=1,H953+I954,1)</f>
        <v>45</v>
      </c>
      <c r="I954" s="0" t="n">
        <f aca="false">IF(C954=C953,1,0)</f>
        <v>1</v>
      </c>
    </row>
    <row r="955" customFormat="false" ht="13.5" hidden="false" customHeight="true" outlineLevel="0" collapsed="false">
      <c r="A955" s="19" t="s">
        <v>1002</v>
      </c>
      <c r="B955" s="19" t="s">
        <v>30</v>
      </c>
      <c r="C955" s="20" t="s">
        <v>31</v>
      </c>
      <c r="D955" s="21" t="n">
        <v>6183</v>
      </c>
      <c r="E955" s="20" t="s">
        <v>230</v>
      </c>
      <c r="F955" s="20" t="s">
        <v>244</v>
      </c>
      <c r="G955" s="20" t="s">
        <v>1049</v>
      </c>
      <c r="H955" s="0" t="n">
        <f aca="false">IF(I955=1,H954+I955,1)</f>
        <v>46</v>
      </c>
      <c r="I955" s="0" t="n">
        <f aca="false">IF(C955=C954,1,0)</f>
        <v>1</v>
      </c>
    </row>
    <row r="956" customFormat="false" ht="13.5" hidden="false" customHeight="true" outlineLevel="0" collapsed="false">
      <c r="A956" s="19" t="s">
        <v>1002</v>
      </c>
      <c r="B956" s="19" t="s">
        <v>30</v>
      </c>
      <c r="C956" s="20" t="s">
        <v>31</v>
      </c>
      <c r="D956" s="21" t="n">
        <v>6196</v>
      </c>
      <c r="E956" s="20" t="s">
        <v>197</v>
      </c>
      <c r="F956" s="20" t="s">
        <v>198</v>
      </c>
      <c r="G956" s="20" t="s">
        <v>1050</v>
      </c>
      <c r="H956" s="0" t="n">
        <f aca="false">IF(I956=1,H955+I956,1)</f>
        <v>47</v>
      </c>
      <c r="I956" s="0" t="n">
        <f aca="false">IF(C956=C955,1,0)</f>
        <v>1</v>
      </c>
    </row>
    <row r="957" customFormat="false" ht="13.5" hidden="false" customHeight="true" outlineLevel="0" collapsed="false">
      <c r="A957" s="19" t="s">
        <v>1002</v>
      </c>
      <c r="B957" s="19" t="s">
        <v>30</v>
      </c>
      <c r="C957" s="20" t="s">
        <v>31</v>
      </c>
      <c r="D957" s="21" t="n">
        <v>6202</v>
      </c>
      <c r="E957" s="20" t="s">
        <v>67</v>
      </c>
      <c r="F957" s="20" t="s">
        <v>304</v>
      </c>
      <c r="G957" s="20" t="s">
        <v>1051</v>
      </c>
      <c r="H957" s="0" t="n">
        <f aca="false">IF(I957=1,H956+I957,1)</f>
        <v>48</v>
      </c>
      <c r="I957" s="0" t="n">
        <f aca="false">IF(C957=C956,1,0)</f>
        <v>1</v>
      </c>
    </row>
    <row r="958" customFormat="false" ht="13.5" hidden="false" customHeight="true" outlineLevel="0" collapsed="false">
      <c r="A958" s="19" t="s">
        <v>1002</v>
      </c>
      <c r="B958" s="19" t="s">
        <v>30</v>
      </c>
      <c r="C958" s="20" t="s">
        <v>31</v>
      </c>
      <c r="D958" s="21" t="n">
        <v>6274</v>
      </c>
      <c r="E958" s="20" t="s">
        <v>46</v>
      </c>
      <c r="F958" s="20" t="s">
        <v>767</v>
      </c>
      <c r="G958" s="20" t="s">
        <v>1052</v>
      </c>
      <c r="H958" s="0" t="n">
        <f aca="false">IF(I958=1,H957+I958,1)</f>
        <v>49</v>
      </c>
      <c r="I958" s="0" t="n">
        <f aca="false">IF(C958=C957,1,0)</f>
        <v>1</v>
      </c>
    </row>
    <row r="959" customFormat="false" ht="13.5" hidden="false" customHeight="true" outlineLevel="0" collapsed="false">
      <c r="A959" s="19" t="s">
        <v>1002</v>
      </c>
      <c r="B959" s="19" t="s">
        <v>30</v>
      </c>
      <c r="C959" s="20" t="s">
        <v>31</v>
      </c>
      <c r="D959" s="21" t="n">
        <v>6297</v>
      </c>
      <c r="E959" s="20" t="s">
        <v>46</v>
      </c>
      <c r="F959" s="20" t="s">
        <v>767</v>
      </c>
      <c r="G959" s="20" t="s">
        <v>1053</v>
      </c>
      <c r="H959" s="0" t="n">
        <f aca="false">IF(I959=1,H958+I959,1)</f>
        <v>50</v>
      </c>
      <c r="I959" s="0" t="n">
        <f aca="false">IF(C959=C958,1,0)</f>
        <v>1</v>
      </c>
    </row>
    <row r="960" customFormat="false" ht="13.5" hidden="false" customHeight="true" outlineLevel="0" collapsed="false">
      <c r="A960" s="19" t="s">
        <v>1002</v>
      </c>
      <c r="B960" s="19" t="s">
        <v>30</v>
      </c>
      <c r="C960" s="20" t="s">
        <v>31</v>
      </c>
      <c r="D960" s="21" t="n">
        <v>6301</v>
      </c>
      <c r="E960" s="20" t="s">
        <v>230</v>
      </c>
      <c r="F960" s="20" t="s">
        <v>244</v>
      </c>
      <c r="G960" s="20" t="s">
        <v>1054</v>
      </c>
      <c r="H960" s="0" t="n">
        <f aca="false">IF(I960=1,H959+I960,1)</f>
        <v>51</v>
      </c>
      <c r="I960" s="0" t="n">
        <f aca="false">IF(C960=C959,1,0)</f>
        <v>1</v>
      </c>
    </row>
    <row r="961" customFormat="false" ht="13.5" hidden="false" customHeight="true" outlineLevel="0" collapsed="false">
      <c r="A961" s="19" t="s">
        <v>1002</v>
      </c>
      <c r="B961" s="19" t="s">
        <v>30</v>
      </c>
      <c r="C961" s="20" t="s">
        <v>31</v>
      </c>
      <c r="D961" s="21" t="n">
        <v>6491</v>
      </c>
      <c r="E961" s="20" t="s">
        <v>197</v>
      </c>
      <c r="F961" s="20" t="s">
        <v>198</v>
      </c>
      <c r="G961" s="20" t="s">
        <v>1055</v>
      </c>
      <c r="H961" s="0" t="n">
        <f aca="false">IF(I961=1,H960+I961,1)</f>
        <v>52</v>
      </c>
      <c r="I961" s="0" t="n">
        <f aca="false">IF(C961=C960,1,0)</f>
        <v>1</v>
      </c>
    </row>
    <row r="962" customFormat="false" ht="13.5" hidden="false" customHeight="true" outlineLevel="0" collapsed="false">
      <c r="A962" s="19" t="s">
        <v>1002</v>
      </c>
      <c r="B962" s="19" t="s">
        <v>30</v>
      </c>
      <c r="C962" s="20" t="s">
        <v>31</v>
      </c>
      <c r="D962" s="21" t="n">
        <v>6544</v>
      </c>
      <c r="E962" s="20" t="s">
        <v>230</v>
      </c>
      <c r="F962" s="20" t="s">
        <v>244</v>
      </c>
      <c r="G962" s="20" t="s">
        <v>1056</v>
      </c>
      <c r="H962" s="0" t="n">
        <f aca="false">IF(I962=1,H961+I962,1)</f>
        <v>53</v>
      </c>
      <c r="I962" s="0" t="n">
        <f aca="false">IF(C962=C961,1,0)</f>
        <v>1</v>
      </c>
    </row>
    <row r="963" customFormat="false" ht="13.5" hidden="false" customHeight="true" outlineLevel="0" collapsed="false">
      <c r="A963" s="19" t="s">
        <v>1002</v>
      </c>
      <c r="B963" s="19" t="s">
        <v>30</v>
      </c>
      <c r="C963" s="20" t="s">
        <v>31</v>
      </c>
      <c r="D963" s="21" t="n">
        <v>6654</v>
      </c>
      <c r="E963" s="20" t="s">
        <v>67</v>
      </c>
      <c r="F963" s="20" t="s">
        <v>304</v>
      </c>
      <c r="G963" s="20" t="s">
        <v>1057</v>
      </c>
      <c r="H963" s="0" t="n">
        <f aca="false">IF(I963=1,H962+I963,1)</f>
        <v>54</v>
      </c>
      <c r="I963" s="0" t="n">
        <f aca="false">IF(C963=C962,1,0)</f>
        <v>1</v>
      </c>
    </row>
    <row r="964" customFormat="false" ht="13.5" hidden="false" customHeight="true" outlineLevel="0" collapsed="false">
      <c r="A964" s="19" t="s">
        <v>1002</v>
      </c>
      <c r="B964" s="19" t="s">
        <v>30</v>
      </c>
      <c r="C964" s="20" t="s">
        <v>31</v>
      </c>
      <c r="D964" s="21" t="n">
        <v>6728</v>
      </c>
      <c r="E964" s="20" t="s">
        <v>67</v>
      </c>
      <c r="F964" s="20" t="s">
        <v>304</v>
      </c>
      <c r="G964" s="20" t="s">
        <v>1058</v>
      </c>
      <c r="H964" s="0" t="n">
        <f aca="false">IF(I964=1,H963+I964,1)</f>
        <v>55</v>
      </c>
      <c r="I964" s="0" t="n">
        <f aca="false">IF(C964=C963,1,0)</f>
        <v>1</v>
      </c>
    </row>
    <row r="965" customFormat="false" ht="13.5" hidden="false" customHeight="true" outlineLevel="0" collapsed="false">
      <c r="A965" s="19" t="s">
        <v>1002</v>
      </c>
      <c r="B965" s="19" t="s">
        <v>30</v>
      </c>
      <c r="C965" s="20" t="s">
        <v>31</v>
      </c>
      <c r="D965" s="21" t="n">
        <v>7270</v>
      </c>
      <c r="E965" s="20" t="s">
        <v>272</v>
      </c>
      <c r="F965" s="20" t="s">
        <v>273</v>
      </c>
      <c r="G965" s="20" t="s">
        <v>1059</v>
      </c>
      <c r="H965" s="0" t="n">
        <f aca="false">IF(I965=1,H964+I965,1)</f>
        <v>56</v>
      </c>
      <c r="I965" s="0" t="n">
        <f aca="false">IF(C965=C964,1,0)</f>
        <v>1</v>
      </c>
    </row>
    <row r="966" customFormat="false" ht="13.5" hidden="false" customHeight="true" outlineLevel="0" collapsed="false">
      <c r="A966" s="19" t="s">
        <v>1002</v>
      </c>
      <c r="B966" s="19" t="s">
        <v>30</v>
      </c>
      <c r="C966" s="20" t="s">
        <v>31</v>
      </c>
      <c r="D966" s="21" t="n">
        <v>7270</v>
      </c>
      <c r="E966" s="20" t="s">
        <v>272</v>
      </c>
      <c r="F966" s="20" t="s">
        <v>273</v>
      </c>
      <c r="G966" s="20" t="s">
        <v>1059</v>
      </c>
      <c r="H966" s="0" t="n">
        <f aca="false">IF(I966=1,H965+I966,1)</f>
        <v>57</v>
      </c>
      <c r="I966" s="0" t="n">
        <f aca="false">IF(C966=C965,1,0)</f>
        <v>1</v>
      </c>
    </row>
    <row r="967" customFormat="false" ht="13.5" hidden="false" customHeight="true" outlineLevel="0" collapsed="false">
      <c r="A967" s="19" t="s">
        <v>1002</v>
      </c>
      <c r="B967" s="19" t="s">
        <v>30</v>
      </c>
      <c r="C967" s="20" t="s">
        <v>106</v>
      </c>
      <c r="D967" s="21" t="n">
        <v>3767</v>
      </c>
      <c r="E967" s="20" t="s">
        <v>67</v>
      </c>
      <c r="F967" s="20" t="s">
        <v>359</v>
      </c>
      <c r="G967" s="20" t="s">
        <v>1060</v>
      </c>
      <c r="H967" s="0" t="n">
        <f aca="false">IF(I967=1,H966+I967,1)</f>
        <v>1</v>
      </c>
      <c r="I967" s="0" t="n">
        <f aca="false">IF(C967=C966,1,0)</f>
        <v>0</v>
      </c>
    </row>
    <row r="968" customFormat="false" ht="13.5" hidden="false" customHeight="true" outlineLevel="0" collapsed="false">
      <c r="A968" s="19" t="s">
        <v>1002</v>
      </c>
      <c r="B968" s="19" t="s">
        <v>30</v>
      </c>
      <c r="C968" s="20" t="s">
        <v>106</v>
      </c>
      <c r="D968" s="21" t="n">
        <v>3844</v>
      </c>
      <c r="E968" s="20" t="s">
        <v>411</v>
      </c>
      <c r="F968" s="20" t="s">
        <v>412</v>
      </c>
      <c r="G968" s="20" t="s">
        <v>1061</v>
      </c>
      <c r="H968" s="0" t="n">
        <f aca="false">IF(I968=1,H967+I968,1)</f>
        <v>2</v>
      </c>
      <c r="I968" s="0" t="n">
        <f aca="false">IF(C968=C967,1,0)</f>
        <v>1</v>
      </c>
    </row>
    <row r="969" customFormat="false" ht="13.5" hidden="false" customHeight="true" outlineLevel="0" collapsed="false">
      <c r="A969" s="19" t="s">
        <v>1002</v>
      </c>
      <c r="B969" s="19" t="s">
        <v>30</v>
      </c>
      <c r="C969" s="20" t="s">
        <v>106</v>
      </c>
      <c r="D969" s="21" t="n">
        <v>3899</v>
      </c>
      <c r="E969" s="20" t="s">
        <v>371</v>
      </c>
      <c r="F969" s="20" t="s">
        <v>372</v>
      </c>
      <c r="G969" s="20" t="s">
        <v>1062</v>
      </c>
      <c r="H969" s="0" t="n">
        <f aca="false">IF(I969=1,H968+I969,1)</f>
        <v>3</v>
      </c>
      <c r="I969" s="0" t="n">
        <f aca="false">IF(C969=C968,1,0)</f>
        <v>1</v>
      </c>
    </row>
    <row r="970" customFormat="false" ht="13.5" hidden="false" customHeight="true" outlineLevel="0" collapsed="false">
      <c r="A970" s="19" t="s">
        <v>1002</v>
      </c>
      <c r="B970" s="19" t="s">
        <v>30</v>
      </c>
      <c r="C970" s="20" t="s">
        <v>106</v>
      </c>
      <c r="D970" s="21" t="n">
        <v>4126</v>
      </c>
      <c r="E970" s="20" t="s">
        <v>858</v>
      </c>
      <c r="F970" s="20" t="s">
        <v>859</v>
      </c>
      <c r="G970" s="20" t="s">
        <v>1063</v>
      </c>
      <c r="H970" s="0" t="n">
        <f aca="false">IF(I970=1,H969+I970,1)</f>
        <v>4</v>
      </c>
      <c r="I970" s="0" t="n">
        <f aca="false">IF(C970=C969,1,0)</f>
        <v>1</v>
      </c>
    </row>
    <row r="971" customFormat="false" ht="13.5" hidden="false" customHeight="true" outlineLevel="0" collapsed="false">
      <c r="A971" s="19" t="s">
        <v>1002</v>
      </c>
      <c r="B971" s="19" t="s">
        <v>30</v>
      </c>
      <c r="C971" s="20" t="s">
        <v>106</v>
      </c>
      <c r="D971" s="21" t="n">
        <v>4128</v>
      </c>
      <c r="E971" s="20" t="s">
        <v>371</v>
      </c>
      <c r="F971" s="20" t="s">
        <v>372</v>
      </c>
      <c r="G971" s="20" t="s">
        <v>1064</v>
      </c>
      <c r="H971" s="0" t="n">
        <f aca="false">IF(I971=1,H970+I971,1)</f>
        <v>5</v>
      </c>
      <c r="I971" s="0" t="n">
        <f aca="false">IF(C971=C970,1,0)</f>
        <v>1</v>
      </c>
    </row>
    <row r="972" customFormat="false" ht="13.5" hidden="false" customHeight="true" outlineLevel="0" collapsed="false">
      <c r="A972" s="19" t="s">
        <v>1002</v>
      </c>
      <c r="B972" s="19" t="s">
        <v>30</v>
      </c>
      <c r="C972" s="20" t="s">
        <v>106</v>
      </c>
      <c r="D972" s="21" t="n">
        <v>4129</v>
      </c>
      <c r="E972" s="20" t="s">
        <v>847</v>
      </c>
      <c r="F972" s="20" t="s">
        <v>848</v>
      </c>
      <c r="G972" s="20" t="s">
        <v>1065</v>
      </c>
      <c r="H972" s="0" t="n">
        <f aca="false">IF(I972=1,H971+I972,1)</f>
        <v>6</v>
      </c>
      <c r="I972" s="0" t="n">
        <f aca="false">IF(C972=C971,1,0)</f>
        <v>1</v>
      </c>
    </row>
    <row r="973" customFormat="false" ht="13.5" hidden="false" customHeight="true" outlineLevel="0" collapsed="false">
      <c r="A973" s="19" t="s">
        <v>1002</v>
      </c>
      <c r="B973" s="19" t="s">
        <v>30</v>
      </c>
      <c r="C973" s="20" t="s">
        <v>106</v>
      </c>
      <c r="D973" s="21" t="n">
        <v>4301</v>
      </c>
      <c r="E973" s="20" t="s">
        <v>230</v>
      </c>
      <c r="F973" s="20" t="s">
        <v>244</v>
      </c>
      <c r="G973" s="20" t="s">
        <v>1066</v>
      </c>
      <c r="H973" s="0" t="n">
        <f aca="false">IF(I973=1,H972+I973,1)</f>
        <v>7</v>
      </c>
      <c r="I973" s="0" t="n">
        <f aca="false">IF(C973=C972,1,0)</f>
        <v>1</v>
      </c>
    </row>
    <row r="974" customFormat="false" ht="13.5" hidden="false" customHeight="true" outlineLevel="0" collapsed="false">
      <c r="A974" s="19" t="s">
        <v>1002</v>
      </c>
      <c r="B974" s="19" t="s">
        <v>30</v>
      </c>
      <c r="C974" s="20" t="s">
        <v>106</v>
      </c>
      <c r="D974" s="21" t="n">
        <v>4305</v>
      </c>
      <c r="E974" s="20" t="s">
        <v>371</v>
      </c>
      <c r="F974" s="20" t="s">
        <v>372</v>
      </c>
      <c r="G974" s="20" t="s">
        <v>1067</v>
      </c>
      <c r="H974" s="0" t="n">
        <f aca="false">IF(I974=1,H973+I974,1)</f>
        <v>8</v>
      </c>
      <c r="I974" s="0" t="n">
        <f aca="false">IF(C974=C973,1,0)</f>
        <v>1</v>
      </c>
    </row>
    <row r="975" customFormat="false" ht="13.5" hidden="false" customHeight="true" outlineLevel="0" collapsed="false">
      <c r="A975" s="19" t="s">
        <v>1002</v>
      </c>
      <c r="B975" s="19" t="s">
        <v>30</v>
      </c>
      <c r="C975" s="20" t="s">
        <v>106</v>
      </c>
      <c r="D975" s="21" t="n">
        <v>4306</v>
      </c>
      <c r="E975" s="20" t="s">
        <v>858</v>
      </c>
      <c r="F975" s="20" t="s">
        <v>859</v>
      </c>
      <c r="G975" s="20" t="s">
        <v>1068</v>
      </c>
      <c r="H975" s="0" t="n">
        <f aca="false">IF(I975=1,H974+I975,1)</f>
        <v>9</v>
      </c>
      <c r="I975" s="0" t="n">
        <f aca="false">IF(C975=C974,1,0)</f>
        <v>1</v>
      </c>
    </row>
    <row r="976" customFormat="false" ht="13.5" hidden="false" customHeight="true" outlineLevel="0" collapsed="false">
      <c r="A976" s="19" t="s">
        <v>1002</v>
      </c>
      <c r="B976" s="19" t="s">
        <v>30</v>
      </c>
      <c r="C976" s="20" t="s">
        <v>106</v>
      </c>
      <c r="D976" s="21" t="n">
        <v>4350</v>
      </c>
      <c r="E976" s="20" t="s">
        <v>230</v>
      </c>
      <c r="F976" s="20" t="s">
        <v>244</v>
      </c>
      <c r="G976" s="20" t="s">
        <v>1069</v>
      </c>
      <c r="H976" s="0" t="n">
        <f aca="false">IF(I976=1,H975+I976,1)</f>
        <v>10</v>
      </c>
      <c r="I976" s="0" t="n">
        <f aca="false">IF(C976=C975,1,0)</f>
        <v>1</v>
      </c>
    </row>
    <row r="977" customFormat="false" ht="13.5" hidden="false" customHeight="true" outlineLevel="0" collapsed="false">
      <c r="A977" s="19" t="s">
        <v>1002</v>
      </c>
      <c r="B977" s="19" t="s">
        <v>30</v>
      </c>
      <c r="C977" s="20" t="s">
        <v>106</v>
      </c>
      <c r="D977" s="21" t="n">
        <v>4374</v>
      </c>
      <c r="E977" s="20" t="s">
        <v>1018</v>
      </c>
      <c r="F977" s="20" t="s">
        <v>1019</v>
      </c>
      <c r="G977" s="20" t="s">
        <v>1070</v>
      </c>
      <c r="H977" s="0" t="n">
        <f aca="false">IF(I977=1,H976+I977,1)</f>
        <v>11</v>
      </c>
      <c r="I977" s="0" t="n">
        <f aca="false">IF(C977=C976,1,0)</f>
        <v>1</v>
      </c>
    </row>
    <row r="978" customFormat="false" ht="13.5" hidden="false" customHeight="true" outlineLevel="0" collapsed="false">
      <c r="A978" s="19" t="s">
        <v>1002</v>
      </c>
      <c r="B978" s="19" t="s">
        <v>30</v>
      </c>
      <c r="C978" s="20" t="s">
        <v>106</v>
      </c>
      <c r="D978" s="21" t="n">
        <v>4374</v>
      </c>
      <c r="E978" s="20" t="s">
        <v>1018</v>
      </c>
      <c r="F978" s="20" t="s">
        <v>1019</v>
      </c>
      <c r="G978" s="20" t="s">
        <v>1070</v>
      </c>
      <c r="H978" s="0" t="n">
        <f aca="false">IF(I978=1,H977+I978,1)</f>
        <v>12</v>
      </c>
      <c r="I978" s="0" t="n">
        <f aca="false">IF(C978=C977,1,0)</f>
        <v>1</v>
      </c>
    </row>
    <row r="979" customFormat="false" ht="13.5" hidden="false" customHeight="true" outlineLevel="0" collapsed="false">
      <c r="A979" s="19" t="s">
        <v>1002</v>
      </c>
      <c r="B979" s="19" t="s">
        <v>30</v>
      </c>
      <c r="C979" s="20" t="s">
        <v>106</v>
      </c>
      <c r="D979" s="21" t="n">
        <v>4410</v>
      </c>
      <c r="E979" s="20" t="s">
        <v>796</v>
      </c>
      <c r="F979" s="20" t="s">
        <v>797</v>
      </c>
      <c r="G979" s="20" t="s">
        <v>1071</v>
      </c>
      <c r="H979" s="0" t="n">
        <f aca="false">IF(I979=1,H978+I979,1)</f>
        <v>13</v>
      </c>
      <c r="I979" s="0" t="n">
        <f aca="false">IF(C979=C978,1,0)</f>
        <v>1</v>
      </c>
    </row>
    <row r="980" customFormat="false" ht="13.5" hidden="false" customHeight="true" outlineLevel="0" collapsed="false">
      <c r="A980" s="19" t="s">
        <v>1002</v>
      </c>
      <c r="B980" s="19" t="s">
        <v>30</v>
      </c>
      <c r="C980" s="20" t="s">
        <v>106</v>
      </c>
      <c r="D980" s="21" t="n">
        <v>4481</v>
      </c>
      <c r="E980" s="20" t="s">
        <v>230</v>
      </c>
      <c r="F980" s="20" t="s">
        <v>244</v>
      </c>
      <c r="G980" s="20" t="s">
        <v>1072</v>
      </c>
      <c r="H980" s="0" t="n">
        <f aca="false">IF(I980=1,H979+I980,1)</f>
        <v>14</v>
      </c>
      <c r="I980" s="0" t="n">
        <f aca="false">IF(C980=C979,1,0)</f>
        <v>1</v>
      </c>
    </row>
    <row r="981" customFormat="false" ht="13.5" hidden="false" customHeight="true" outlineLevel="0" collapsed="false">
      <c r="A981" s="19" t="s">
        <v>1002</v>
      </c>
      <c r="B981" s="19" t="s">
        <v>30</v>
      </c>
      <c r="C981" s="20" t="s">
        <v>106</v>
      </c>
      <c r="D981" s="21" t="n">
        <v>4490</v>
      </c>
      <c r="E981" s="20" t="s">
        <v>230</v>
      </c>
      <c r="F981" s="20" t="s">
        <v>244</v>
      </c>
      <c r="G981" s="20" t="s">
        <v>1073</v>
      </c>
      <c r="H981" s="0" t="n">
        <f aca="false">IF(I981=1,H980+I981,1)</f>
        <v>15</v>
      </c>
      <c r="I981" s="0" t="n">
        <f aca="false">IF(C981=C980,1,0)</f>
        <v>1</v>
      </c>
    </row>
    <row r="982" customFormat="false" ht="13.5" hidden="false" customHeight="true" outlineLevel="0" collapsed="false">
      <c r="A982" s="19" t="s">
        <v>1002</v>
      </c>
      <c r="B982" s="19" t="s">
        <v>30</v>
      </c>
      <c r="C982" s="20" t="s">
        <v>106</v>
      </c>
      <c r="D982" s="21" t="n">
        <v>4495</v>
      </c>
      <c r="E982" s="20" t="s">
        <v>1018</v>
      </c>
      <c r="F982" s="20" t="s">
        <v>1019</v>
      </c>
      <c r="G982" s="20" t="s">
        <v>1074</v>
      </c>
      <c r="H982" s="0" t="n">
        <f aca="false">IF(I982=1,H981+I982,1)</f>
        <v>16</v>
      </c>
      <c r="I982" s="0" t="n">
        <f aca="false">IF(C982=C981,1,0)</f>
        <v>1</v>
      </c>
    </row>
    <row r="983" customFormat="false" ht="13.5" hidden="false" customHeight="true" outlineLevel="0" collapsed="false">
      <c r="A983" s="19" t="s">
        <v>1002</v>
      </c>
      <c r="B983" s="19" t="s">
        <v>30</v>
      </c>
      <c r="C983" s="20" t="s">
        <v>106</v>
      </c>
      <c r="D983" s="21" t="n">
        <v>4495</v>
      </c>
      <c r="E983" s="20" t="s">
        <v>62</v>
      </c>
      <c r="F983" s="20" t="s">
        <v>394</v>
      </c>
      <c r="G983" s="20" t="s">
        <v>1075</v>
      </c>
      <c r="H983" s="0" t="n">
        <f aca="false">IF(I983=1,H982+I983,1)</f>
        <v>17</v>
      </c>
      <c r="I983" s="0" t="n">
        <f aca="false">IF(C983=C982,1,0)</f>
        <v>1</v>
      </c>
    </row>
    <row r="984" customFormat="false" ht="13.5" hidden="false" customHeight="true" outlineLevel="0" collapsed="false">
      <c r="A984" s="19" t="s">
        <v>1002</v>
      </c>
      <c r="B984" s="19" t="s">
        <v>30</v>
      </c>
      <c r="C984" s="20" t="s">
        <v>106</v>
      </c>
      <c r="D984" s="21" t="n">
        <v>4506</v>
      </c>
      <c r="E984" s="20" t="s">
        <v>230</v>
      </c>
      <c r="F984" s="20" t="s">
        <v>244</v>
      </c>
      <c r="G984" s="20" t="s">
        <v>1076</v>
      </c>
      <c r="H984" s="0" t="n">
        <f aca="false">IF(I984=1,H983+I984,1)</f>
        <v>18</v>
      </c>
      <c r="I984" s="0" t="n">
        <f aca="false">IF(C984=C983,1,0)</f>
        <v>1</v>
      </c>
    </row>
    <row r="985" customFormat="false" ht="13.5" hidden="false" customHeight="true" outlineLevel="0" collapsed="false">
      <c r="A985" s="19" t="s">
        <v>1002</v>
      </c>
      <c r="B985" s="19" t="s">
        <v>30</v>
      </c>
      <c r="C985" s="20" t="s">
        <v>106</v>
      </c>
      <c r="D985" s="21" t="n">
        <v>4517</v>
      </c>
      <c r="E985" s="20" t="s">
        <v>371</v>
      </c>
      <c r="F985" s="20" t="s">
        <v>372</v>
      </c>
      <c r="G985" s="20" t="s">
        <v>1077</v>
      </c>
      <c r="H985" s="0" t="n">
        <f aca="false">IF(I985=1,H984+I985,1)</f>
        <v>19</v>
      </c>
      <c r="I985" s="0" t="n">
        <f aca="false">IF(C985=C984,1,0)</f>
        <v>1</v>
      </c>
    </row>
    <row r="986" customFormat="false" ht="13.5" hidden="false" customHeight="true" outlineLevel="0" collapsed="false">
      <c r="A986" s="19" t="s">
        <v>1002</v>
      </c>
      <c r="B986" s="19" t="s">
        <v>30</v>
      </c>
      <c r="C986" s="20" t="s">
        <v>106</v>
      </c>
      <c r="D986" s="21" t="n">
        <v>4518</v>
      </c>
      <c r="E986" s="20" t="s">
        <v>377</v>
      </c>
      <c r="F986" s="20" t="s">
        <v>378</v>
      </c>
      <c r="G986" s="20" t="s">
        <v>1078</v>
      </c>
      <c r="H986" s="0" t="n">
        <f aca="false">IF(I986=1,H985+I986,1)</f>
        <v>20</v>
      </c>
      <c r="I986" s="0" t="n">
        <f aca="false">IF(C986=C985,1,0)</f>
        <v>1</v>
      </c>
    </row>
    <row r="987" customFormat="false" ht="13.5" hidden="false" customHeight="true" outlineLevel="0" collapsed="false">
      <c r="A987" s="19" t="s">
        <v>1002</v>
      </c>
      <c r="B987" s="19" t="s">
        <v>30</v>
      </c>
      <c r="C987" s="20" t="s">
        <v>106</v>
      </c>
      <c r="D987" s="21" t="n">
        <v>4539</v>
      </c>
      <c r="E987" s="20" t="s">
        <v>1018</v>
      </c>
      <c r="F987" s="20" t="s">
        <v>1019</v>
      </c>
      <c r="G987" s="20" t="s">
        <v>1079</v>
      </c>
      <c r="H987" s="0" t="n">
        <f aca="false">IF(I987=1,H986+I987,1)</f>
        <v>21</v>
      </c>
      <c r="I987" s="0" t="n">
        <f aca="false">IF(C987=C986,1,0)</f>
        <v>1</v>
      </c>
    </row>
    <row r="988" customFormat="false" ht="13.5" hidden="false" customHeight="true" outlineLevel="0" collapsed="false">
      <c r="A988" s="19" t="s">
        <v>1002</v>
      </c>
      <c r="B988" s="19" t="s">
        <v>30</v>
      </c>
      <c r="C988" s="20" t="s">
        <v>106</v>
      </c>
      <c r="D988" s="21" t="n">
        <v>4544</v>
      </c>
      <c r="E988" s="20" t="s">
        <v>230</v>
      </c>
      <c r="F988" s="20" t="s">
        <v>244</v>
      </c>
      <c r="G988" s="20" t="s">
        <v>1080</v>
      </c>
      <c r="H988" s="0" t="n">
        <f aca="false">IF(I988=1,H987+I988,1)</f>
        <v>22</v>
      </c>
      <c r="I988" s="0" t="n">
        <f aca="false">IF(C988=C987,1,0)</f>
        <v>1</v>
      </c>
    </row>
    <row r="989" customFormat="false" ht="13.5" hidden="false" customHeight="true" outlineLevel="0" collapsed="false">
      <c r="A989" s="19" t="s">
        <v>1002</v>
      </c>
      <c r="B989" s="19" t="s">
        <v>30</v>
      </c>
      <c r="C989" s="20" t="s">
        <v>106</v>
      </c>
      <c r="D989" s="21" t="n">
        <v>4582</v>
      </c>
      <c r="E989" s="20" t="s">
        <v>504</v>
      </c>
      <c r="F989" s="20" t="s">
        <v>1081</v>
      </c>
      <c r="G989" s="20" t="s">
        <v>1082</v>
      </c>
      <c r="H989" s="0" t="n">
        <f aca="false">IF(I989=1,H988+I989,1)</f>
        <v>23</v>
      </c>
      <c r="I989" s="0" t="n">
        <f aca="false">IF(C989=C988,1,0)</f>
        <v>1</v>
      </c>
    </row>
    <row r="990" customFormat="false" ht="13.5" hidden="false" customHeight="true" outlineLevel="0" collapsed="false">
      <c r="A990" s="19" t="s">
        <v>1002</v>
      </c>
      <c r="B990" s="19" t="s">
        <v>30</v>
      </c>
      <c r="C990" s="20" t="s">
        <v>106</v>
      </c>
      <c r="D990" s="21" t="n">
        <v>4589</v>
      </c>
      <c r="E990" s="20" t="s">
        <v>46</v>
      </c>
      <c r="F990" s="20" t="s">
        <v>767</v>
      </c>
      <c r="G990" s="20" t="s">
        <v>1083</v>
      </c>
      <c r="H990" s="0" t="n">
        <f aca="false">IF(I990=1,H989+I990,1)</f>
        <v>24</v>
      </c>
      <c r="I990" s="0" t="n">
        <f aca="false">IF(C990=C989,1,0)</f>
        <v>1</v>
      </c>
    </row>
    <row r="991" customFormat="false" ht="13.5" hidden="false" customHeight="true" outlineLevel="0" collapsed="false">
      <c r="A991" s="19" t="s">
        <v>1002</v>
      </c>
      <c r="B991" s="19" t="s">
        <v>30</v>
      </c>
      <c r="C991" s="20" t="s">
        <v>106</v>
      </c>
      <c r="D991" s="21" t="n">
        <v>4593</v>
      </c>
      <c r="E991" s="20" t="s">
        <v>230</v>
      </c>
      <c r="F991" s="20" t="s">
        <v>244</v>
      </c>
      <c r="G991" s="20" t="s">
        <v>1084</v>
      </c>
      <c r="H991" s="0" t="n">
        <f aca="false">IF(I991=1,H990+I991,1)</f>
        <v>25</v>
      </c>
      <c r="I991" s="0" t="n">
        <f aca="false">IF(C991=C990,1,0)</f>
        <v>1</v>
      </c>
    </row>
    <row r="992" customFormat="false" ht="13.5" hidden="false" customHeight="true" outlineLevel="0" collapsed="false">
      <c r="A992" s="19" t="s">
        <v>1002</v>
      </c>
      <c r="B992" s="19" t="s">
        <v>30</v>
      </c>
      <c r="C992" s="20" t="s">
        <v>106</v>
      </c>
      <c r="D992" s="21" t="n">
        <v>4594</v>
      </c>
      <c r="E992" s="20" t="s">
        <v>197</v>
      </c>
      <c r="F992" s="20" t="s">
        <v>198</v>
      </c>
      <c r="G992" s="20" t="s">
        <v>1085</v>
      </c>
      <c r="H992" s="0" t="n">
        <f aca="false">IF(I992=1,H991+I992,1)</f>
        <v>26</v>
      </c>
      <c r="I992" s="0" t="n">
        <f aca="false">IF(C992=C991,1,0)</f>
        <v>1</v>
      </c>
    </row>
    <row r="993" customFormat="false" ht="13.5" hidden="false" customHeight="true" outlineLevel="0" collapsed="false">
      <c r="A993" s="19" t="s">
        <v>1002</v>
      </c>
      <c r="B993" s="19" t="s">
        <v>30</v>
      </c>
      <c r="C993" s="20" t="s">
        <v>106</v>
      </c>
      <c r="D993" s="21" t="n">
        <v>4597</v>
      </c>
      <c r="E993" s="20" t="s">
        <v>377</v>
      </c>
      <c r="F993" s="20" t="s">
        <v>378</v>
      </c>
      <c r="G993" s="20" t="s">
        <v>1086</v>
      </c>
      <c r="H993" s="0" t="n">
        <f aca="false">IF(I993=1,H992+I993,1)</f>
        <v>27</v>
      </c>
      <c r="I993" s="0" t="n">
        <f aca="false">IF(C993=C992,1,0)</f>
        <v>1</v>
      </c>
    </row>
    <row r="994" customFormat="false" ht="13.5" hidden="false" customHeight="true" outlineLevel="0" collapsed="false">
      <c r="A994" s="19" t="s">
        <v>1002</v>
      </c>
      <c r="B994" s="19" t="s">
        <v>30</v>
      </c>
      <c r="C994" s="20" t="s">
        <v>106</v>
      </c>
      <c r="D994" s="21" t="n">
        <v>4620</v>
      </c>
      <c r="E994" s="20" t="s">
        <v>230</v>
      </c>
      <c r="F994" s="20" t="s">
        <v>244</v>
      </c>
      <c r="G994" s="20" t="s">
        <v>1087</v>
      </c>
      <c r="H994" s="0" t="n">
        <f aca="false">IF(I994=1,H993+I994,1)</f>
        <v>28</v>
      </c>
      <c r="I994" s="0" t="n">
        <f aca="false">IF(C994=C993,1,0)</f>
        <v>1</v>
      </c>
    </row>
    <row r="995" customFormat="false" ht="13.5" hidden="false" customHeight="true" outlineLevel="0" collapsed="false">
      <c r="A995" s="19" t="s">
        <v>1002</v>
      </c>
      <c r="B995" s="19" t="s">
        <v>30</v>
      </c>
      <c r="C995" s="20" t="s">
        <v>106</v>
      </c>
      <c r="D995" s="21" t="n">
        <v>4621</v>
      </c>
      <c r="E995" s="20" t="s">
        <v>62</v>
      </c>
      <c r="F995" s="20" t="s">
        <v>227</v>
      </c>
      <c r="G995" s="20" t="s">
        <v>1088</v>
      </c>
      <c r="H995" s="0" t="n">
        <f aca="false">IF(I995=1,H994+I995,1)</f>
        <v>29</v>
      </c>
      <c r="I995" s="0" t="n">
        <f aca="false">IF(C995=C994,1,0)</f>
        <v>1</v>
      </c>
    </row>
    <row r="996" customFormat="false" ht="13.5" hidden="false" customHeight="true" outlineLevel="0" collapsed="false">
      <c r="A996" s="19" t="s">
        <v>1002</v>
      </c>
      <c r="B996" s="19" t="s">
        <v>30</v>
      </c>
      <c r="C996" s="20" t="s">
        <v>106</v>
      </c>
      <c r="D996" s="21" t="n">
        <v>4644</v>
      </c>
      <c r="E996" s="20" t="s">
        <v>197</v>
      </c>
      <c r="F996" s="20" t="s">
        <v>198</v>
      </c>
      <c r="G996" s="20" t="s">
        <v>1089</v>
      </c>
      <c r="H996" s="0" t="n">
        <f aca="false">IF(I996=1,H995+I996,1)</f>
        <v>30</v>
      </c>
      <c r="I996" s="0" t="n">
        <f aca="false">IF(C996=C995,1,0)</f>
        <v>1</v>
      </c>
    </row>
    <row r="997" customFormat="false" ht="13.5" hidden="false" customHeight="true" outlineLevel="0" collapsed="false">
      <c r="A997" s="19" t="s">
        <v>1002</v>
      </c>
      <c r="B997" s="19" t="s">
        <v>30</v>
      </c>
      <c r="C997" s="20" t="s">
        <v>106</v>
      </c>
      <c r="D997" s="21" t="n">
        <v>4670</v>
      </c>
      <c r="E997" s="20" t="s">
        <v>215</v>
      </c>
      <c r="F997" s="20" t="s">
        <v>216</v>
      </c>
      <c r="G997" s="20" t="s">
        <v>1090</v>
      </c>
      <c r="H997" s="0" t="n">
        <f aca="false">IF(I997=1,H996+I997,1)</f>
        <v>31</v>
      </c>
      <c r="I997" s="0" t="n">
        <f aca="false">IF(C997=C996,1,0)</f>
        <v>1</v>
      </c>
    </row>
    <row r="998" customFormat="false" ht="13.5" hidden="false" customHeight="true" outlineLevel="0" collapsed="false">
      <c r="A998" s="19" t="s">
        <v>1002</v>
      </c>
      <c r="B998" s="19" t="s">
        <v>30</v>
      </c>
      <c r="C998" s="20" t="s">
        <v>106</v>
      </c>
      <c r="D998" s="21" t="n">
        <v>4672</v>
      </c>
      <c r="E998" s="20" t="s">
        <v>46</v>
      </c>
      <c r="F998" s="20" t="s">
        <v>767</v>
      </c>
      <c r="G998" s="20" t="s">
        <v>1091</v>
      </c>
      <c r="H998" s="0" t="n">
        <f aca="false">IF(I998=1,H997+I998,1)</f>
        <v>32</v>
      </c>
      <c r="I998" s="0" t="n">
        <f aca="false">IF(C998=C997,1,0)</f>
        <v>1</v>
      </c>
    </row>
    <row r="999" customFormat="false" ht="13.5" hidden="false" customHeight="true" outlineLevel="0" collapsed="false">
      <c r="A999" s="19" t="s">
        <v>1002</v>
      </c>
      <c r="B999" s="19" t="s">
        <v>30</v>
      </c>
      <c r="C999" s="20" t="s">
        <v>106</v>
      </c>
      <c r="D999" s="21" t="n">
        <v>4683</v>
      </c>
      <c r="E999" s="20" t="s">
        <v>67</v>
      </c>
      <c r="F999" s="20" t="s">
        <v>304</v>
      </c>
      <c r="G999" s="20" t="s">
        <v>1092</v>
      </c>
      <c r="H999" s="0" t="n">
        <f aca="false">IF(I999=1,H998+I999,1)</f>
        <v>33</v>
      </c>
      <c r="I999" s="0" t="n">
        <f aca="false">IF(C999=C998,1,0)</f>
        <v>1</v>
      </c>
    </row>
    <row r="1000" customFormat="false" ht="13.5" hidden="false" customHeight="true" outlineLevel="0" collapsed="false">
      <c r="A1000" s="19" t="s">
        <v>1002</v>
      </c>
      <c r="B1000" s="19" t="s">
        <v>30</v>
      </c>
      <c r="C1000" s="20" t="s">
        <v>106</v>
      </c>
      <c r="D1000" s="21" t="n">
        <v>4690</v>
      </c>
      <c r="E1000" s="20" t="s">
        <v>371</v>
      </c>
      <c r="F1000" s="20" t="s">
        <v>372</v>
      </c>
      <c r="G1000" s="20" t="s">
        <v>1093</v>
      </c>
      <c r="H1000" s="0" t="n">
        <f aca="false">IF(I1000=1,H999+I1000,1)</f>
        <v>34</v>
      </c>
      <c r="I1000" s="0" t="n">
        <f aca="false">IF(C1000=C999,1,0)</f>
        <v>1</v>
      </c>
    </row>
    <row r="1001" customFormat="false" ht="13.5" hidden="false" customHeight="true" outlineLevel="0" collapsed="false">
      <c r="A1001" s="19" t="s">
        <v>1002</v>
      </c>
      <c r="B1001" s="19" t="s">
        <v>30</v>
      </c>
      <c r="C1001" s="20" t="s">
        <v>106</v>
      </c>
      <c r="D1001" s="21" t="n">
        <v>4698</v>
      </c>
      <c r="E1001" s="20" t="s">
        <v>62</v>
      </c>
      <c r="F1001" s="20" t="s">
        <v>227</v>
      </c>
      <c r="G1001" s="20" t="s">
        <v>1094</v>
      </c>
      <c r="H1001" s="0" t="n">
        <f aca="false">IF(I1001=1,H1000+I1001,1)</f>
        <v>35</v>
      </c>
      <c r="I1001" s="0" t="n">
        <f aca="false">IF(C1001=C1000,1,0)</f>
        <v>1</v>
      </c>
    </row>
    <row r="1002" customFormat="false" ht="13.5" hidden="false" customHeight="true" outlineLevel="0" collapsed="false">
      <c r="A1002" s="19" t="s">
        <v>1002</v>
      </c>
      <c r="B1002" s="19" t="s">
        <v>30</v>
      </c>
      <c r="C1002" s="20" t="s">
        <v>106</v>
      </c>
      <c r="D1002" s="21" t="n">
        <v>4700</v>
      </c>
      <c r="E1002" s="20" t="s">
        <v>215</v>
      </c>
      <c r="F1002" s="20" t="s">
        <v>216</v>
      </c>
      <c r="G1002" s="20" t="s">
        <v>1095</v>
      </c>
      <c r="H1002" s="0" t="n">
        <f aca="false">IF(I1002=1,H1001+I1002,1)</f>
        <v>36</v>
      </c>
      <c r="I1002" s="0" t="n">
        <f aca="false">IF(C1002=C1001,1,0)</f>
        <v>1</v>
      </c>
    </row>
    <row r="1003" customFormat="false" ht="13.5" hidden="false" customHeight="true" outlineLevel="0" collapsed="false">
      <c r="A1003" s="19" t="s">
        <v>1002</v>
      </c>
      <c r="B1003" s="19" t="s">
        <v>30</v>
      </c>
      <c r="C1003" s="20" t="s">
        <v>106</v>
      </c>
      <c r="D1003" s="21" t="n">
        <v>4731</v>
      </c>
      <c r="E1003" s="20" t="s">
        <v>197</v>
      </c>
      <c r="F1003" s="20" t="s">
        <v>198</v>
      </c>
      <c r="G1003" s="20" t="s">
        <v>1096</v>
      </c>
      <c r="H1003" s="0" t="n">
        <f aca="false">IF(I1003=1,H1002+I1003,1)</f>
        <v>37</v>
      </c>
      <c r="I1003" s="0" t="n">
        <f aca="false">IF(C1003=C1002,1,0)</f>
        <v>1</v>
      </c>
    </row>
    <row r="1004" customFormat="false" ht="13.5" hidden="false" customHeight="true" outlineLevel="0" collapsed="false">
      <c r="A1004" s="19" t="s">
        <v>1002</v>
      </c>
      <c r="B1004" s="19" t="s">
        <v>30</v>
      </c>
      <c r="C1004" s="20" t="s">
        <v>106</v>
      </c>
      <c r="D1004" s="21" t="n">
        <v>4732</v>
      </c>
      <c r="E1004" s="20" t="s">
        <v>46</v>
      </c>
      <c r="F1004" s="20" t="s">
        <v>767</v>
      </c>
      <c r="G1004" s="20" t="s">
        <v>1097</v>
      </c>
      <c r="H1004" s="0" t="n">
        <f aca="false">IF(I1004=1,H1003+I1004,1)</f>
        <v>38</v>
      </c>
      <c r="I1004" s="0" t="n">
        <f aca="false">IF(C1004=C1003,1,0)</f>
        <v>1</v>
      </c>
    </row>
    <row r="1005" customFormat="false" ht="13.5" hidden="false" customHeight="true" outlineLevel="0" collapsed="false">
      <c r="A1005" s="19" t="s">
        <v>1002</v>
      </c>
      <c r="B1005" s="19" t="s">
        <v>30</v>
      </c>
      <c r="C1005" s="20" t="s">
        <v>106</v>
      </c>
      <c r="D1005" s="21" t="n">
        <v>4751</v>
      </c>
      <c r="E1005" s="20" t="s">
        <v>230</v>
      </c>
      <c r="F1005" s="20" t="s">
        <v>244</v>
      </c>
      <c r="G1005" s="20" t="s">
        <v>1098</v>
      </c>
      <c r="H1005" s="0" t="n">
        <f aca="false">IF(I1005=1,H1004+I1005,1)</f>
        <v>39</v>
      </c>
      <c r="I1005" s="0" t="n">
        <f aca="false">IF(C1005=C1004,1,0)</f>
        <v>1</v>
      </c>
    </row>
    <row r="1006" customFormat="false" ht="13.5" hidden="false" customHeight="true" outlineLevel="0" collapsed="false">
      <c r="A1006" s="19" t="s">
        <v>1002</v>
      </c>
      <c r="B1006" s="19" t="s">
        <v>30</v>
      </c>
      <c r="C1006" s="20" t="s">
        <v>106</v>
      </c>
      <c r="D1006" s="21" t="n">
        <v>4764</v>
      </c>
      <c r="E1006" s="20" t="s">
        <v>377</v>
      </c>
      <c r="F1006" s="20" t="s">
        <v>378</v>
      </c>
      <c r="G1006" s="20" t="s">
        <v>1099</v>
      </c>
      <c r="H1006" s="0" t="n">
        <f aca="false">IF(I1006=1,H1005+I1006,1)</f>
        <v>40</v>
      </c>
      <c r="I1006" s="0" t="n">
        <f aca="false">IF(C1006=C1005,1,0)</f>
        <v>1</v>
      </c>
    </row>
    <row r="1007" customFormat="false" ht="13.5" hidden="false" customHeight="true" outlineLevel="0" collapsed="false">
      <c r="A1007" s="19" t="s">
        <v>1002</v>
      </c>
      <c r="B1007" s="19" t="s">
        <v>30</v>
      </c>
      <c r="C1007" s="20" t="s">
        <v>106</v>
      </c>
      <c r="D1007" s="21" t="n">
        <v>4773</v>
      </c>
      <c r="E1007" s="20" t="s">
        <v>46</v>
      </c>
      <c r="F1007" s="20" t="s">
        <v>767</v>
      </c>
      <c r="G1007" s="20" t="s">
        <v>1100</v>
      </c>
      <c r="H1007" s="0" t="n">
        <f aca="false">IF(I1007=1,H1006+I1007,1)</f>
        <v>41</v>
      </c>
      <c r="I1007" s="0" t="n">
        <f aca="false">IF(C1007=C1006,1,0)</f>
        <v>1</v>
      </c>
    </row>
    <row r="1008" customFormat="false" ht="13.5" hidden="false" customHeight="true" outlineLevel="0" collapsed="false">
      <c r="A1008" s="19" t="s">
        <v>1002</v>
      </c>
      <c r="B1008" s="19" t="s">
        <v>30</v>
      </c>
      <c r="C1008" s="20" t="s">
        <v>106</v>
      </c>
      <c r="D1008" s="21" t="n">
        <v>4782</v>
      </c>
      <c r="E1008" s="20" t="s">
        <v>46</v>
      </c>
      <c r="F1008" s="20" t="s">
        <v>767</v>
      </c>
      <c r="G1008" s="20" t="s">
        <v>1101</v>
      </c>
      <c r="H1008" s="0" t="n">
        <f aca="false">IF(I1008=1,H1007+I1008,1)</f>
        <v>42</v>
      </c>
      <c r="I1008" s="0" t="n">
        <f aca="false">IF(C1008=C1007,1,0)</f>
        <v>1</v>
      </c>
    </row>
    <row r="1009" customFormat="false" ht="13.5" hidden="false" customHeight="true" outlineLevel="0" collapsed="false">
      <c r="A1009" s="19" t="s">
        <v>1002</v>
      </c>
      <c r="B1009" s="19" t="s">
        <v>30</v>
      </c>
      <c r="C1009" s="20" t="s">
        <v>106</v>
      </c>
      <c r="D1009" s="21" t="n">
        <v>4783</v>
      </c>
      <c r="E1009" s="20" t="s">
        <v>62</v>
      </c>
      <c r="F1009" s="20" t="s">
        <v>227</v>
      </c>
      <c r="G1009" s="20" t="s">
        <v>1102</v>
      </c>
      <c r="H1009" s="0" t="n">
        <f aca="false">IF(I1009=1,H1008+I1009,1)</f>
        <v>43</v>
      </c>
      <c r="I1009" s="0" t="n">
        <f aca="false">IF(C1009=C1008,1,0)</f>
        <v>1</v>
      </c>
    </row>
    <row r="1010" customFormat="false" ht="13.5" hidden="false" customHeight="true" outlineLevel="0" collapsed="false">
      <c r="A1010" s="19" t="s">
        <v>1002</v>
      </c>
      <c r="B1010" s="19" t="s">
        <v>30</v>
      </c>
      <c r="C1010" s="20" t="s">
        <v>106</v>
      </c>
      <c r="D1010" s="21" t="n">
        <v>4788</v>
      </c>
      <c r="E1010" s="20" t="s">
        <v>504</v>
      </c>
      <c r="F1010" s="20" t="s">
        <v>1103</v>
      </c>
      <c r="G1010" s="20" t="s">
        <v>1104</v>
      </c>
      <c r="H1010" s="0" t="n">
        <f aca="false">IF(I1010=1,H1009+I1010,1)</f>
        <v>44</v>
      </c>
      <c r="I1010" s="0" t="n">
        <f aca="false">IF(C1010=C1009,1,0)</f>
        <v>1</v>
      </c>
    </row>
    <row r="1011" customFormat="false" ht="13.5" hidden="false" customHeight="true" outlineLevel="0" collapsed="false">
      <c r="A1011" s="19" t="s">
        <v>1002</v>
      </c>
      <c r="B1011" s="19" t="s">
        <v>30</v>
      </c>
      <c r="C1011" s="20" t="s">
        <v>106</v>
      </c>
      <c r="D1011" s="21" t="n">
        <v>4799</v>
      </c>
      <c r="E1011" s="20" t="s">
        <v>46</v>
      </c>
      <c r="F1011" s="20" t="s">
        <v>767</v>
      </c>
      <c r="G1011" s="20" t="s">
        <v>1105</v>
      </c>
      <c r="H1011" s="0" t="n">
        <f aca="false">IF(I1011=1,H1010+I1011,1)</f>
        <v>45</v>
      </c>
      <c r="I1011" s="0" t="n">
        <f aca="false">IF(C1011=C1010,1,0)</f>
        <v>1</v>
      </c>
    </row>
    <row r="1012" customFormat="false" ht="13.5" hidden="false" customHeight="true" outlineLevel="0" collapsed="false">
      <c r="A1012" s="19" t="s">
        <v>1002</v>
      </c>
      <c r="B1012" s="19" t="s">
        <v>30</v>
      </c>
      <c r="C1012" s="20" t="s">
        <v>106</v>
      </c>
      <c r="D1012" s="21" t="n">
        <v>4802</v>
      </c>
      <c r="E1012" s="20" t="s">
        <v>46</v>
      </c>
      <c r="F1012" s="20" t="s">
        <v>767</v>
      </c>
      <c r="G1012" s="20" t="s">
        <v>1106</v>
      </c>
      <c r="H1012" s="0" t="n">
        <f aca="false">IF(I1012=1,H1011+I1012,1)</f>
        <v>46</v>
      </c>
      <c r="I1012" s="0" t="n">
        <f aca="false">IF(C1012=C1011,1,0)</f>
        <v>1</v>
      </c>
    </row>
    <row r="1013" customFormat="false" ht="13.5" hidden="false" customHeight="true" outlineLevel="0" collapsed="false">
      <c r="A1013" s="19" t="s">
        <v>1002</v>
      </c>
      <c r="B1013" s="19" t="s">
        <v>30</v>
      </c>
      <c r="C1013" s="20" t="s">
        <v>106</v>
      </c>
      <c r="D1013" s="21" t="n">
        <v>4822</v>
      </c>
      <c r="E1013" s="20" t="s">
        <v>371</v>
      </c>
      <c r="F1013" s="20" t="s">
        <v>372</v>
      </c>
      <c r="G1013" s="20" t="s">
        <v>1107</v>
      </c>
      <c r="H1013" s="0" t="n">
        <f aca="false">IF(I1013=1,H1012+I1013,1)</f>
        <v>47</v>
      </c>
      <c r="I1013" s="0" t="n">
        <f aca="false">IF(C1013=C1012,1,0)</f>
        <v>1</v>
      </c>
    </row>
    <row r="1014" customFormat="false" ht="13.5" hidden="false" customHeight="true" outlineLevel="0" collapsed="false">
      <c r="A1014" s="19" t="s">
        <v>1002</v>
      </c>
      <c r="B1014" s="19" t="s">
        <v>30</v>
      </c>
      <c r="C1014" s="20" t="s">
        <v>106</v>
      </c>
      <c r="D1014" s="21" t="n">
        <v>4828</v>
      </c>
      <c r="E1014" s="20" t="s">
        <v>230</v>
      </c>
      <c r="F1014" s="20" t="s">
        <v>244</v>
      </c>
      <c r="G1014" s="20" t="s">
        <v>1108</v>
      </c>
      <c r="H1014" s="0" t="n">
        <f aca="false">IF(I1014=1,H1013+I1014,1)</f>
        <v>48</v>
      </c>
      <c r="I1014" s="0" t="n">
        <f aca="false">IF(C1014=C1013,1,0)</f>
        <v>1</v>
      </c>
    </row>
    <row r="1015" customFormat="false" ht="13.5" hidden="false" customHeight="true" outlineLevel="0" collapsed="false">
      <c r="A1015" s="19" t="s">
        <v>1002</v>
      </c>
      <c r="B1015" s="19" t="s">
        <v>30</v>
      </c>
      <c r="C1015" s="20" t="s">
        <v>106</v>
      </c>
      <c r="D1015" s="21" t="n">
        <v>4850</v>
      </c>
      <c r="E1015" s="20" t="s">
        <v>197</v>
      </c>
      <c r="F1015" s="20" t="s">
        <v>198</v>
      </c>
      <c r="G1015" s="20" t="s">
        <v>1032</v>
      </c>
      <c r="H1015" s="0" t="n">
        <f aca="false">IF(I1015=1,H1014+I1015,1)</f>
        <v>49</v>
      </c>
      <c r="I1015" s="0" t="n">
        <f aca="false">IF(C1015=C1014,1,0)</f>
        <v>1</v>
      </c>
    </row>
    <row r="1016" customFormat="false" ht="13.5" hidden="false" customHeight="true" outlineLevel="0" collapsed="false">
      <c r="A1016" s="19" t="s">
        <v>1002</v>
      </c>
      <c r="B1016" s="19" t="s">
        <v>30</v>
      </c>
      <c r="C1016" s="20" t="s">
        <v>106</v>
      </c>
      <c r="D1016" s="21" t="n">
        <v>4860</v>
      </c>
      <c r="E1016" s="20" t="s">
        <v>1018</v>
      </c>
      <c r="F1016" s="20" t="s">
        <v>1019</v>
      </c>
      <c r="G1016" s="20" t="s">
        <v>1109</v>
      </c>
      <c r="H1016" s="0" t="n">
        <f aca="false">IF(I1016=1,H1015+I1016,1)</f>
        <v>50</v>
      </c>
      <c r="I1016" s="0" t="n">
        <f aca="false">IF(C1016=C1015,1,0)</f>
        <v>1</v>
      </c>
    </row>
    <row r="1017" customFormat="false" ht="13.5" hidden="false" customHeight="true" outlineLevel="0" collapsed="false">
      <c r="A1017" s="19" t="s">
        <v>1002</v>
      </c>
      <c r="B1017" s="19" t="s">
        <v>30</v>
      </c>
      <c r="C1017" s="20" t="s">
        <v>106</v>
      </c>
      <c r="D1017" s="21" t="n">
        <v>4875</v>
      </c>
      <c r="E1017" s="20" t="s">
        <v>46</v>
      </c>
      <c r="F1017" s="20" t="s">
        <v>767</v>
      </c>
      <c r="G1017" s="20" t="s">
        <v>1110</v>
      </c>
      <c r="H1017" s="0" t="n">
        <f aca="false">IF(I1017=1,H1016+I1017,1)</f>
        <v>51</v>
      </c>
      <c r="I1017" s="0" t="n">
        <f aca="false">IF(C1017=C1016,1,0)</f>
        <v>1</v>
      </c>
    </row>
    <row r="1018" customFormat="false" ht="13.5" hidden="false" customHeight="true" outlineLevel="0" collapsed="false">
      <c r="A1018" s="19" t="s">
        <v>1002</v>
      </c>
      <c r="B1018" s="19" t="s">
        <v>30</v>
      </c>
      <c r="C1018" s="20" t="s">
        <v>106</v>
      </c>
      <c r="D1018" s="21" t="n">
        <v>4889</v>
      </c>
      <c r="E1018" s="20" t="s">
        <v>62</v>
      </c>
      <c r="F1018" s="20" t="s">
        <v>227</v>
      </c>
      <c r="G1018" s="20" t="s">
        <v>1111</v>
      </c>
      <c r="H1018" s="0" t="n">
        <f aca="false">IF(I1018=1,H1017+I1018,1)</f>
        <v>52</v>
      </c>
      <c r="I1018" s="0" t="n">
        <f aca="false">IF(C1018=C1017,1,0)</f>
        <v>1</v>
      </c>
    </row>
    <row r="1019" customFormat="false" ht="13.5" hidden="false" customHeight="true" outlineLevel="0" collapsed="false">
      <c r="A1019" s="19" t="s">
        <v>1002</v>
      </c>
      <c r="B1019" s="19" t="s">
        <v>30</v>
      </c>
      <c r="C1019" s="20" t="s">
        <v>106</v>
      </c>
      <c r="D1019" s="21" t="n">
        <v>4893</v>
      </c>
      <c r="E1019" s="20" t="s">
        <v>108</v>
      </c>
      <c r="F1019" s="20" t="s">
        <v>109</v>
      </c>
      <c r="G1019" s="20" t="s">
        <v>1112</v>
      </c>
      <c r="H1019" s="0" t="n">
        <f aca="false">IF(I1019=1,H1018+I1019,1)</f>
        <v>53</v>
      </c>
      <c r="I1019" s="0" t="n">
        <f aca="false">IF(C1019=C1018,1,0)</f>
        <v>1</v>
      </c>
    </row>
    <row r="1020" customFormat="false" ht="13.5" hidden="false" customHeight="true" outlineLevel="0" collapsed="false">
      <c r="A1020" s="19" t="s">
        <v>1002</v>
      </c>
      <c r="B1020" s="19" t="s">
        <v>30</v>
      </c>
      <c r="C1020" s="20" t="s">
        <v>106</v>
      </c>
      <c r="D1020" s="21" t="n">
        <v>4911</v>
      </c>
      <c r="E1020" s="20" t="s">
        <v>230</v>
      </c>
      <c r="F1020" s="20" t="s">
        <v>244</v>
      </c>
      <c r="G1020" s="20" t="s">
        <v>1113</v>
      </c>
      <c r="H1020" s="0" t="n">
        <f aca="false">IF(I1020=1,H1019+I1020,1)</f>
        <v>54</v>
      </c>
      <c r="I1020" s="0" t="n">
        <f aca="false">IF(C1020=C1019,1,0)</f>
        <v>1</v>
      </c>
    </row>
    <row r="1021" customFormat="false" ht="13.5" hidden="false" customHeight="true" outlineLevel="0" collapsed="false">
      <c r="A1021" s="19" t="s">
        <v>1002</v>
      </c>
      <c r="B1021" s="19" t="s">
        <v>30</v>
      </c>
      <c r="C1021" s="20" t="s">
        <v>106</v>
      </c>
      <c r="D1021" s="21" t="n">
        <v>4911</v>
      </c>
      <c r="E1021" s="20" t="s">
        <v>62</v>
      </c>
      <c r="F1021" s="20" t="s">
        <v>227</v>
      </c>
      <c r="G1021" s="20" t="s">
        <v>1114</v>
      </c>
      <c r="H1021" s="0" t="n">
        <f aca="false">IF(I1021=1,H1020+I1021,1)</f>
        <v>55</v>
      </c>
      <c r="I1021" s="0" t="n">
        <f aca="false">IF(C1021=C1020,1,0)</f>
        <v>1</v>
      </c>
    </row>
    <row r="1022" customFormat="false" ht="13.5" hidden="false" customHeight="true" outlineLevel="0" collapsed="false">
      <c r="A1022" s="19" t="s">
        <v>1002</v>
      </c>
      <c r="B1022" s="19" t="s">
        <v>30</v>
      </c>
      <c r="C1022" s="20" t="s">
        <v>106</v>
      </c>
      <c r="D1022" s="21" t="n">
        <v>4935</v>
      </c>
      <c r="E1022" s="20" t="s">
        <v>62</v>
      </c>
      <c r="F1022" s="20" t="s">
        <v>227</v>
      </c>
      <c r="G1022" s="20" t="s">
        <v>1115</v>
      </c>
      <c r="H1022" s="0" t="n">
        <f aca="false">IF(I1022=1,H1021+I1022,1)</f>
        <v>56</v>
      </c>
      <c r="I1022" s="0" t="n">
        <f aca="false">IF(C1022=C1021,1,0)</f>
        <v>1</v>
      </c>
    </row>
    <row r="1023" customFormat="false" ht="13.5" hidden="false" customHeight="true" outlineLevel="0" collapsed="false">
      <c r="A1023" s="19" t="s">
        <v>1002</v>
      </c>
      <c r="B1023" s="19" t="s">
        <v>30</v>
      </c>
      <c r="C1023" s="20" t="s">
        <v>106</v>
      </c>
      <c r="D1023" s="21" t="n">
        <v>4937</v>
      </c>
      <c r="E1023" s="20" t="s">
        <v>62</v>
      </c>
      <c r="F1023" s="20" t="s">
        <v>227</v>
      </c>
      <c r="G1023" s="20" t="s">
        <v>1116</v>
      </c>
      <c r="H1023" s="0" t="n">
        <f aca="false">IF(I1023=1,H1022+I1023,1)</f>
        <v>57</v>
      </c>
      <c r="I1023" s="0" t="n">
        <f aca="false">IF(C1023=C1022,1,0)</f>
        <v>1</v>
      </c>
    </row>
    <row r="1024" customFormat="false" ht="13.5" hidden="false" customHeight="true" outlineLevel="0" collapsed="false">
      <c r="A1024" s="19" t="s">
        <v>1002</v>
      </c>
      <c r="B1024" s="19" t="s">
        <v>30</v>
      </c>
      <c r="C1024" s="20" t="s">
        <v>106</v>
      </c>
      <c r="D1024" s="21" t="n">
        <v>4940</v>
      </c>
      <c r="E1024" s="20" t="s">
        <v>215</v>
      </c>
      <c r="F1024" s="20" t="s">
        <v>216</v>
      </c>
      <c r="G1024" s="20" t="s">
        <v>1117</v>
      </c>
      <c r="H1024" s="0" t="n">
        <f aca="false">IF(I1024=1,H1023+I1024,1)</f>
        <v>58</v>
      </c>
      <c r="I1024" s="0" t="n">
        <f aca="false">IF(C1024=C1023,1,0)</f>
        <v>1</v>
      </c>
    </row>
    <row r="1025" customFormat="false" ht="13.5" hidden="false" customHeight="true" outlineLevel="0" collapsed="false">
      <c r="A1025" s="19" t="s">
        <v>1002</v>
      </c>
      <c r="B1025" s="19" t="s">
        <v>30</v>
      </c>
      <c r="C1025" s="20" t="s">
        <v>106</v>
      </c>
      <c r="D1025" s="21" t="n">
        <v>4958</v>
      </c>
      <c r="E1025" s="20" t="s">
        <v>46</v>
      </c>
      <c r="F1025" s="20" t="s">
        <v>767</v>
      </c>
      <c r="G1025" s="20" t="s">
        <v>1118</v>
      </c>
      <c r="H1025" s="0" t="n">
        <f aca="false">IF(I1025=1,H1024+I1025,1)</f>
        <v>59</v>
      </c>
      <c r="I1025" s="0" t="n">
        <f aca="false">IF(C1025=C1024,1,0)</f>
        <v>1</v>
      </c>
    </row>
    <row r="1026" customFormat="false" ht="13.5" hidden="false" customHeight="true" outlineLevel="0" collapsed="false">
      <c r="A1026" s="19" t="s">
        <v>1002</v>
      </c>
      <c r="B1026" s="19" t="s">
        <v>30</v>
      </c>
      <c r="C1026" s="20" t="s">
        <v>106</v>
      </c>
      <c r="D1026" s="21" t="n">
        <v>4977</v>
      </c>
      <c r="E1026" s="20" t="s">
        <v>377</v>
      </c>
      <c r="F1026" s="20" t="s">
        <v>378</v>
      </c>
      <c r="G1026" s="20" t="s">
        <v>1119</v>
      </c>
      <c r="H1026" s="0" t="n">
        <f aca="false">IF(I1026=1,H1025+I1026,1)</f>
        <v>60</v>
      </c>
      <c r="I1026" s="0" t="n">
        <f aca="false">IF(C1026=C1025,1,0)</f>
        <v>1</v>
      </c>
    </row>
    <row r="1027" customFormat="false" ht="13.5" hidden="false" customHeight="true" outlineLevel="0" collapsed="false">
      <c r="A1027" s="19" t="s">
        <v>1002</v>
      </c>
      <c r="B1027" s="19" t="s">
        <v>30</v>
      </c>
      <c r="C1027" s="20" t="s">
        <v>106</v>
      </c>
      <c r="D1027" s="21" t="n">
        <v>4992</v>
      </c>
      <c r="E1027" s="20" t="s">
        <v>883</v>
      </c>
      <c r="F1027" s="20" t="s">
        <v>884</v>
      </c>
      <c r="G1027" s="20" t="s">
        <v>1120</v>
      </c>
      <c r="H1027" s="0" t="n">
        <f aca="false">IF(I1027=1,H1026+I1027,1)</f>
        <v>61</v>
      </c>
      <c r="I1027" s="0" t="n">
        <f aca="false">IF(C1027=C1026,1,0)</f>
        <v>1</v>
      </c>
    </row>
    <row r="1028" customFormat="false" ht="13.5" hidden="false" customHeight="true" outlineLevel="0" collapsed="false">
      <c r="A1028" s="19" t="s">
        <v>1002</v>
      </c>
      <c r="B1028" s="19" t="s">
        <v>30</v>
      </c>
      <c r="C1028" s="20" t="s">
        <v>106</v>
      </c>
      <c r="D1028" s="21" t="n">
        <v>4997</v>
      </c>
      <c r="E1028" s="20" t="s">
        <v>46</v>
      </c>
      <c r="F1028" s="20" t="s">
        <v>767</v>
      </c>
      <c r="G1028" s="20" t="s">
        <v>1121</v>
      </c>
      <c r="H1028" s="0" t="n">
        <f aca="false">IF(I1028=1,H1027+I1028,1)</f>
        <v>62</v>
      </c>
      <c r="I1028" s="0" t="n">
        <f aca="false">IF(C1028=C1027,1,0)</f>
        <v>1</v>
      </c>
    </row>
    <row r="1029" customFormat="false" ht="13.5" hidden="false" customHeight="true" outlineLevel="0" collapsed="false">
      <c r="A1029" s="19" t="s">
        <v>1002</v>
      </c>
      <c r="B1029" s="19" t="s">
        <v>30</v>
      </c>
      <c r="C1029" s="20" t="s">
        <v>106</v>
      </c>
      <c r="D1029" s="21" t="n">
        <v>4998</v>
      </c>
      <c r="E1029" s="20" t="s">
        <v>504</v>
      </c>
      <c r="F1029" s="20" t="s">
        <v>505</v>
      </c>
      <c r="G1029" s="20" t="s">
        <v>505</v>
      </c>
      <c r="H1029" s="0" t="n">
        <f aca="false">IF(I1029=1,H1028+I1029,1)</f>
        <v>63</v>
      </c>
      <c r="I1029" s="0" t="n">
        <f aca="false">IF(C1029=C1028,1,0)</f>
        <v>1</v>
      </c>
    </row>
    <row r="1030" customFormat="false" ht="13.5" hidden="false" customHeight="true" outlineLevel="0" collapsed="false">
      <c r="A1030" s="19" t="s">
        <v>1002</v>
      </c>
      <c r="B1030" s="19" t="s">
        <v>30</v>
      </c>
      <c r="C1030" s="20" t="s">
        <v>106</v>
      </c>
      <c r="D1030" s="21" t="n">
        <v>5003</v>
      </c>
      <c r="E1030" s="20" t="s">
        <v>504</v>
      </c>
      <c r="F1030" s="20" t="s">
        <v>1081</v>
      </c>
      <c r="G1030" s="20" t="s">
        <v>1122</v>
      </c>
      <c r="H1030" s="0" t="n">
        <f aca="false">IF(I1030=1,H1029+I1030,1)</f>
        <v>64</v>
      </c>
      <c r="I1030" s="0" t="n">
        <f aca="false">IF(C1030=C1029,1,0)</f>
        <v>1</v>
      </c>
    </row>
    <row r="1031" customFormat="false" ht="13.5" hidden="false" customHeight="true" outlineLevel="0" collapsed="false">
      <c r="A1031" s="19" t="s">
        <v>1002</v>
      </c>
      <c r="B1031" s="19" t="s">
        <v>30</v>
      </c>
      <c r="C1031" s="20" t="s">
        <v>106</v>
      </c>
      <c r="D1031" s="21" t="n">
        <v>5013</v>
      </c>
      <c r="E1031" s="20" t="s">
        <v>62</v>
      </c>
      <c r="F1031" s="20" t="s">
        <v>394</v>
      </c>
      <c r="G1031" s="20" t="s">
        <v>1123</v>
      </c>
      <c r="H1031" s="0" t="n">
        <f aca="false">IF(I1031=1,H1030+I1031,1)</f>
        <v>65</v>
      </c>
      <c r="I1031" s="0" t="n">
        <f aca="false">IF(C1031=C1030,1,0)</f>
        <v>1</v>
      </c>
    </row>
    <row r="1032" customFormat="false" ht="13.5" hidden="false" customHeight="true" outlineLevel="0" collapsed="false">
      <c r="A1032" s="19" t="s">
        <v>1002</v>
      </c>
      <c r="B1032" s="19" t="s">
        <v>30</v>
      </c>
      <c r="C1032" s="20" t="s">
        <v>106</v>
      </c>
      <c r="D1032" s="21" t="n">
        <v>5034</v>
      </c>
      <c r="E1032" s="20" t="s">
        <v>371</v>
      </c>
      <c r="F1032" s="20" t="s">
        <v>372</v>
      </c>
      <c r="G1032" s="20" t="s">
        <v>1124</v>
      </c>
      <c r="H1032" s="0" t="n">
        <f aca="false">IF(I1032=1,H1031+I1032,1)</f>
        <v>66</v>
      </c>
      <c r="I1032" s="0" t="n">
        <f aca="false">IF(C1032=C1031,1,0)</f>
        <v>1</v>
      </c>
    </row>
    <row r="1033" customFormat="false" ht="13.5" hidden="false" customHeight="true" outlineLevel="0" collapsed="false">
      <c r="A1033" s="19" t="s">
        <v>1002</v>
      </c>
      <c r="B1033" s="19" t="s">
        <v>30</v>
      </c>
      <c r="C1033" s="20" t="s">
        <v>106</v>
      </c>
      <c r="D1033" s="21" t="n">
        <v>5042</v>
      </c>
      <c r="E1033" s="20" t="s">
        <v>371</v>
      </c>
      <c r="F1033" s="20" t="s">
        <v>372</v>
      </c>
      <c r="G1033" s="20" t="s">
        <v>1125</v>
      </c>
      <c r="H1033" s="0" t="n">
        <f aca="false">IF(I1033=1,H1032+I1033,1)</f>
        <v>67</v>
      </c>
      <c r="I1033" s="0" t="n">
        <f aca="false">IF(C1033=C1032,1,0)</f>
        <v>1</v>
      </c>
    </row>
    <row r="1034" customFormat="false" ht="13.5" hidden="false" customHeight="true" outlineLevel="0" collapsed="false">
      <c r="A1034" s="19" t="s">
        <v>1002</v>
      </c>
      <c r="B1034" s="19" t="s">
        <v>30</v>
      </c>
      <c r="C1034" s="20" t="s">
        <v>106</v>
      </c>
      <c r="D1034" s="21" t="n">
        <v>5047</v>
      </c>
      <c r="E1034" s="20" t="s">
        <v>46</v>
      </c>
      <c r="F1034" s="20" t="s">
        <v>767</v>
      </c>
      <c r="G1034" s="20" t="s">
        <v>1126</v>
      </c>
      <c r="H1034" s="0" t="n">
        <f aca="false">IF(I1034=1,H1033+I1034,1)</f>
        <v>68</v>
      </c>
      <c r="I1034" s="0" t="n">
        <f aca="false">IF(C1034=C1033,1,0)</f>
        <v>1</v>
      </c>
    </row>
    <row r="1035" customFormat="false" ht="13.5" hidden="false" customHeight="true" outlineLevel="0" collapsed="false">
      <c r="A1035" s="19" t="s">
        <v>1002</v>
      </c>
      <c r="B1035" s="19" t="s">
        <v>30</v>
      </c>
      <c r="C1035" s="20" t="s">
        <v>106</v>
      </c>
      <c r="D1035" s="21" t="n">
        <v>5049</v>
      </c>
      <c r="E1035" s="20" t="s">
        <v>371</v>
      </c>
      <c r="F1035" s="20" t="s">
        <v>372</v>
      </c>
      <c r="G1035" s="20" t="s">
        <v>1127</v>
      </c>
      <c r="H1035" s="0" t="n">
        <f aca="false">IF(I1035=1,H1034+I1035,1)</f>
        <v>69</v>
      </c>
      <c r="I1035" s="0" t="n">
        <f aca="false">IF(C1035=C1034,1,0)</f>
        <v>1</v>
      </c>
    </row>
    <row r="1036" customFormat="false" ht="13.5" hidden="false" customHeight="true" outlineLevel="0" collapsed="false">
      <c r="A1036" s="19" t="s">
        <v>1002</v>
      </c>
      <c r="B1036" s="19" t="s">
        <v>30</v>
      </c>
      <c r="C1036" s="20" t="s">
        <v>106</v>
      </c>
      <c r="D1036" s="21" t="n">
        <v>5058</v>
      </c>
      <c r="E1036" s="20" t="s">
        <v>46</v>
      </c>
      <c r="F1036" s="20" t="s">
        <v>767</v>
      </c>
      <c r="G1036" s="20" t="s">
        <v>1128</v>
      </c>
      <c r="H1036" s="0" t="n">
        <f aca="false">IF(I1036=1,H1035+I1036,1)</f>
        <v>70</v>
      </c>
      <c r="I1036" s="0" t="n">
        <f aca="false">IF(C1036=C1035,1,0)</f>
        <v>1</v>
      </c>
    </row>
    <row r="1037" customFormat="false" ht="13.5" hidden="false" customHeight="true" outlineLevel="0" collapsed="false">
      <c r="A1037" s="19" t="s">
        <v>1002</v>
      </c>
      <c r="B1037" s="19" t="s">
        <v>30</v>
      </c>
      <c r="C1037" s="20" t="s">
        <v>106</v>
      </c>
      <c r="D1037" s="21" t="n">
        <v>5064</v>
      </c>
      <c r="E1037" s="20" t="s">
        <v>371</v>
      </c>
      <c r="F1037" s="20" t="s">
        <v>372</v>
      </c>
      <c r="G1037" s="20" t="s">
        <v>1129</v>
      </c>
      <c r="H1037" s="0" t="n">
        <f aca="false">IF(I1037=1,H1036+I1037,1)</f>
        <v>71</v>
      </c>
      <c r="I1037" s="0" t="n">
        <f aca="false">IF(C1037=C1036,1,0)</f>
        <v>1</v>
      </c>
    </row>
    <row r="1038" customFormat="false" ht="13.5" hidden="false" customHeight="true" outlineLevel="0" collapsed="false">
      <c r="A1038" s="19" t="s">
        <v>1002</v>
      </c>
      <c r="B1038" s="19" t="s">
        <v>30</v>
      </c>
      <c r="C1038" s="20" t="s">
        <v>106</v>
      </c>
      <c r="D1038" s="21" t="n">
        <v>5087</v>
      </c>
      <c r="E1038" s="20" t="s">
        <v>371</v>
      </c>
      <c r="F1038" s="20" t="s">
        <v>372</v>
      </c>
      <c r="G1038" s="20" t="s">
        <v>1130</v>
      </c>
      <c r="H1038" s="0" t="n">
        <f aca="false">IF(I1038=1,H1037+I1038,1)</f>
        <v>72</v>
      </c>
      <c r="I1038" s="0" t="n">
        <f aca="false">IF(C1038=C1037,1,0)</f>
        <v>1</v>
      </c>
    </row>
    <row r="1039" customFormat="false" ht="13.5" hidden="false" customHeight="true" outlineLevel="0" collapsed="false">
      <c r="A1039" s="19" t="s">
        <v>1002</v>
      </c>
      <c r="B1039" s="19" t="s">
        <v>30</v>
      </c>
      <c r="C1039" s="20" t="s">
        <v>106</v>
      </c>
      <c r="D1039" s="21" t="n">
        <v>5097</v>
      </c>
      <c r="E1039" s="20" t="s">
        <v>371</v>
      </c>
      <c r="F1039" s="20" t="s">
        <v>372</v>
      </c>
      <c r="G1039" s="20" t="s">
        <v>1131</v>
      </c>
      <c r="H1039" s="0" t="n">
        <f aca="false">IF(I1039=1,H1038+I1039,1)</f>
        <v>73</v>
      </c>
      <c r="I1039" s="0" t="n">
        <f aca="false">IF(C1039=C1038,1,0)</f>
        <v>1</v>
      </c>
    </row>
    <row r="1040" customFormat="false" ht="13.5" hidden="false" customHeight="true" outlineLevel="0" collapsed="false">
      <c r="A1040" s="19" t="s">
        <v>1002</v>
      </c>
      <c r="B1040" s="19" t="s">
        <v>30</v>
      </c>
      <c r="C1040" s="20" t="s">
        <v>106</v>
      </c>
      <c r="D1040" s="21" t="n">
        <v>5103</v>
      </c>
      <c r="E1040" s="20" t="s">
        <v>67</v>
      </c>
      <c r="F1040" s="20" t="s">
        <v>304</v>
      </c>
      <c r="G1040" s="20" t="s">
        <v>1132</v>
      </c>
      <c r="H1040" s="0" t="n">
        <f aca="false">IF(I1040=1,H1039+I1040,1)</f>
        <v>74</v>
      </c>
      <c r="I1040" s="0" t="n">
        <f aca="false">IF(C1040=C1039,1,0)</f>
        <v>1</v>
      </c>
    </row>
    <row r="1041" customFormat="false" ht="13.5" hidden="false" customHeight="true" outlineLevel="0" collapsed="false">
      <c r="A1041" s="19" t="s">
        <v>1002</v>
      </c>
      <c r="B1041" s="19" t="s">
        <v>30</v>
      </c>
      <c r="C1041" s="20" t="s">
        <v>106</v>
      </c>
      <c r="D1041" s="21" t="n">
        <v>5109</v>
      </c>
      <c r="E1041" s="20" t="s">
        <v>371</v>
      </c>
      <c r="F1041" s="20" t="s">
        <v>372</v>
      </c>
      <c r="G1041" s="20" t="s">
        <v>1133</v>
      </c>
      <c r="H1041" s="0" t="n">
        <f aca="false">IF(I1041=1,H1040+I1041,1)</f>
        <v>75</v>
      </c>
      <c r="I1041" s="0" t="n">
        <f aca="false">IF(C1041=C1040,1,0)</f>
        <v>1</v>
      </c>
    </row>
    <row r="1042" customFormat="false" ht="13.5" hidden="false" customHeight="true" outlineLevel="0" collapsed="false">
      <c r="A1042" s="19" t="s">
        <v>1002</v>
      </c>
      <c r="B1042" s="19" t="s">
        <v>30</v>
      </c>
      <c r="C1042" s="20" t="s">
        <v>106</v>
      </c>
      <c r="D1042" s="21" t="n">
        <v>5114</v>
      </c>
      <c r="E1042" s="20" t="s">
        <v>377</v>
      </c>
      <c r="F1042" s="20" t="s">
        <v>378</v>
      </c>
      <c r="G1042" s="20" t="s">
        <v>1134</v>
      </c>
      <c r="H1042" s="0" t="n">
        <f aca="false">IF(I1042=1,H1041+I1042,1)</f>
        <v>76</v>
      </c>
      <c r="I1042" s="0" t="n">
        <f aca="false">IF(C1042=C1041,1,0)</f>
        <v>1</v>
      </c>
    </row>
    <row r="1043" customFormat="false" ht="13.5" hidden="false" customHeight="true" outlineLevel="0" collapsed="false">
      <c r="A1043" s="19" t="s">
        <v>1002</v>
      </c>
      <c r="B1043" s="19" t="s">
        <v>30</v>
      </c>
      <c r="C1043" s="20" t="s">
        <v>106</v>
      </c>
      <c r="D1043" s="21" t="n">
        <v>5116</v>
      </c>
      <c r="E1043" s="20" t="s">
        <v>46</v>
      </c>
      <c r="F1043" s="20" t="s">
        <v>767</v>
      </c>
      <c r="G1043" s="20" t="s">
        <v>1135</v>
      </c>
      <c r="H1043" s="0" t="n">
        <f aca="false">IF(I1043=1,H1042+I1043,1)</f>
        <v>77</v>
      </c>
      <c r="I1043" s="0" t="n">
        <f aca="false">IF(C1043=C1042,1,0)</f>
        <v>1</v>
      </c>
    </row>
    <row r="1044" customFormat="false" ht="13.5" hidden="false" customHeight="true" outlineLevel="0" collapsed="false">
      <c r="A1044" s="19" t="s">
        <v>1002</v>
      </c>
      <c r="B1044" s="19" t="s">
        <v>30</v>
      </c>
      <c r="C1044" s="20" t="s">
        <v>106</v>
      </c>
      <c r="D1044" s="21" t="n">
        <v>5118</v>
      </c>
      <c r="E1044" s="20" t="s">
        <v>46</v>
      </c>
      <c r="F1044" s="20" t="s">
        <v>767</v>
      </c>
      <c r="G1044" s="20" t="s">
        <v>1136</v>
      </c>
      <c r="H1044" s="0" t="n">
        <f aca="false">IF(I1044=1,H1043+I1044,1)</f>
        <v>78</v>
      </c>
      <c r="I1044" s="0" t="n">
        <f aca="false">IF(C1044=C1043,1,0)</f>
        <v>1</v>
      </c>
    </row>
    <row r="1045" customFormat="false" ht="13.5" hidden="false" customHeight="true" outlineLevel="0" collapsed="false">
      <c r="A1045" s="19" t="s">
        <v>1002</v>
      </c>
      <c r="B1045" s="19" t="s">
        <v>30</v>
      </c>
      <c r="C1045" s="20" t="s">
        <v>106</v>
      </c>
      <c r="D1045" s="21" t="n">
        <v>5137</v>
      </c>
      <c r="E1045" s="20" t="s">
        <v>46</v>
      </c>
      <c r="F1045" s="20" t="s">
        <v>767</v>
      </c>
      <c r="G1045" s="20" t="s">
        <v>1137</v>
      </c>
      <c r="H1045" s="0" t="n">
        <f aca="false">IF(I1045=1,H1044+I1045,1)</f>
        <v>79</v>
      </c>
      <c r="I1045" s="0" t="n">
        <f aca="false">IF(C1045=C1044,1,0)</f>
        <v>1</v>
      </c>
    </row>
    <row r="1046" customFormat="false" ht="13.5" hidden="false" customHeight="true" outlineLevel="0" collapsed="false">
      <c r="A1046" s="19" t="s">
        <v>1002</v>
      </c>
      <c r="B1046" s="19" t="s">
        <v>30</v>
      </c>
      <c r="C1046" s="20" t="s">
        <v>106</v>
      </c>
      <c r="D1046" s="21" t="n">
        <v>5166</v>
      </c>
      <c r="E1046" s="20" t="s">
        <v>46</v>
      </c>
      <c r="F1046" s="20" t="s">
        <v>767</v>
      </c>
      <c r="G1046" s="20" t="s">
        <v>1138</v>
      </c>
      <c r="H1046" s="0" t="n">
        <f aca="false">IF(I1046=1,H1045+I1046,1)</f>
        <v>80</v>
      </c>
      <c r="I1046" s="0" t="n">
        <f aca="false">IF(C1046=C1045,1,0)</f>
        <v>1</v>
      </c>
    </row>
    <row r="1047" customFormat="false" ht="13.5" hidden="false" customHeight="true" outlineLevel="0" collapsed="false">
      <c r="A1047" s="19" t="s">
        <v>1002</v>
      </c>
      <c r="B1047" s="19" t="s">
        <v>30</v>
      </c>
      <c r="C1047" s="20" t="s">
        <v>106</v>
      </c>
      <c r="D1047" s="21" t="n">
        <v>5167</v>
      </c>
      <c r="E1047" s="20" t="s">
        <v>67</v>
      </c>
      <c r="F1047" s="20" t="s">
        <v>304</v>
      </c>
      <c r="G1047" s="20" t="s">
        <v>1139</v>
      </c>
      <c r="H1047" s="0" t="n">
        <f aca="false">IF(I1047=1,H1046+I1047,1)</f>
        <v>81</v>
      </c>
      <c r="I1047" s="0" t="n">
        <f aca="false">IF(C1047=C1046,1,0)</f>
        <v>1</v>
      </c>
    </row>
    <row r="1048" customFormat="false" ht="13.5" hidden="false" customHeight="true" outlineLevel="0" collapsed="false">
      <c r="A1048" s="19" t="s">
        <v>1002</v>
      </c>
      <c r="B1048" s="19" t="s">
        <v>30</v>
      </c>
      <c r="C1048" s="20" t="s">
        <v>106</v>
      </c>
      <c r="D1048" s="21" t="n">
        <v>5180</v>
      </c>
      <c r="E1048" s="20" t="s">
        <v>230</v>
      </c>
      <c r="F1048" s="20" t="s">
        <v>244</v>
      </c>
      <c r="G1048" s="20" t="s">
        <v>1140</v>
      </c>
      <c r="H1048" s="0" t="n">
        <f aca="false">IF(I1048=1,H1047+I1048,1)</f>
        <v>82</v>
      </c>
      <c r="I1048" s="0" t="n">
        <f aca="false">IF(C1048=C1047,1,0)</f>
        <v>1</v>
      </c>
    </row>
    <row r="1049" customFormat="false" ht="13.5" hidden="false" customHeight="true" outlineLevel="0" collapsed="false">
      <c r="A1049" s="19" t="s">
        <v>1002</v>
      </c>
      <c r="B1049" s="19" t="s">
        <v>30</v>
      </c>
      <c r="C1049" s="20" t="s">
        <v>106</v>
      </c>
      <c r="D1049" s="21" t="n">
        <v>5187</v>
      </c>
      <c r="E1049" s="20" t="s">
        <v>371</v>
      </c>
      <c r="F1049" s="20" t="s">
        <v>372</v>
      </c>
      <c r="G1049" s="20" t="s">
        <v>1141</v>
      </c>
      <c r="H1049" s="0" t="n">
        <f aca="false">IF(I1049=1,H1048+I1049,1)</f>
        <v>83</v>
      </c>
      <c r="I1049" s="0" t="n">
        <f aca="false">IF(C1049=C1048,1,0)</f>
        <v>1</v>
      </c>
    </row>
    <row r="1050" customFormat="false" ht="13.5" hidden="false" customHeight="true" outlineLevel="0" collapsed="false">
      <c r="A1050" s="19" t="s">
        <v>1002</v>
      </c>
      <c r="B1050" s="19" t="s">
        <v>30</v>
      </c>
      <c r="C1050" s="20" t="s">
        <v>106</v>
      </c>
      <c r="D1050" s="21" t="n">
        <v>5240</v>
      </c>
      <c r="E1050" s="20" t="s">
        <v>215</v>
      </c>
      <c r="F1050" s="20" t="s">
        <v>216</v>
      </c>
      <c r="G1050" s="20" t="s">
        <v>1142</v>
      </c>
      <c r="H1050" s="0" t="n">
        <f aca="false">IF(I1050=1,H1049+I1050,1)</f>
        <v>84</v>
      </c>
      <c r="I1050" s="0" t="n">
        <f aca="false">IF(C1050=C1049,1,0)</f>
        <v>1</v>
      </c>
    </row>
    <row r="1051" customFormat="false" ht="13.5" hidden="false" customHeight="true" outlineLevel="0" collapsed="false">
      <c r="A1051" s="19" t="s">
        <v>1002</v>
      </c>
      <c r="B1051" s="19" t="s">
        <v>30</v>
      </c>
      <c r="C1051" s="20" t="s">
        <v>106</v>
      </c>
      <c r="D1051" s="21" t="n">
        <v>5243</v>
      </c>
      <c r="E1051" s="20" t="s">
        <v>249</v>
      </c>
      <c r="F1051" s="20" t="s">
        <v>250</v>
      </c>
      <c r="G1051" s="20" t="s">
        <v>1143</v>
      </c>
      <c r="H1051" s="0" t="n">
        <f aca="false">IF(I1051=1,H1050+I1051,1)</f>
        <v>85</v>
      </c>
      <c r="I1051" s="0" t="n">
        <f aca="false">IF(C1051=C1050,1,0)</f>
        <v>1</v>
      </c>
    </row>
    <row r="1052" customFormat="false" ht="13.5" hidden="false" customHeight="true" outlineLevel="0" collapsed="false">
      <c r="A1052" s="19" t="s">
        <v>1002</v>
      </c>
      <c r="B1052" s="19" t="s">
        <v>30</v>
      </c>
      <c r="C1052" s="20" t="s">
        <v>106</v>
      </c>
      <c r="D1052" s="21" t="n">
        <v>5278</v>
      </c>
      <c r="E1052" s="20" t="s">
        <v>371</v>
      </c>
      <c r="F1052" s="20" t="s">
        <v>372</v>
      </c>
      <c r="G1052" s="20" t="s">
        <v>1144</v>
      </c>
      <c r="H1052" s="0" t="n">
        <f aca="false">IF(I1052=1,H1051+I1052,1)</f>
        <v>86</v>
      </c>
      <c r="I1052" s="0" t="n">
        <f aca="false">IF(C1052=C1051,1,0)</f>
        <v>1</v>
      </c>
    </row>
    <row r="1053" customFormat="false" ht="13.5" hidden="false" customHeight="true" outlineLevel="0" collapsed="false">
      <c r="A1053" s="19" t="s">
        <v>1002</v>
      </c>
      <c r="B1053" s="19" t="s">
        <v>30</v>
      </c>
      <c r="C1053" s="20" t="s">
        <v>106</v>
      </c>
      <c r="D1053" s="21" t="n">
        <v>5288</v>
      </c>
      <c r="E1053" s="20" t="s">
        <v>46</v>
      </c>
      <c r="F1053" s="20" t="s">
        <v>767</v>
      </c>
      <c r="G1053" s="20" t="s">
        <v>1145</v>
      </c>
      <c r="H1053" s="0" t="n">
        <f aca="false">IF(I1053=1,H1052+I1053,1)</f>
        <v>87</v>
      </c>
      <c r="I1053" s="0" t="n">
        <f aca="false">IF(C1053=C1052,1,0)</f>
        <v>1</v>
      </c>
    </row>
    <row r="1054" customFormat="false" ht="13.5" hidden="false" customHeight="true" outlineLevel="0" collapsed="false">
      <c r="A1054" s="19" t="s">
        <v>1002</v>
      </c>
      <c r="B1054" s="19" t="s">
        <v>30</v>
      </c>
      <c r="C1054" s="20" t="s">
        <v>106</v>
      </c>
      <c r="D1054" s="21" t="n">
        <v>5333</v>
      </c>
      <c r="E1054" s="20" t="s">
        <v>921</v>
      </c>
      <c r="F1054" s="20" t="s">
        <v>394</v>
      </c>
      <c r="G1054" s="20" t="s">
        <v>1146</v>
      </c>
      <c r="H1054" s="0" t="n">
        <f aca="false">IF(I1054=1,H1053+I1054,1)</f>
        <v>88</v>
      </c>
      <c r="I1054" s="0" t="n">
        <f aca="false">IF(C1054=C1053,1,0)</f>
        <v>1</v>
      </c>
    </row>
    <row r="1055" customFormat="false" ht="13.5" hidden="false" customHeight="true" outlineLevel="0" collapsed="false">
      <c r="A1055" s="19" t="s">
        <v>1002</v>
      </c>
      <c r="B1055" s="19" t="s">
        <v>30</v>
      </c>
      <c r="C1055" s="20" t="s">
        <v>106</v>
      </c>
      <c r="D1055" s="21" t="n">
        <v>5368</v>
      </c>
      <c r="E1055" s="20" t="s">
        <v>197</v>
      </c>
      <c r="F1055" s="20" t="s">
        <v>198</v>
      </c>
      <c r="G1055" s="20" t="s">
        <v>574</v>
      </c>
      <c r="H1055" s="0" t="n">
        <f aca="false">IF(I1055=1,H1054+I1055,1)</f>
        <v>89</v>
      </c>
      <c r="I1055" s="0" t="n">
        <f aca="false">IF(C1055=C1054,1,0)</f>
        <v>1</v>
      </c>
    </row>
    <row r="1056" customFormat="false" ht="13.5" hidden="false" customHeight="true" outlineLevel="0" collapsed="false">
      <c r="A1056" s="19" t="s">
        <v>1002</v>
      </c>
      <c r="B1056" s="19" t="s">
        <v>30</v>
      </c>
      <c r="C1056" s="20" t="s">
        <v>106</v>
      </c>
      <c r="D1056" s="21" t="n">
        <v>5371</v>
      </c>
      <c r="E1056" s="20" t="s">
        <v>371</v>
      </c>
      <c r="F1056" s="20" t="s">
        <v>372</v>
      </c>
      <c r="G1056" s="20" t="s">
        <v>1147</v>
      </c>
      <c r="H1056" s="0" t="n">
        <f aca="false">IF(I1056=1,H1055+I1056,1)</f>
        <v>90</v>
      </c>
      <c r="I1056" s="0" t="n">
        <f aca="false">IF(C1056=C1055,1,0)</f>
        <v>1</v>
      </c>
    </row>
    <row r="1057" customFormat="false" ht="13.5" hidden="false" customHeight="true" outlineLevel="0" collapsed="false">
      <c r="A1057" s="19" t="s">
        <v>1002</v>
      </c>
      <c r="B1057" s="19" t="s">
        <v>30</v>
      </c>
      <c r="C1057" s="20" t="s">
        <v>106</v>
      </c>
      <c r="D1057" s="21" t="n">
        <v>5440</v>
      </c>
      <c r="E1057" s="20" t="s">
        <v>371</v>
      </c>
      <c r="F1057" s="20" t="s">
        <v>372</v>
      </c>
      <c r="G1057" s="20" t="s">
        <v>1148</v>
      </c>
      <c r="H1057" s="0" t="n">
        <f aca="false">IF(I1057=1,H1056+I1057,1)</f>
        <v>91</v>
      </c>
      <c r="I1057" s="0" t="n">
        <f aca="false">IF(C1057=C1056,1,0)</f>
        <v>1</v>
      </c>
    </row>
    <row r="1058" customFormat="false" ht="13.5" hidden="false" customHeight="true" outlineLevel="0" collapsed="false">
      <c r="A1058" s="19" t="s">
        <v>1002</v>
      </c>
      <c r="B1058" s="19" t="s">
        <v>30</v>
      </c>
      <c r="C1058" s="20" t="s">
        <v>106</v>
      </c>
      <c r="D1058" s="21" t="n">
        <v>5474</v>
      </c>
      <c r="E1058" s="20" t="s">
        <v>67</v>
      </c>
      <c r="F1058" s="20" t="s">
        <v>304</v>
      </c>
      <c r="G1058" s="20" t="s">
        <v>1149</v>
      </c>
      <c r="H1058" s="0" t="n">
        <f aca="false">IF(I1058=1,H1057+I1058,1)</f>
        <v>92</v>
      </c>
      <c r="I1058" s="0" t="n">
        <f aca="false">IF(C1058=C1057,1,0)</f>
        <v>1</v>
      </c>
    </row>
    <row r="1059" customFormat="false" ht="13.5" hidden="false" customHeight="true" outlineLevel="0" collapsed="false">
      <c r="A1059" s="19" t="s">
        <v>1002</v>
      </c>
      <c r="B1059" s="19" t="s">
        <v>30</v>
      </c>
      <c r="C1059" s="20" t="s">
        <v>106</v>
      </c>
      <c r="D1059" s="21" t="n">
        <v>5487</v>
      </c>
      <c r="E1059" s="20" t="s">
        <v>371</v>
      </c>
      <c r="F1059" s="20" t="s">
        <v>372</v>
      </c>
      <c r="G1059" s="20" t="s">
        <v>1150</v>
      </c>
      <c r="H1059" s="0" t="n">
        <f aca="false">IF(I1059=1,H1058+I1059,1)</f>
        <v>93</v>
      </c>
      <c r="I1059" s="0" t="n">
        <f aca="false">IF(C1059=C1058,1,0)</f>
        <v>1</v>
      </c>
    </row>
    <row r="1060" customFormat="false" ht="13.5" hidden="false" customHeight="true" outlineLevel="0" collapsed="false">
      <c r="A1060" s="19" t="s">
        <v>1002</v>
      </c>
      <c r="B1060" s="19" t="s">
        <v>30</v>
      </c>
      <c r="C1060" s="20" t="s">
        <v>106</v>
      </c>
      <c r="D1060" s="21" t="n">
        <v>5500</v>
      </c>
      <c r="E1060" s="20" t="s">
        <v>371</v>
      </c>
      <c r="F1060" s="20" t="s">
        <v>372</v>
      </c>
      <c r="G1060" s="20" t="s">
        <v>1151</v>
      </c>
      <c r="H1060" s="0" t="n">
        <f aca="false">IF(I1060=1,H1059+I1060,1)</f>
        <v>94</v>
      </c>
      <c r="I1060" s="0" t="n">
        <f aca="false">IF(C1060=C1059,1,0)</f>
        <v>1</v>
      </c>
    </row>
    <row r="1061" customFormat="false" ht="13.5" hidden="false" customHeight="true" outlineLevel="0" collapsed="false">
      <c r="A1061" s="19" t="s">
        <v>1002</v>
      </c>
      <c r="B1061" s="19" t="s">
        <v>30</v>
      </c>
      <c r="C1061" s="20" t="s">
        <v>106</v>
      </c>
      <c r="D1061" s="21" t="n">
        <v>5624</v>
      </c>
      <c r="E1061" s="20" t="s">
        <v>62</v>
      </c>
      <c r="F1061" s="20" t="s">
        <v>394</v>
      </c>
      <c r="G1061" s="20" t="s">
        <v>1152</v>
      </c>
      <c r="H1061" s="0" t="n">
        <f aca="false">IF(I1061=1,H1060+I1061,1)</f>
        <v>95</v>
      </c>
      <c r="I1061" s="0" t="n">
        <f aca="false">IF(C1061=C1060,1,0)</f>
        <v>1</v>
      </c>
    </row>
    <row r="1062" customFormat="false" ht="13.5" hidden="false" customHeight="true" outlineLevel="0" collapsed="false">
      <c r="A1062" s="19" t="s">
        <v>1002</v>
      </c>
      <c r="B1062" s="19" t="s">
        <v>30</v>
      </c>
      <c r="C1062" s="20" t="s">
        <v>106</v>
      </c>
      <c r="D1062" s="21" t="n">
        <v>5692</v>
      </c>
      <c r="E1062" s="20" t="s">
        <v>371</v>
      </c>
      <c r="F1062" s="20" t="s">
        <v>372</v>
      </c>
      <c r="G1062" s="20" t="s">
        <v>1153</v>
      </c>
      <c r="H1062" s="0" t="n">
        <f aca="false">IF(I1062=1,H1061+I1062,1)</f>
        <v>96</v>
      </c>
      <c r="I1062" s="0" t="n">
        <f aca="false">IF(C1062=C1061,1,0)</f>
        <v>1</v>
      </c>
    </row>
    <row r="1063" customFormat="false" ht="13.5" hidden="false" customHeight="true" outlineLevel="0" collapsed="false">
      <c r="A1063" s="19" t="s">
        <v>1002</v>
      </c>
      <c r="B1063" s="19" t="s">
        <v>30</v>
      </c>
      <c r="C1063" s="20" t="s">
        <v>106</v>
      </c>
      <c r="D1063" s="21" t="n">
        <v>5695</v>
      </c>
      <c r="E1063" s="20" t="s">
        <v>371</v>
      </c>
      <c r="F1063" s="20" t="s">
        <v>372</v>
      </c>
      <c r="G1063" s="20" t="s">
        <v>1154</v>
      </c>
      <c r="H1063" s="0" t="n">
        <f aca="false">IF(I1063=1,H1062+I1063,1)</f>
        <v>97</v>
      </c>
      <c r="I1063" s="0" t="n">
        <f aca="false">IF(C1063=C1062,1,0)</f>
        <v>1</v>
      </c>
    </row>
    <row r="1064" customFormat="false" ht="13.5" hidden="false" customHeight="true" outlineLevel="0" collapsed="false">
      <c r="A1064" s="19" t="s">
        <v>1002</v>
      </c>
      <c r="B1064" s="19" t="s">
        <v>30</v>
      </c>
      <c r="C1064" s="20" t="s">
        <v>106</v>
      </c>
      <c r="D1064" s="21" t="n">
        <v>5730</v>
      </c>
      <c r="E1064" s="20" t="s">
        <v>1018</v>
      </c>
      <c r="F1064" s="20" t="s">
        <v>1019</v>
      </c>
      <c r="G1064" s="20" t="s">
        <v>1155</v>
      </c>
      <c r="H1064" s="0" t="n">
        <f aca="false">IF(I1064=1,H1063+I1064,1)</f>
        <v>98</v>
      </c>
      <c r="I1064" s="0" t="n">
        <f aca="false">IF(C1064=C1063,1,0)</f>
        <v>1</v>
      </c>
    </row>
    <row r="1065" customFormat="false" ht="13.5" hidden="false" customHeight="true" outlineLevel="0" collapsed="false">
      <c r="A1065" s="19" t="s">
        <v>1002</v>
      </c>
      <c r="B1065" s="19" t="s">
        <v>30</v>
      </c>
      <c r="C1065" s="20" t="s">
        <v>106</v>
      </c>
      <c r="D1065" s="21" t="n">
        <v>5811</v>
      </c>
      <c r="E1065" s="20" t="s">
        <v>371</v>
      </c>
      <c r="F1065" s="20" t="s">
        <v>372</v>
      </c>
      <c r="G1065" s="20" t="s">
        <v>1156</v>
      </c>
      <c r="H1065" s="0" t="n">
        <f aca="false">IF(I1065=1,H1064+I1065,1)</f>
        <v>99</v>
      </c>
      <c r="I1065" s="0" t="n">
        <f aca="false">IF(C1065=C1064,1,0)</f>
        <v>1</v>
      </c>
    </row>
    <row r="1066" customFormat="false" ht="13.5" hidden="false" customHeight="true" outlineLevel="0" collapsed="false">
      <c r="A1066" s="19" t="s">
        <v>1002</v>
      </c>
      <c r="B1066" s="19" t="s">
        <v>30</v>
      </c>
      <c r="C1066" s="20" t="s">
        <v>106</v>
      </c>
      <c r="D1066" s="21" t="n">
        <v>5881</v>
      </c>
      <c r="E1066" s="20" t="s">
        <v>67</v>
      </c>
      <c r="F1066" s="20" t="s">
        <v>304</v>
      </c>
      <c r="G1066" s="20" t="s">
        <v>1157</v>
      </c>
      <c r="H1066" s="0" t="n">
        <f aca="false">IF(I1066=1,H1065+I1066,1)</f>
        <v>100</v>
      </c>
      <c r="I1066" s="0" t="n">
        <f aca="false">IF(C1066=C1065,1,0)</f>
        <v>1</v>
      </c>
    </row>
    <row r="1067" customFormat="false" ht="13.5" hidden="false" customHeight="true" outlineLevel="0" collapsed="false">
      <c r="A1067" s="19" t="s">
        <v>1002</v>
      </c>
      <c r="B1067" s="19" t="s">
        <v>30</v>
      </c>
      <c r="C1067" s="20" t="s">
        <v>106</v>
      </c>
      <c r="D1067" s="21" t="n">
        <v>5983</v>
      </c>
      <c r="E1067" s="20" t="s">
        <v>371</v>
      </c>
      <c r="F1067" s="20" t="s">
        <v>372</v>
      </c>
      <c r="G1067" s="20" t="s">
        <v>1158</v>
      </c>
      <c r="H1067" s="0" t="n">
        <f aca="false">IF(I1067=1,H1066+I1067,1)</f>
        <v>101</v>
      </c>
      <c r="I1067" s="0" t="n">
        <f aca="false">IF(C1067=C1066,1,0)</f>
        <v>1</v>
      </c>
    </row>
    <row r="1068" customFormat="false" ht="13.5" hidden="false" customHeight="true" outlineLevel="0" collapsed="false">
      <c r="A1068" s="19" t="s">
        <v>1002</v>
      </c>
      <c r="B1068" s="19" t="s">
        <v>30</v>
      </c>
      <c r="C1068" s="20" t="s">
        <v>106</v>
      </c>
      <c r="D1068" s="21" t="n">
        <v>5992</v>
      </c>
      <c r="E1068" s="20" t="s">
        <v>1159</v>
      </c>
      <c r="F1068" s="20" t="s">
        <v>372</v>
      </c>
      <c r="G1068" s="20" t="s">
        <v>1160</v>
      </c>
      <c r="H1068" s="0" t="n">
        <f aca="false">IF(I1068=1,H1067+I1068,1)</f>
        <v>102</v>
      </c>
      <c r="I1068" s="0" t="n">
        <f aca="false">IF(C1068=C1067,1,0)</f>
        <v>1</v>
      </c>
    </row>
    <row r="1069" customFormat="false" ht="13.5" hidden="false" customHeight="true" outlineLevel="0" collapsed="false">
      <c r="A1069" s="19" t="s">
        <v>1002</v>
      </c>
      <c r="B1069" s="19" t="s">
        <v>30</v>
      </c>
      <c r="C1069" s="20" t="s">
        <v>106</v>
      </c>
      <c r="D1069" s="21" t="n">
        <v>6082</v>
      </c>
      <c r="E1069" s="20" t="s">
        <v>62</v>
      </c>
      <c r="F1069" s="20" t="s">
        <v>227</v>
      </c>
      <c r="G1069" s="20" t="s">
        <v>1161</v>
      </c>
      <c r="H1069" s="0" t="n">
        <f aca="false">IF(I1069=1,H1068+I1069,1)</f>
        <v>103</v>
      </c>
      <c r="I1069" s="0" t="n">
        <f aca="false">IF(C1069=C1068,1,0)</f>
        <v>1</v>
      </c>
    </row>
    <row r="1070" customFormat="false" ht="13.5" hidden="false" customHeight="true" outlineLevel="0" collapsed="false">
      <c r="A1070" s="19" t="s">
        <v>1002</v>
      </c>
      <c r="B1070" s="19" t="s">
        <v>30</v>
      </c>
      <c r="C1070" s="20" t="s">
        <v>106</v>
      </c>
      <c r="D1070" s="21" t="n">
        <v>7159</v>
      </c>
      <c r="E1070" s="20" t="s">
        <v>371</v>
      </c>
      <c r="F1070" s="20" t="s">
        <v>372</v>
      </c>
      <c r="G1070" s="20" t="s">
        <v>1162</v>
      </c>
      <c r="H1070" s="0" t="n">
        <f aca="false">IF(I1070=1,H1069+I1070,1)</f>
        <v>104</v>
      </c>
      <c r="I1070" s="0" t="n">
        <f aca="false">IF(C1070=C1069,1,0)</f>
        <v>1</v>
      </c>
    </row>
    <row r="1071" customFormat="false" ht="13.5" hidden="false" customHeight="true" outlineLevel="0" collapsed="false">
      <c r="A1071" s="19" t="s">
        <v>1164</v>
      </c>
      <c r="B1071" s="19" t="s">
        <v>30</v>
      </c>
      <c r="C1071" s="20" t="s">
        <v>31</v>
      </c>
      <c r="D1071" s="21" t="n">
        <v>4874</v>
      </c>
      <c r="E1071" s="20" t="s">
        <v>197</v>
      </c>
      <c r="F1071" s="20" t="s">
        <v>198</v>
      </c>
      <c r="G1071" s="20" t="s">
        <v>1165</v>
      </c>
      <c r="H1071" s="0" t="n">
        <f aca="false">IF(I1071=1,H1070+I1071,1)</f>
        <v>1</v>
      </c>
      <c r="I1071" s="0" t="n">
        <f aca="false">IF(C1071=C1070,1,0)</f>
        <v>0</v>
      </c>
    </row>
    <row r="1072" customFormat="false" ht="13.5" hidden="false" customHeight="true" outlineLevel="0" collapsed="false">
      <c r="A1072" s="19" t="s">
        <v>1164</v>
      </c>
      <c r="B1072" s="19" t="s">
        <v>30</v>
      </c>
      <c r="C1072" s="20" t="s">
        <v>106</v>
      </c>
      <c r="D1072" s="21" t="n">
        <v>4842</v>
      </c>
      <c r="E1072" s="20" t="s">
        <v>197</v>
      </c>
      <c r="F1072" s="20" t="s">
        <v>198</v>
      </c>
      <c r="G1072" s="20" t="s">
        <v>853</v>
      </c>
      <c r="H1072" s="0" t="n">
        <f aca="false">IF(I1072=1,H1071+I1072,1)</f>
        <v>1</v>
      </c>
      <c r="I1072" s="0" t="n">
        <f aca="false">IF(C1072=C1071,1,0)</f>
        <v>0</v>
      </c>
    </row>
    <row r="1073" customFormat="false" ht="13.5" hidden="false" customHeight="true" outlineLevel="0" collapsed="false">
      <c r="A1073" s="19" t="s">
        <v>1164</v>
      </c>
      <c r="B1073" s="19" t="s">
        <v>30</v>
      </c>
      <c r="C1073" s="20" t="s">
        <v>106</v>
      </c>
      <c r="D1073" s="21" t="n">
        <v>5498</v>
      </c>
      <c r="E1073" s="20" t="s">
        <v>249</v>
      </c>
      <c r="F1073" s="20" t="s">
        <v>250</v>
      </c>
      <c r="G1073" s="20" t="s">
        <v>1166</v>
      </c>
      <c r="H1073" s="0" t="n">
        <f aca="false">IF(I1073=1,H1072+I1073,1)</f>
        <v>2</v>
      </c>
      <c r="I1073" s="0" t="n">
        <f aca="false">IF(C1073=C1072,1,0)</f>
        <v>1</v>
      </c>
    </row>
    <row r="1074" customFormat="false" ht="13.5" hidden="false" customHeight="true" outlineLevel="0" collapsed="false">
      <c r="A1074" s="19" t="s">
        <v>1168</v>
      </c>
      <c r="B1074" s="19" t="s">
        <v>30</v>
      </c>
      <c r="C1074" s="20" t="s">
        <v>31</v>
      </c>
      <c r="D1074" s="21" t="n">
        <v>4044</v>
      </c>
      <c r="E1074" s="20" t="s">
        <v>757</v>
      </c>
      <c r="F1074" s="20" t="s">
        <v>758</v>
      </c>
      <c r="G1074" s="20" t="s">
        <v>1169</v>
      </c>
      <c r="H1074" s="0" t="n">
        <f aca="false">IF(I1074=1,H1073+I1074,1)</f>
        <v>1</v>
      </c>
      <c r="I1074" s="0" t="n">
        <f aca="false">IF(C1074=C1073,1,0)</f>
        <v>0</v>
      </c>
    </row>
    <row r="1075" customFormat="false" ht="13.5" hidden="false" customHeight="true" outlineLevel="0" collapsed="false">
      <c r="A1075" s="19" t="s">
        <v>1168</v>
      </c>
      <c r="B1075" s="19" t="s">
        <v>30</v>
      </c>
      <c r="C1075" s="20" t="s">
        <v>31</v>
      </c>
      <c r="D1075" s="21" t="n">
        <v>4846</v>
      </c>
      <c r="E1075" s="20" t="s">
        <v>847</v>
      </c>
      <c r="F1075" s="20" t="s">
        <v>848</v>
      </c>
      <c r="G1075" s="20" t="s">
        <v>1170</v>
      </c>
      <c r="H1075" s="0" t="n">
        <f aca="false">IF(I1075=1,H1074+I1075,1)</f>
        <v>2</v>
      </c>
      <c r="I1075" s="0" t="n">
        <f aca="false">IF(C1075=C1074,1,0)</f>
        <v>1</v>
      </c>
    </row>
    <row r="1076" customFormat="false" ht="13.5" hidden="false" customHeight="true" outlineLevel="0" collapsed="false">
      <c r="A1076" s="19" t="s">
        <v>1168</v>
      </c>
      <c r="B1076" s="19" t="s">
        <v>30</v>
      </c>
      <c r="C1076" s="20" t="s">
        <v>31</v>
      </c>
      <c r="D1076" s="21" t="n">
        <v>4880</v>
      </c>
      <c r="E1076" s="20" t="s">
        <v>215</v>
      </c>
      <c r="F1076" s="20" t="s">
        <v>216</v>
      </c>
      <c r="G1076" s="20" t="s">
        <v>1171</v>
      </c>
      <c r="H1076" s="0" t="n">
        <f aca="false">IF(I1076=1,H1075+I1076,1)</f>
        <v>3</v>
      </c>
      <c r="I1076" s="0" t="n">
        <f aca="false">IF(C1076=C1075,1,0)</f>
        <v>1</v>
      </c>
    </row>
    <row r="1077" customFormat="false" ht="13.5" hidden="false" customHeight="true" outlineLevel="0" collapsed="false">
      <c r="A1077" s="19" t="s">
        <v>1168</v>
      </c>
      <c r="B1077" s="19" t="s">
        <v>30</v>
      </c>
      <c r="C1077" s="20" t="s">
        <v>31</v>
      </c>
      <c r="D1077" s="21" t="n">
        <v>5334</v>
      </c>
      <c r="E1077" s="20" t="s">
        <v>299</v>
      </c>
      <c r="F1077" s="20" t="s">
        <v>300</v>
      </c>
      <c r="G1077" s="20" t="s">
        <v>238</v>
      </c>
      <c r="H1077" s="0" t="n">
        <f aca="false">IF(I1077=1,H1076+I1077,1)</f>
        <v>4</v>
      </c>
      <c r="I1077" s="0" t="n">
        <f aca="false">IF(C1077=C1076,1,0)</f>
        <v>1</v>
      </c>
    </row>
    <row r="1078" customFormat="false" ht="13.5" hidden="false" customHeight="true" outlineLevel="0" collapsed="false">
      <c r="A1078" s="19" t="s">
        <v>1168</v>
      </c>
      <c r="B1078" s="19" t="s">
        <v>30</v>
      </c>
      <c r="C1078" s="20" t="s">
        <v>31</v>
      </c>
      <c r="D1078" s="21" t="n">
        <v>5470</v>
      </c>
      <c r="E1078" s="20" t="s">
        <v>215</v>
      </c>
      <c r="F1078" s="20" t="s">
        <v>216</v>
      </c>
      <c r="G1078" s="20" t="s">
        <v>1172</v>
      </c>
      <c r="H1078" s="0" t="n">
        <f aca="false">IF(I1078=1,H1077+I1078,1)</f>
        <v>5</v>
      </c>
      <c r="I1078" s="0" t="n">
        <f aca="false">IF(C1078=C1077,1,0)</f>
        <v>1</v>
      </c>
    </row>
    <row r="1079" customFormat="false" ht="13.5" hidden="false" customHeight="true" outlineLevel="0" collapsed="false">
      <c r="A1079" s="19" t="s">
        <v>1168</v>
      </c>
      <c r="B1079" s="19" t="s">
        <v>30</v>
      </c>
      <c r="C1079" s="20" t="s">
        <v>31</v>
      </c>
      <c r="D1079" s="21" t="n">
        <v>5601</v>
      </c>
      <c r="E1079" s="20" t="s">
        <v>62</v>
      </c>
      <c r="F1079" s="20" t="s">
        <v>227</v>
      </c>
      <c r="G1079" s="20" t="s">
        <v>1173</v>
      </c>
      <c r="H1079" s="0" t="n">
        <f aca="false">IF(I1079=1,H1078+I1079,1)</f>
        <v>6</v>
      </c>
      <c r="I1079" s="0" t="n">
        <f aca="false">IF(C1079=C1078,1,0)</f>
        <v>1</v>
      </c>
    </row>
    <row r="1080" customFormat="false" ht="13.5" hidden="false" customHeight="true" outlineLevel="0" collapsed="false">
      <c r="A1080" s="19" t="s">
        <v>1168</v>
      </c>
      <c r="B1080" s="19" t="s">
        <v>30</v>
      </c>
      <c r="C1080" s="20" t="s">
        <v>31</v>
      </c>
      <c r="D1080" s="21" t="n">
        <v>5970</v>
      </c>
      <c r="E1080" s="20" t="s">
        <v>215</v>
      </c>
      <c r="F1080" s="20" t="s">
        <v>216</v>
      </c>
      <c r="G1080" s="20" t="s">
        <v>1174</v>
      </c>
      <c r="H1080" s="0" t="n">
        <f aca="false">IF(I1080=1,H1079+I1080,1)</f>
        <v>7</v>
      </c>
      <c r="I1080" s="0" t="n">
        <f aca="false">IF(C1080=C1079,1,0)</f>
        <v>1</v>
      </c>
    </row>
    <row r="1081" customFormat="false" ht="13.5" hidden="false" customHeight="true" outlineLevel="0" collapsed="false">
      <c r="A1081" s="19" t="s">
        <v>1168</v>
      </c>
      <c r="B1081" s="19" t="s">
        <v>30</v>
      </c>
      <c r="C1081" s="20" t="s">
        <v>106</v>
      </c>
      <c r="D1081" s="21" t="n">
        <v>3488</v>
      </c>
      <c r="E1081" s="20" t="s">
        <v>1175</v>
      </c>
      <c r="F1081" s="20" t="s">
        <v>1176</v>
      </c>
      <c r="G1081" s="20" t="s">
        <v>1177</v>
      </c>
      <c r="H1081" s="0" t="n">
        <f aca="false">IF(I1081=1,H1080+I1081,1)</f>
        <v>1</v>
      </c>
      <c r="I1081" s="0" t="n">
        <f aca="false">IF(C1081=C1080,1,0)</f>
        <v>0</v>
      </c>
    </row>
    <row r="1082" customFormat="false" ht="13.5" hidden="false" customHeight="true" outlineLevel="0" collapsed="false">
      <c r="A1082" s="19" t="s">
        <v>1168</v>
      </c>
      <c r="B1082" s="19" t="s">
        <v>30</v>
      </c>
      <c r="C1082" s="20" t="s">
        <v>106</v>
      </c>
      <c r="D1082" s="21" t="n">
        <v>3637</v>
      </c>
      <c r="E1082" s="20" t="s">
        <v>847</v>
      </c>
      <c r="F1082" s="20" t="s">
        <v>848</v>
      </c>
      <c r="G1082" s="20" t="s">
        <v>1178</v>
      </c>
      <c r="H1082" s="0" t="n">
        <f aca="false">IF(I1082=1,H1081+I1082,1)</f>
        <v>2</v>
      </c>
      <c r="I1082" s="0" t="n">
        <f aca="false">IF(C1082=C1081,1,0)</f>
        <v>1</v>
      </c>
    </row>
    <row r="1083" customFormat="false" ht="13.5" hidden="false" customHeight="true" outlineLevel="0" collapsed="false">
      <c r="A1083" s="19" t="s">
        <v>1168</v>
      </c>
      <c r="B1083" s="19" t="s">
        <v>30</v>
      </c>
      <c r="C1083" s="20" t="s">
        <v>106</v>
      </c>
      <c r="D1083" s="21" t="n">
        <v>3671</v>
      </c>
      <c r="E1083" s="20" t="s">
        <v>757</v>
      </c>
      <c r="F1083" s="20" t="s">
        <v>758</v>
      </c>
      <c r="G1083" s="20" t="s">
        <v>1179</v>
      </c>
      <c r="H1083" s="0" t="n">
        <f aca="false">IF(I1083=1,H1082+I1083,1)</f>
        <v>3</v>
      </c>
      <c r="I1083" s="0" t="n">
        <f aca="false">IF(C1083=C1082,1,0)</f>
        <v>1</v>
      </c>
    </row>
    <row r="1084" customFormat="false" ht="13.5" hidden="false" customHeight="true" outlineLevel="0" collapsed="false">
      <c r="A1084" s="19" t="s">
        <v>1168</v>
      </c>
      <c r="B1084" s="19" t="s">
        <v>30</v>
      </c>
      <c r="C1084" s="20" t="s">
        <v>106</v>
      </c>
      <c r="D1084" s="21" t="n">
        <v>3671</v>
      </c>
      <c r="E1084" s="20" t="s">
        <v>757</v>
      </c>
      <c r="F1084" s="20" t="s">
        <v>758</v>
      </c>
      <c r="G1084" s="20" t="s">
        <v>1179</v>
      </c>
      <c r="H1084" s="0" t="n">
        <f aca="false">IF(I1084=1,H1083+I1084,1)</f>
        <v>4</v>
      </c>
      <c r="I1084" s="0" t="n">
        <f aca="false">IF(C1084=C1083,1,0)</f>
        <v>1</v>
      </c>
    </row>
    <row r="1085" customFormat="false" ht="13.5" hidden="false" customHeight="true" outlineLevel="0" collapsed="false">
      <c r="A1085" s="19" t="s">
        <v>1168</v>
      </c>
      <c r="B1085" s="19" t="s">
        <v>30</v>
      </c>
      <c r="C1085" s="20" t="s">
        <v>106</v>
      </c>
      <c r="D1085" s="21" t="n">
        <v>3710</v>
      </c>
      <c r="E1085" s="20" t="s">
        <v>362</v>
      </c>
      <c r="F1085" s="20" t="s">
        <v>363</v>
      </c>
      <c r="G1085" s="20" t="s">
        <v>1180</v>
      </c>
      <c r="H1085" s="0" t="n">
        <f aca="false">IF(I1085=1,H1084+I1085,1)</f>
        <v>5</v>
      </c>
      <c r="I1085" s="0" t="n">
        <f aca="false">IF(C1085=C1084,1,0)</f>
        <v>1</v>
      </c>
    </row>
    <row r="1086" customFormat="false" ht="13.5" hidden="false" customHeight="true" outlineLevel="0" collapsed="false">
      <c r="A1086" s="19" t="s">
        <v>1168</v>
      </c>
      <c r="B1086" s="19" t="s">
        <v>30</v>
      </c>
      <c r="C1086" s="20" t="s">
        <v>106</v>
      </c>
      <c r="D1086" s="21" t="n">
        <v>3820</v>
      </c>
      <c r="E1086" s="20" t="s">
        <v>215</v>
      </c>
      <c r="F1086" s="20" t="s">
        <v>216</v>
      </c>
      <c r="G1086" s="20" t="s">
        <v>1181</v>
      </c>
      <c r="H1086" s="0" t="n">
        <f aca="false">IF(I1086=1,H1085+I1086,1)</f>
        <v>6</v>
      </c>
      <c r="I1086" s="0" t="n">
        <f aca="false">IF(C1086=C1085,1,0)</f>
        <v>1</v>
      </c>
    </row>
    <row r="1087" customFormat="false" ht="13.5" hidden="false" customHeight="true" outlineLevel="0" collapsed="false">
      <c r="A1087" s="19" t="s">
        <v>1168</v>
      </c>
      <c r="B1087" s="19" t="s">
        <v>30</v>
      </c>
      <c r="C1087" s="20" t="s">
        <v>106</v>
      </c>
      <c r="D1087" s="21" t="n">
        <v>4030</v>
      </c>
      <c r="E1087" s="20" t="s">
        <v>215</v>
      </c>
      <c r="F1087" s="20" t="s">
        <v>216</v>
      </c>
      <c r="G1087" s="20" t="s">
        <v>676</v>
      </c>
      <c r="H1087" s="0" t="n">
        <f aca="false">IF(I1087=1,H1086+I1087,1)</f>
        <v>7</v>
      </c>
      <c r="I1087" s="0" t="n">
        <f aca="false">IF(C1087=C1086,1,0)</f>
        <v>1</v>
      </c>
    </row>
    <row r="1088" customFormat="false" ht="13.5" hidden="false" customHeight="true" outlineLevel="0" collapsed="false">
      <c r="A1088" s="19" t="s">
        <v>1168</v>
      </c>
      <c r="B1088" s="19" t="s">
        <v>30</v>
      </c>
      <c r="C1088" s="20" t="s">
        <v>106</v>
      </c>
      <c r="D1088" s="21" t="n">
        <v>4173</v>
      </c>
      <c r="E1088" s="20" t="s">
        <v>197</v>
      </c>
      <c r="F1088" s="20" t="s">
        <v>198</v>
      </c>
      <c r="G1088" s="20" t="s">
        <v>853</v>
      </c>
      <c r="H1088" s="0" t="n">
        <f aca="false">IF(I1088=1,H1087+I1088,1)</f>
        <v>8</v>
      </c>
      <c r="I1088" s="0" t="n">
        <f aca="false">IF(C1088=C1087,1,0)</f>
        <v>1</v>
      </c>
    </row>
    <row r="1089" customFormat="false" ht="13.5" hidden="false" customHeight="true" outlineLevel="0" collapsed="false">
      <c r="A1089" s="19" t="s">
        <v>1168</v>
      </c>
      <c r="B1089" s="19" t="s">
        <v>30</v>
      </c>
      <c r="C1089" s="20" t="s">
        <v>106</v>
      </c>
      <c r="D1089" s="21" t="n">
        <v>4180</v>
      </c>
      <c r="E1089" s="20" t="s">
        <v>883</v>
      </c>
      <c r="F1089" s="20" t="s">
        <v>884</v>
      </c>
      <c r="G1089" s="20" t="s">
        <v>1182</v>
      </c>
      <c r="H1089" s="0" t="n">
        <f aca="false">IF(I1089=1,H1088+I1089,1)</f>
        <v>9</v>
      </c>
      <c r="I1089" s="0" t="n">
        <f aca="false">IF(C1089=C1088,1,0)</f>
        <v>1</v>
      </c>
    </row>
    <row r="1090" customFormat="false" ht="13.5" hidden="false" customHeight="true" outlineLevel="0" collapsed="false">
      <c r="A1090" s="19" t="s">
        <v>1168</v>
      </c>
      <c r="B1090" s="19" t="s">
        <v>30</v>
      </c>
      <c r="C1090" s="20" t="s">
        <v>106</v>
      </c>
      <c r="D1090" s="21" t="n">
        <v>4231</v>
      </c>
      <c r="E1090" s="20" t="s">
        <v>858</v>
      </c>
      <c r="F1090" s="20" t="s">
        <v>859</v>
      </c>
      <c r="G1090" s="20" t="s">
        <v>1183</v>
      </c>
      <c r="H1090" s="0" t="n">
        <f aca="false">IF(I1090=1,H1089+I1090,1)</f>
        <v>10</v>
      </c>
      <c r="I1090" s="0" t="n">
        <f aca="false">IF(C1090=C1089,1,0)</f>
        <v>1</v>
      </c>
    </row>
    <row r="1091" customFormat="false" ht="13.5" hidden="false" customHeight="true" outlineLevel="0" collapsed="false">
      <c r="A1091" s="19" t="s">
        <v>1168</v>
      </c>
      <c r="B1091" s="19" t="s">
        <v>30</v>
      </c>
      <c r="C1091" s="20" t="s">
        <v>106</v>
      </c>
      <c r="D1091" s="21" t="n">
        <v>4320</v>
      </c>
      <c r="E1091" s="20" t="s">
        <v>883</v>
      </c>
      <c r="F1091" s="20" t="s">
        <v>884</v>
      </c>
      <c r="G1091" s="20" t="s">
        <v>1184</v>
      </c>
      <c r="H1091" s="0" t="n">
        <f aca="false">IF(I1091=1,H1090+I1091,1)</f>
        <v>11</v>
      </c>
      <c r="I1091" s="0" t="n">
        <f aca="false">IF(C1091=C1090,1,0)</f>
        <v>1</v>
      </c>
    </row>
    <row r="1092" customFormat="false" ht="13.5" hidden="false" customHeight="true" outlineLevel="0" collapsed="false">
      <c r="A1092" s="19" t="s">
        <v>1168</v>
      </c>
      <c r="B1092" s="19" t="s">
        <v>30</v>
      </c>
      <c r="C1092" s="20" t="s">
        <v>106</v>
      </c>
      <c r="D1092" s="21" t="n">
        <v>4321</v>
      </c>
      <c r="E1092" s="20" t="s">
        <v>62</v>
      </c>
      <c r="F1092" s="20" t="s">
        <v>227</v>
      </c>
      <c r="G1092" s="20" t="s">
        <v>1185</v>
      </c>
      <c r="H1092" s="0" t="n">
        <f aca="false">IF(I1092=1,H1091+I1092,1)</f>
        <v>12</v>
      </c>
      <c r="I1092" s="0" t="n">
        <f aca="false">IF(C1092=C1091,1,0)</f>
        <v>1</v>
      </c>
    </row>
    <row r="1093" customFormat="false" ht="13.5" hidden="false" customHeight="true" outlineLevel="0" collapsed="false">
      <c r="A1093" s="19" t="s">
        <v>1168</v>
      </c>
      <c r="B1093" s="19" t="s">
        <v>30</v>
      </c>
      <c r="C1093" s="20" t="s">
        <v>106</v>
      </c>
      <c r="D1093" s="21" t="n">
        <v>4500</v>
      </c>
      <c r="E1093" s="20" t="s">
        <v>796</v>
      </c>
      <c r="F1093" s="20" t="s">
        <v>797</v>
      </c>
      <c r="G1093" s="20" t="s">
        <v>1186</v>
      </c>
      <c r="H1093" s="0" t="n">
        <f aca="false">IF(I1093=1,H1092+I1093,1)</f>
        <v>13</v>
      </c>
      <c r="I1093" s="0" t="n">
        <f aca="false">IF(C1093=C1092,1,0)</f>
        <v>1</v>
      </c>
    </row>
    <row r="1094" customFormat="false" ht="13.5" hidden="false" customHeight="true" outlineLevel="0" collapsed="false">
      <c r="A1094" s="19" t="s">
        <v>1168</v>
      </c>
      <c r="B1094" s="19" t="s">
        <v>30</v>
      </c>
      <c r="C1094" s="20" t="s">
        <v>106</v>
      </c>
      <c r="D1094" s="21" t="n">
        <v>4515</v>
      </c>
      <c r="E1094" s="20" t="s">
        <v>62</v>
      </c>
      <c r="F1094" s="20" t="s">
        <v>227</v>
      </c>
      <c r="G1094" s="20" t="s">
        <v>1187</v>
      </c>
      <c r="H1094" s="0" t="n">
        <f aca="false">IF(I1094=1,H1093+I1094,1)</f>
        <v>14</v>
      </c>
      <c r="I1094" s="0" t="n">
        <f aca="false">IF(C1094=C1093,1,0)</f>
        <v>1</v>
      </c>
    </row>
    <row r="1095" customFormat="false" ht="13.5" hidden="false" customHeight="true" outlineLevel="0" collapsed="false">
      <c r="A1095" s="19" t="s">
        <v>1168</v>
      </c>
      <c r="B1095" s="19" t="s">
        <v>30</v>
      </c>
      <c r="C1095" s="20" t="s">
        <v>106</v>
      </c>
      <c r="D1095" s="21" t="n">
        <v>4687</v>
      </c>
      <c r="E1095" s="20" t="s">
        <v>62</v>
      </c>
      <c r="F1095" s="20" t="s">
        <v>227</v>
      </c>
      <c r="G1095" s="20" t="s">
        <v>1188</v>
      </c>
      <c r="H1095" s="0" t="n">
        <f aca="false">IF(I1095=1,H1094+I1095,1)</f>
        <v>15</v>
      </c>
      <c r="I1095" s="0" t="n">
        <f aca="false">IF(C1095=C1094,1,0)</f>
        <v>1</v>
      </c>
    </row>
    <row r="1096" customFormat="false" ht="13.5" hidden="false" customHeight="true" outlineLevel="0" collapsed="false">
      <c r="A1096" s="19" t="s">
        <v>1168</v>
      </c>
      <c r="B1096" s="19" t="s">
        <v>30</v>
      </c>
      <c r="C1096" s="20" t="s">
        <v>106</v>
      </c>
      <c r="D1096" s="21" t="n">
        <v>4770</v>
      </c>
      <c r="E1096" s="20" t="s">
        <v>215</v>
      </c>
      <c r="F1096" s="20" t="s">
        <v>216</v>
      </c>
      <c r="G1096" s="20" t="s">
        <v>1189</v>
      </c>
      <c r="H1096" s="0" t="n">
        <f aca="false">IF(I1096=1,H1095+I1096,1)</f>
        <v>16</v>
      </c>
      <c r="I1096" s="0" t="n">
        <f aca="false">IF(C1096=C1095,1,0)</f>
        <v>1</v>
      </c>
    </row>
    <row r="1097" customFormat="false" ht="13.5" hidden="false" customHeight="true" outlineLevel="0" collapsed="false">
      <c r="A1097" s="19" t="s">
        <v>1168</v>
      </c>
      <c r="B1097" s="19" t="s">
        <v>30</v>
      </c>
      <c r="C1097" s="20" t="s">
        <v>106</v>
      </c>
      <c r="D1097" s="21" t="n">
        <v>5551</v>
      </c>
      <c r="E1097" s="20" t="s">
        <v>883</v>
      </c>
      <c r="F1097" s="20" t="s">
        <v>884</v>
      </c>
      <c r="G1097" s="20" t="s">
        <v>1190</v>
      </c>
      <c r="H1097" s="0" t="n">
        <f aca="false">IF(I1097=1,H1096+I1097,1)</f>
        <v>17</v>
      </c>
      <c r="I1097" s="0" t="n">
        <f aca="false">IF(C1097=C1096,1,0)</f>
        <v>1</v>
      </c>
    </row>
    <row r="1098" customFormat="false" ht="13.5" hidden="false" customHeight="true" outlineLevel="0" collapsed="false">
      <c r="A1098" s="19" t="s">
        <v>1168</v>
      </c>
      <c r="B1098" s="19" t="s">
        <v>30</v>
      </c>
      <c r="C1098" s="20" t="s">
        <v>106</v>
      </c>
      <c r="D1098" s="21" t="n">
        <v>5752</v>
      </c>
      <c r="E1098" s="20" t="s">
        <v>62</v>
      </c>
      <c r="F1098" s="20" t="s">
        <v>227</v>
      </c>
      <c r="G1098" s="20" t="s">
        <v>1191</v>
      </c>
      <c r="H1098" s="0" t="n">
        <f aca="false">IF(I1098=1,H1097+I1098,1)</f>
        <v>18</v>
      </c>
      <c r="I1098" s="0" t="n">
        <f aca="false">IF(C1098=C1097,1,0)</f>
        <v>1</v>
      </c>
    </row>
    <row r="1099" customFormat="false" ht="13.5" hidden="false" customHeight="true" outlineLevel="0" collapsed="false">
      <c r="A1099" s="19" t="s">
        <v>1193</v>
      </c>
      <c r="B1099" s="19" t="s">
        <v>30</v>
      </c>
      <c r="C1099" s="20" t="s">
        <v>31</v>
      </c>
      <c r="D1099" s="21" t="n">
        <v>4306</v>
      </c>
      <c r="E1099" s="20" t="s">
        <v>179</v>
      </c>
      <c r="F1099" s="20" t="s">
        <v>568</v>
      </c>
      <c r="G1099" s="20" t="s">
        <v>568</v>
      </c>
      <c r="H1099" s="0" t="n">
        <f aca="false">IF(I1099=1,H1098+I1099,1)</f>
        <v>1</v>
      </c>
      <c r="I1099" s="0" t="n">
        <f aca="false">IF(C1099=C1098,1,0)</f>
        <v>0</v>
      </c>
    </row>
    <row r="1100" customFormat="false" ht="13.5" hidden="false" customHeight="true" outlineLevel="0" collapsed="false">
      <c r="A1100" s="19" t="s">
        <v>1193</v>
      </c>
      <c r="B1100" s="19" t="s">
        <v>30</v>
      </c>
      <c r="C1100" s="20" t="s">
        <v>31</v>
      </c>
      <c r="D1100" s="21" t="n">
        <v>4328</v>
      </c>
      <c r="E1100" s="20" t="s">
        <v>757</v>
      </c>
      <c r="F1100" s="20" t="s">
        <v>758</v>
      </c>
      <c r="G1100" s="20" t="s">
        <v>1194</v>
      </c>
      <c r="H1100" s="0" t="n">
        <f aca="false">IF(I1100=1,H1099+I1100,1)</f>
        <v>2</v>
      </c>
      <c r="I1100" s="0" t="n">
        <f aca="false">IF(C1100=C1099,1,0)</f>
        <v>1</v>
      </c>
    </row>
    <row r="1101" customFormat="false" ht="13.5" hidden="false" customHeight="true" outlineLevel="0" collapsed="false">
      <c r="A1101" s="19" t="s">
        <v>1193</v>
      </c>
      <c r="B1101" s="19" t="s">
        <v>30</v>
      </c>
      <c r="C1101" s="20" t="s">
        <v>31</v>
      </c>
      <c r="D1101" s="21" t="n">
        <v>4514</v>
      </c>
      <c r="E1101" s="20" t="s">
        <v>211</v>
      </c>
      <c r="F1101" s="20" t="s">
        <v>212</v>
      </c>
      <c r="G1101" s="20" t="s">
        <v>1195</v>
      </c>
      <c r="H1101" s="0" t="n">
        <f aca="false">IF(I1101=1,H1100+I1101,1)</f>
        <v>3</v>
      </c>
      <c r="I1101" s="0" t="n">
        <f aca="false">IF(C1101=C1100,1,0)</f>
        <v>1</v>
      </c>
    </row>
    <row r="1102" customFormat="false" ht="13.5" hidden="false" customHeight="true" outlineLevel="0" collapsed="false">
      <c r="A1102" s="19" t="s">
        <v>1193</v>
      </c>
      <c r="B1102" s="19" t="s">
        <v>30</v>
      </c>
      <c r="C1102" s="20" t="s">
        <v>31</v>
      </c>
      <c r="D1102" s="21" t="n">
        <v>4550</v>
      </c>
      <c r="E1102" s="20" t="s">
        <v>55</v>
      </c>
      <c r="F1102" s="20" t="s">
        <v>56</v>
      </c>
      <c r="G1102" s="20" t="s">
        <v>1196</v>
      </c>
      <c r="H1102" s="0" t="n">
        <f aca="false">IF(I1102=1,H1101+I1102,1)</f>
        <v>4</v>
      </c>
      <c r="I1102" s="0" t="n">
        <f aca="false">IF(C1102=C1101,1,0)</f>
        <v>1</v>
      </c>
    </row>
    <row r="1103" customFormat="false" ht="13.5" hidden="false" customHeight="true" outlineLevel="0" collapsed="false">
      <c r="A1103" s="19" t="s">
        <v>1193</v>
      </c>
      <c r="B1103" s="19" t="s">
        <v>30</v>
      </c>
      <c r="C1103" s="20" t="s">
        <v>31</v>
      </c>
      <c r="D1103" s="21" t="n">
        <v>4613</v>
      </c>
      <c r="E1103" s="20" t="s">
        <v>108</v>
      </c>
      <c r="F1103" s="20" t="s">
        <v>204</v>
      </c>
      <c r="G1103" s="20" t="s">
        <v>1197</v>
      </c>
      <c r="H1103" s="0" t="n">
        <f aca="false">IF(I1103=1,H1102+I1103,1)</f>
        <v>5</v>
      </c>
      <c r="I1103" s="0" t="n">
        <f aca="false">IF(C1103=C1102,1,0)</f>
        <v>1</v>
      </c>
    </row>
    <row r="1104" customFormat="false" ht="13.5" hidden="false" customHeight="true" outlineLevel="0" collapsed="false">
      <c r="A1104" s="19" t="s">
        <v>1193</v>
      </c>
      <c r="B1104" s="19" t="s">
        <v>30</v>
      </c>
      <c r="C1104" s="20" t="s">
        <v>31</v>
      </c>
      <c r="D1104" s="21" t="n">
        <v>4688</v>
      </c>
      <c r="E1104" s="20" t="s">
        <v>108</v>
      </c>
      <c r="F1104" s="20" t="s">
        <v>204</v>
      </c>
      <c r="G1104" s="20" t="s">
        <v>1198</v>
      </c>
      <c r="H1104" s="0" t="n">
        <f aca="false">IF(I1104=1,H1103+I1104,1)</f>
        <v>6</v>
      </c>
      <c r="I1104" s="0" t="n">
        <f aca="false">IF(C1104=C1103,1,0)</f>
        <v>1</v>
      </c>
    </row>
    <row r="1105" customFormat="false" ht="13.5" hidden="false" customHeight="true" outlineLevel="0" collapsed="false">
      <c r="A1105" s="19" t="s">
        <v>1193</v>
      </c>
      <c r="B1105" s="19" t="s">
        <v>30</v>
      </c>
      <c r="C1105" s="20" t="s">
        <v>31</v>
      </c>
      <c r="D1105" s="21" t="n">
        <v>4718</v>
      </c>
      <c r="E1105" s="20" t="s">
        <v>108</v>
      </c>
      <c r="F1105" s="20" t="s">
        <v>204</v>
      </c>
      <c r="G1105" s="20" t="s">
        <v>1199</v>
      </c>
      <c r="H1105" s="0" t="n">
        <f aca="false">IF(I1105=1,H1104+I1105,1)</f>
        <v>7</v>
      </c>
      <c r="I1105" s="0" t="n">
        <f aca="false">IF(C1105=C1104,1,0)</f>
        <v>1</v>
      </c>
    </row>
    <row r="1106" customFormat="false" ht="13.5" hidden="false" customHeight="true" outlineLevel="0" collapsed="false">
      <c r="A1106" s="19" t="s">
        <v>1193</v>
      </c>
      <c r="B1106" s="19" t="s">
        <v>30</v>
      </c>
      <c r="C1106" s="20" t="s">
        <v>31</v>
      </c>
      <c r="D1106" s="21" t="n">
        <v>4785</v>
      </c>
      <c r="E1106" s="20" t="s">
        <v>55</v>
      </c>
      <c r="F1106" s="20" t="s">
        <v>56</v>
      </c>
      <c r="G1106" s="20" t="s">
        <v>1200</v>
      </c>
      <c r="H1106" s="0" t="n">
        <f aca="false">IF(I1106=1,H1105+I1106,1)</f>
        <v>8</v>
      </c>
      <c r="I1106" s="0" t="n">
        <f aca="false">IF(C1106=C1105,1,0)</f>
        <v>1</v>
      </c>
    </row>
    <row r="1107" customFormat="false" ht="13.5" hidden="false" customHeight="true" outlineLevel="0" collapsed="false">
      <c r="A1107" s="19" t="s">
        <v>1193</v>
      </c>
      <c r="B1107" s="19" t="s">
        <v>30</v>
      </c>
      <c r="C1107" s="20" t="s">
        <v>31</v>
      </c>
      <c r="D1107" s="21" t="n">
        <v>4834</v>
      </c>
      <c r="E1107" s="20" t="s">
        <v>55</v>
      </c>
      <c r="F1107" s="20" t="s">
        <v>56</v>
      </c>
      <c r="G1107" s="20" t="s">
        <v>1201</v>
      </c>
      <c r="H1107" s="0" t="n">
        <f aca="false">IF(I1107=1,H1106+I1107,1)</f>
        <v>9</v>
      </c>
      <c r="I1107" s="0" t="n">
        <f aca="false">IF(C1107=C1106,1,0)</f>
        <v>1</v>
      </c>
    </row>
    <row r="1108" customFormat="false" ht="13.5" hidden="false" customHeight="true" outlineLevel="0" collapsed="false">
      <c r="A1108" s="19" t="s">
        <v>1193</v>
      </c>
      <c r="B1108" s="19" t="s">
        <v>30</v>
      </c>
      <c r="C1108" s="20" t="s">
        <v>31</v>
      </c>
      <c r="D1108" s="21" t="n">
        <v>4841</v>
      </c>
      <c r="E1108" s="20" t="s">
        <v>55</v>
      </c>
      <c r="F1108" s="20" t="s">
        <v>56</v>
      </c>
      <c r="G1108" s="20" t="s">
        <v>1202</v>
      </c>
      <c r="H1108" s="0" t="n">
        <f aca="false">IF(I1108=1,H1107+I1108,1)</f>
        <v>10</v>
      </c>
      <c r="I1108" s="0" t="n">
        <f aca="false">IF(C1108=C1107,1,0)</f>
        <v>1</v>
      </c>
    </row>
    <row r="1109" customFormat="false" ht="13.5" hidden="false" customHeight="true" outlineLevel="0" collapsed="false">
      <c r="A1109" s="19" t="s">
        <v>1193</v>
      </c>
      <c r="B1109" s="19" t="s">
        <v>30</v>
      </c>
      <c r="C1109" s="20" t="s">
        <v>31</v>
      </c>
      <c r="D1109" s="21" t="n">
        <v>4871</v>
      </c>
      <c r="E1109" s="20" t="s">
        <v>55</v>
      </c>
      <c r="F1109" s="20" t="s">
        <v>56</v>
      </c>
      <c r="G1109" s="20" t="s">
        <v>1203</v>
      </c>
      <c r="H1109" s="0" t="n">
        <f aca="false">IF(I1109=1,H1108+I1109,1)</f>
        <v>11</v>
      </c>
      <c r="I1109" s="0" t="n">
        <f aca="false">IF(C1109=C1108,1,0)</f>
        <v>1</v>
      </c>
    </row>
    <row r="1110" customFormat="false" ht="13.5" hidden="false" customHeight="true" outlineLevel="0" collapsed="false">
      <c r="A1110" s="19" t="s">
        <v>1193</v>
      </c>
      <c r="B1110" s="19" t="s">
        <v>30</v>
      </c>
      <c r="C1110" s="20" t="s">
        <v>31</v>
      </c>
      <c r="D1110" s="21" t="n">
        <v>4900</v>
      </c>
      <c r="E1110" s="20" t="s">
        <v>55</v>
      </c>
      <c r="F1110" s="20" t="s">
        <v>56</v>
      </c>
      <c r="G1110" s="20" t="s">
        <v>1204</v>
      </c>
      <c r="H1110" s="0" t="n">
        <f aca="false">IF(I1110=1,H1109+I1110,1)</f>
        <v>12</v>
      </c>
      <c r="I1110" s="0" t="n">
        <f aca="false">IF(C1110=C1109,1,0)</f>
        <v>1</v>
      </c>
    </row>
    <row r="1111" customFormat="false" ht="13.5" hidden="false" customHeight="true" outlineLevel="0" collapsed="false">
      <c r="A1111" s="19" t="s">
        <v>1193</v>
      </c>
      <c r="B1111" s="19" t="s">
        <v>30</v>
      </c>
      <c r="C1111" s="20" t="s">
        <v>31</v>
      </c>
      <c r="D1111" s="21" t="n">
        <v>4963</v>
      </c>
      <c r="E1111" s="20" t="s">
        <v>55</v>
      </c>
      <c r="F1111" s="20" t="s">
        <v>56</v>
      </c>
      <c r="G1111" s="20" t="s">
        <v>1205</v>
      </c>
      <c r="H1111" s="0" t="n">
        <f aca="false">IF(I1111=1,H1110+I1111,1)</f>
        <v>13</v>
      </c>
      <c r="I1111" s="0" t="n">
        <f aca="false">IF(C1111=C1110,1,0)</f>
        <v>1</v>
      </c>
    </row>
    <row r="1112" customFormat="false" ht="13.5" hidden="false" customHeight="true" outlineLevel="0" collapsed="false">
      <c r="A1112" s="19" t="s">
        <v>1193</v>
      </c>
      <c r="B1112" s="19" t="s">
        <v>30</v>
      </c>
      <c r="C1112" s="20" t="s">
        <v>31</v>
      </c>
      <c r="D1112" s="21" t="n">
        <v>4993</v>
      </c>
      <c r="E1112" s="20" t="s">
        <v>55</v>
      </c>
      <c r="F1112" s="20" t="s">
        <v>56</v>
      </c>
      <c r="G1112" s="20" t="s">
        <v>1206</v>
      </c>
      <c r="H1112" s="0" t="n">
        <f aca="false">IF(I1112=1,H1111+I1112,1)</f>
        <v>14</v>
      </c>
      <c r="I1112" s="0" t="n">
        <f aca="false">IF(C1112=C1111,1,0)</f>
        <v>1</v>
      </c>
    </row>
    <row r="1113" customFormat="false" ht="13.5" hidden="false" customHeight="true" outlineLevel="0" collapsed="false">
      <c r="A1113" s="19" t="s">
        <v>1193</v>
      </c>
      <c r="B1113" s="19" t="s">
        <v>30</v>
      </c>
      <c r="C1113" s="20" t="s">
        <v>31</v>
      </c>
      <c r="D1113" s="21" t="n">
        <v>5073</v>
      </c>
      <c r="E1113" s="20" t="s">
        <v>55</v>
      </c>
      <c r="F1113" s="20" t="s">
        <v>56</v>
      </c>
      <c r="G1113" s="20" t="s">
        <v>1207</v>
      </c>
      <c r="H1113" s="0" t="n">
        <f aca="false">IF(I1113=1,H1112+I1113,1)</f>
        <v>15</v>
      </c>
      <c r="I1113" s="0" t="n">
        <f aca="false">IF(C1113=C1112,1,0)</f>
        <v>1</v>
      </c>
    </row>
    <row r="1114" customFormat="false" ht="13.5" hidden="false" customHeight="true" outlineLevel="0" collapsed="false">
      <c r="A1114" s="19" t="s">
        <v>1193</v>
      </c>
      <c r="B1114" s="19" t="s">
        <v>30</v>
      </c>
      <c r="C1114" s="20" t="s">
        <v>31</v>
      </c>
      <c r="D1114" s="21" t="n">
        <v>5084</v>
      </c>
      <c r="E1114" s="20" t="s">
        <v>1286</v>
      </c>
      <c r="F1114" s="20" t="s">
        <v>1287</v>
      </c>
      <c r="G1114" s="20" t="s">
        <v>1208</v>
      </c>
      <c r="H1114" s="0" t="n">
        <f aca="false">IF(I1114=1,H1113+I1114,1)</f>
        <v>16</v>
      </c>
      <c r="I1114" s="0" t="n">
        <f aca="false">IF(C1114=C1113,1,0)</f>
        <v>1</v>
      </c>
    </row>
    <row r="1115" customFormat="false" ht="13.5" hidden="false" customHeight="true" outlineLevel="0" collapsed="false">
      <c r="A1115" s="19" t="s">
        <v>1193</v>
      </c>
      <c r="B1115" s="19" t="s">
        <v>30</v>
      </c>
      <c r="C1115" s="20" t="s">
        <v>31</v>
      </c>
      <c r="D1115" s="21" t="n">
        <v>5111</v>
      </c>
      <c r="E1115" s="20" t="s">
        <v>55</v>
      </c>
      <c r="F1115" s="20" t="s">
        <v>56</v>
      </c>
      <c r="G1115" s="20" t="s">
        <v>1209</v>
      </c>
      <c r="H1115" s="0" t="n">
        <f aca="false">IF(I1115=1,H1114+I1115,1)</f>
        <v>17</v>
      </c>
      <c r="I1115" s="0" t="n">
        <f aca="false">IF(C1115=C1114,1,0)</f>
        <v>1</v>
      </c>
    </row>
    <row r="1116" customFormat="false" ht="13.5" hidden="false" customHeight="true" outlineLevel="0" collapsed="false">
      <c r="A1116" s="19" t="s">
        <v>1193</v>
      </c>
      <c r="B1116" s="19" t="s">
        <v>30</v>
      </c>
      <c r="C1116" s="20" t="s">
        <v>31</v>
      </c>
      <c r="D1116" s="21" t="n">
        <v>5121</v>
      </c>
      <c r="E1116" s="20" t="s">
        <v>55</v>
      </c>
      <c r="F1116" s="20" t="s">
        <v>56</v>
      </c>
      <c r="G1116" s="20" t="s">
        <v>1210</v>
      </c>
      <c r="H1116" s="0" t="n">
        <f aca="false">IF(I1116=1,H1115+I1116,1)</f>
        <v>18</v>
      </c>
      <c r="I1116" s="0" t="n">
        <f aca="false">IF(C1116=C1115,1,0)</f>
        <v>1</v>
      </c>
    </row>
    <row r="1117" customFormat="false" ht="13.5" hidden="false" customHeight="true" outlineLevel="0" collapsed="false">
      <c r="A1117" s="19" t="s">
        <v>1193</v>
      </c>
      <c r="B1117" s="19" t="s">
        <v>30</v>
      </c>
      <c r="C1117" s="20" t="s">
        <v>31</v>
      </c>
      <c r="D1117" s="21" t="n">
        <v>5150</v>
      </c>
      <c r="E1117" s="20" t="s">
        <v>55</v>
      </c>
      <c r="F1117" s="20" t="s">
        <v>56</v>
      </c>
      <c r="G1117" s="20" t="s">
        <v>1211</v>
      </c>
      <c r="H1117" s="0" t="n">
        <f aca="false">IF(I1117=1,H1116+I1117,1)</f>
        <v>19</v>
      </c>
      <c r="I1117" s="0" t="n">
        <f aca="false">IF(C1117=C1116,1,0)</f>
        <v>1</v>
      </c>
    </row>
    <row r="1118" customFormat="false" ht="13.5" hidden="false" customHeight="true" outlineLevel="0" collapsed="false">
      <c r="A1118" s="19" t="s">
        <v>1193</v>
      </c>
      <c r="B1118" s="19" t="s">
        <v>30</v>
      </c>
      <c r="C1118" s="20" t="s">
        <v>31</v>
      </c>
      <c r="D1118" s="21" t="n">
        <v>5212</v>
      </c>
      <c r="E1118" s="20" t="s">
        <v>108</v>
      </c>
      <c r="F1118" s="20" t="s">
        <v>204</v>
      </c>
      <c r="G1118" s="20" t="s">
        <v>1212</v>
      </c>
      <c r="H1118" s="0" t="n">
        <f aca="false">IF(I1118=1,H1117+I1118,1)</f>
        <v>20</v>
      </c>
      <c r="I1118" s="0" t="n">
        <f aca="false">IF(C1118=C1117,1,0)</f>
        <v>1</v>
      </c>
    </row>
    <row r="1119" customFormat="false" ht="13.5" hidden="false" customHeight="true" outlineLevel="0" collapsed="false">
      <c r="A1119" s="19" t="s">
        <v>1193</v>
      </c>
      <c r="B1119" s="19" t="s">
        <v>30</v>
      </c>
      <c r="C1119" s="20" t="s">
        <v>31</v>
      </c>
      <c r="D1119" s="21" t="n">
        <v>5276</v>
      </c>
      <c r="E1119" s="20" t="s">
        <v>55</v>
      </c>
      <c r="F1119" s="20" t="s">
        <v>56</v>
      </c>
      <c r="G1119" s="20" t="s">
        <v>1213</v>
      </c>
      <c r="H1119" s="0" t="n">
        <f aca="false">IF(I1119=1,H1118+I1119,1)</f>
        <v>21</v>
      </c>
      <c r="I1119" s="0" t="n">
        <f aca="false">IF(C1119=C1118,1,0)</f>
        <v>1</v>
      </c>
    </row>
    <row r="1120" customFormat="false" ht="13.5" hidden="false" customHeight="true" outlineLevel="0" collapsed="false">
      <c r="A1120" s="19" t="s">
        <v>1193</v>
      </c>
      <c r="B1120" s="19" t="s">
        <v>30</v>
      </c>
      <c r="C1120" s="20" t="s">
        <v>31</v>
      </c>
      <c r="D1120" s="21" t="n">
        <v>5285</v>
      </c>
      <c r="E1120" s="20" t="s">
        <v>55</v>
      </c>
      <c r="F1120" s="20" t="s">
        <v>56</v>
      </c>
      <c r="G1120" s="20" t="s">
        <v>1214</v>
      </c>
      <c r="H1120" s="0" t="n">
        <f aca="false">IF(I1120=1,H1119+I1120,1)</f>
        <v>22</v>
      </c>
      <c r="I1120" s="0" t="n">
        <f aca="false">IF(C1120=C1119,1,0)</f>
        <v>1</v>
      </c>
    </row>
    <row r="1121" customFormat="false" ht="13.5" hidden="false" customHeight="true" outlineLevel="0" collapsed="false">
      <c r="A1121" s="19" t="s">
        <v>1193</v>
      </c>
      <c r="B1121" s="19" t="s">
        <v>30</v>
      </c>
      <c r="C1121" s="20" t="s">
        <v>31</v>
      </c>
      <c r="D1121" s="21" t="n">
        <v>5298</v>
      </c>
      <c r="E1121" s="20" t="s">
        <v>55</v>
      </c>
      <c r="F1121" s="20" t="s">
        <v>56</v>
      </c>
      <c r="G1121" s="20" t="s">
        <v>1215</v>
      </c>
      <c r="H1121" s="0" t="n">
        <f aca="false">IF(I1121=1,H1120+I1121,1)</f>
        <v>23</v>
      </c>
      <c r="I1121" s="0" t="n">
        <f aca="false">IF(C1121=C1120,1,0)</f>
        <v>1</v>
      </c>
    </row>
    <row r="1122" customFormat="false" ht="13.5" hidden="false" customHeight="true" outlineLevel="0" collapsed="false">
      <c r="A1122" s="19" t="s">
        <v>1193</v>
      </c>
      <c r="B1122" s="19" t="s">
        <v>30</v>
      </c>
      <c r="C1122" s="20" t="s">
        <v>31</v>
      </c>
      <c r="D1122" s="21" t="n">
        <v>5331</v>
      </c>
      <c r="E1122" s="20" t="s">
        <v>55</v>
      </c>
      <c r="F1122" s="20" t="s">
        <v>56</v>
      </c>
      <c r="G1122" s="20" t="s">
        <v>1216</v>
      </c>
      <c r="H1122" s="0" t="n">
        <f aca="false">IF(I1122=1,H1121+I1122,1)</f>
        <v>24</v>
      </c>
      <c r="I1122" s="0" t="n">
        <f aca="false">IF(C1122=C1121,1,0)</f>
        <v>1</v>
      </c>
    </row>
    <row r="1123" customFormat="false" ht="13.5" hidden="false" customHeight="true" outlineLevel="0" collapsed="false">
      <c r="A1123" s="19" t="s">
        <v>1193</v>
      </c>
      <c r="B1123" s="19" t="s">
        <v>30</v>
      </c>
      <c r="C1123" s="20" t="s">
        <v>31</v>
      </c>
      <c r="D1123" s="21" t="n">
        <v>5346</v>
      </c>
      <c r="E1123" s="20" t="s">
        <v>55</v>
      </c>
      <c r="F1123" s="20" t="s">
        <v>56</v>
      </c>
      <c r="G1123" s="20" t="s">
        <v>1217</v>
      </c>
      <c r="H1123" s="0" t="n">
        <f aca="false">IF(I1123=1,H1122+I1123,1)</f>
        <v>25</v>
      </c>
      <c r="I1123" s="0" t="n">
        <f aca="false">IF(C1123=C1122,1,0)</f>
        <v>1</v>
      </c>
    </row>
    <row r="1124" customFormat="false" ht="13.5" hidden="false" customHeight="true" outlineLevel="0" collapsed="false">
      <c r="A1124" s="19" t="s">
        <v>1193</v>
      </c>
      <c r="B1124" s="19" t="s">
        <v>30</v>
      </c>
      <c r="C1124" s="20" t="s">
        <v>31</v>
      </c>
      <c r="D1124" s="21" t="n">
        <v>5349</v>
      </c>
      <c r="E1124" s="20" t="s">
        <v>55</v>
      </c>
      <c r="F1124" s="20" t="s">
        <v>56</v>
      </c>
      <c r="G1124" s="20" t="s">
        <v>1218</v>
      </c>
      <c r="H1124" s="0" t="n">
        <f aca="false">IF(I1124=1,H1123+I1124,1)</f>
        <v>26</v>
      </c>
      <c r="I1124" s="0" t="n">
        <f aca="false">IF(C1124=C1123,1,0)</f>
        <v>1</v>
      </c>
    </row>
    <row r="1125" customFormat="false" ht="13.5" hidden="false" customHeight="true" outlineLevel="0" collapsed="false">
      <c r="A1125" s="19" t="s">
        <v>1193</v>
      </c>
      <c r="B1125" s="19" t="s">
        <v>30</v>
      </c>
      <c r="C1125" s="20" t="s">
        <v>31</v>
      </c>
      <c r="D1125" s="21" t="n">
        <v>5411</v>
      </c>
      <c r="E1125" s="20" t="s">
        <v>55</v>
      </c>
      <c r="F1125" s="20" t="s">
        <v>56</v>
      </c>
      <c r="G1125" s="20" t="s">
        <v>1219</v>
      </c>
      <c r="H1125" s="0" t="n">
        <f aca="false">IF(I1125=1,H1124+I1125,1)</f>
        <v>27</v>
      </c>
      <c r="I1125" s="0" t="n">
        <f aca="false">IF(C1125=C1124,1,0)</f>
        <v>1</v>
      </c>
    </row>
    <row r="1126" customFormat="false" ht="13.5" hidden="false" customHeight="true" outlineLevel="0" collapsed="false">
      <c r="A1126" s="19" t="s">
        <v>1193</v>
      </c>
      <c r="B1126" s="19" t="s">
        <v>30</v>
      </c>
      <c r="C1126" s="20" t="s">
        <v>31</v>
      </c>
      <c r="D1126" s="21" t="n">
        <v>5417</v>
      </c>
      <c r="E1126" s="20" t="s">
        <v>108</v>
      </c>
      <c r="F1126" s="20" t="s">
        <v>204</v>
      </c>
      <c r="G1126" s="20" t="s">
        <v>1220</v>
      </c>
      <c r="H1126" s="0" t="n">
        <f aca="false">IF(I1126=1,H1125+I1126,1)</f>
        <v>28</v>
      </c>
      <c r="I1126" s="0" t="n">
        <f aca="false">IF(C1126=C1125,1,0)</f>
        <v>1</v>
      </c>
    </row>
    <row r="1127" customFormat="false" ht="13.5" hidden="false" customHeight="true" outlineLevel="0" collapsed="false">
      <c r="A1127" s="19" t="s">
        <v>1193</v>
      </c>
      <c r="B1127" s="19" t="s">
        <v>30</v>
      </c>
      <c r="C1127" s="20" t="s">
        <v>31</v>
      </c>
      <c r="D1127" s="21" t="n">
        <v>5439</v>
      </c>
      <c r="E1127" s="20" t="s">
        <v>62</v>
      </c>
      <c r="F1127" s="20" t="s">
        <v>227</v>
      </c>
      <c r="G1127" s="20" t="s">
        <v>1221</v>
      </c>
      <c r="H1127" s="0" t="n">
        <f aca="false">IF(I1127=1,H1126+I1127,1)</f>
        <v>29</v>
      </c>
      <c r="I1127" s="0" t="n">
        <f aca="false">IF(C1127=C1126,1,0)</f>
        <v>1</v>
      </c>
    </row>
    <row r="1128" customFormat="false" ht="13.5" hidden="false" customHeight="true" outlineLevel="0" collapsed="false">
      <c r="A1128" s="19" t="s">
        <v>1193</v>
      </c>
      <c r="B1128" s="19" t="s">
        <v>30</v>
      </c>
      <c r="C1128" s="20" t="s">
        <v>31</v>
      </c>
      <c r="D1128" s="21" t="n">
        <v>5480</v>
      </c>
      <c r="E1128" s="20" t="s">
        <v>55</v>
      </c>
      <c r="F1128" s="20" t="s">
        <v>56</v>
      </c>
      <c r="G1128" s="20" t="s">
        <v>1222</v>
      </c>
      <c r="H1128" s="0" t="n">
        <f aca="false">IF(I1128=1,H1127+I1128,1)</f>
        <v>30</v>
      </c>
      <c r="I1128" s="0" t="n">
        <f aca="false">IF(C1128=C1127,1,0)</f>
        <v>1</v>
      </c>
    </row>
    <row r="1129" customFormat="false" ht="13.5" hidden="false" customHeight="true" outlineLevel="0" collapsed="false">
      <c r="A1129" s="19" t="s">
        <v>1193</v>
      </c>
      <c r="B1129" s="19" t="s">
        <v>30</v>
      </c>
      <c r="C1129" s="20" t="s">
        <v>31</v>
      </c>
      <c r="D1129" s="21" t="n">
        <v>5502</v>
      </c>
      <c r="E1129" s="20" t="s">
        <v>55</v>
      </c>
      <c r="F1129" s="20" t="s">
        <v>56</v>
      </c>
      <c r="G1129" s="20" t="s">
        <v>1223</v>
      </c>
      <c r="H1129" s="0" t="n">
        <f aca="false">IF(I1129=1,H1128+I1129,1)</f>
        <v>31</v>
      </c>
      <c r="I1129" s="0" t="n">
        <f aca="false">IF(C1129=C1128,1,0)</f>
        <v>1</v>
      </c>
    </row>
    <row r="1130" customFormat="false" ht="13.5" hidden="false" customHeight="true" outlineLevel="0" collapsed="false">
      <c r="A1130" s="19" t="s">
        <v>1193</v>
      </c>
      <c r="B1130" s="19" t="s">
        <v>30</v>
      </c>
      <c r="C1130" s="20" t="s">
        <v>31</v>
      </c>
      <c r="D1130" s="21" t="n">
        <v>5543</v>
      </c>
      <c r="E1130" s="20" t="s">
        <v>55</v>
      </c>
      <c r="F1130" s="20" t="s">
        <v>56</v>
      </c>
      <c r="G1130" s="20" t="s">
        <v>1224</v>
      </c>
      <c r="H1130" s="0" t="n">
        <f aca="false">IF(I1130=1,H1129+I1130,1)</f>
        <v>32</v>
      </c>
      <c r="I1130" s="0" t="n">
        <f aca="false">IF(C1130=C1129,1,0)</f>
        <v>1</v>
      </c>
    </row>
    <row r="1131" customFormat="false" ht="13.5" hidden="false" customHeight="true" outlineLevel="0" collapsed="false">
      <c r="A1131" s="19" t="s">
        <v>1193</v>
      </c>
      <c r="B1131" s="19" t="s">
        <v>30</v>
      </c>
      <c r="C1131" s="20" t="s">
        <v>31</v>
      </c>
      <c r="D1131" s="21" t="n">
        <v>5633</v>
      </c>
      <c r="E1131" s="20" t="s">
        <v>55</v>
      </c>
      <c r="F1131" s="20" t="s">
        <v>56</v>
      </c>
      <c r="G1131" s="20" t="s">
        <v>1225</v>
      </c>
      <c r="H1131" s="0" t="n">
        <f aca="false">IF(I1131=1,H1130+I1131,1)</f>
        <v>33</v>
      </c>
      <c r="I1131" s="0" t="n">
        <f aca="false">IF(C1131=C1130,1,0)</f>
        <v>1</v>
      </c>
    </row>
    <row r="1132" customFormat="false" ht="13.5" hidden="false" customHeight="true" outlineLevel="0" collapsed="false">
      <c r="A1132" s="19" t="s">
        <v>1193</v>
      </c>
      <c r="B1132" s="19" t="s">
        <v>30</v>
      </c>
      <c r="C1132" s="20" t="s">
        <v>31</v>
      </c>
      <c r="D1132" s="21" t="n">
        <v>5690</v>
      </c>
      <c r="E1132" s="20" t="s">
        <v>55</v>
      </c>
      <c r="F1132" s="20" t="s">
        <v>56</v>
      </c>
      <c r="G1132" s="20" t="s">
        <v>1226</v>
      </c>
      <c r="H1132" s="0" t="n">
        <f aca="false">IF(I1132=1,H1131+I1132,1)</f>
        <v>34</v>
      </c>
      <c r="I1132" s="0" t="n">
        <f aca="false">IF(C1132=C1131,1,0)</f>
        <v>1</v>
      </c>
    </row>
    <row r="1133" customFormat="false" ht="13.5" hidden="false" customHeight="true" outlineLevel="0" collapsed="false">
      <c r="A1133" s="19" t="s">
        <v>1193</v>
      </c>
      <c r="B1133" s="19" t="s">
        <v>30</v>
      </c>
      <c r="C1133" s="20" t="s">
        <v>31</v>
      </c>
      <c r="D1133" s="21" t="n">
        <v>6000</v>
      </c>
      <c r="E1133" s="20" t="s">
        <v>1286</v>
      </c>
      <c r="F1133" s="20" t="s">
        <v>1287</v>
      </c>
      <c r="G1133" s="20" t="s">
        <v>1227</v>
      </c>
      <c r="H1133" s="0" t="n">
        <f aca="false">IF(I1133=1,H1132+I1133,1)</f>
        <v>35</v>
      </c>
      <c r="I1133" s="0" t="n">
        <f aca="false">IF(C1133=C1132,1,0)</f>
        <v>1</v>
      </c>
    </row>
    <row r="1134" customFormat="false" ht="13.5" hidden="false" customHeight="true" outlineLevel="0" collapsed="false">
      <c r="A1134" s="19" t="s">
        <v>1193</v>
      </c>
      <c r="B1134" s="19" t="s">
        <v>30</v>
      </c>
      <c r="C1134" s="20" t="s">
        <v>31</v>
      </c>
      <c r="D1134" s="21" t="n">
        <v>6310</v>
      </c>
      <c r="E1134" s="20" t="s">
        <v>55</v>
      </c>
      <c r="F1134" s="20" t="s">
        <v>56</v>
      </c>
      <c r="G1134" s="20" t="s">
        <v>1228</v>
      </c>
      <c r="H1134" s="0" t="n">
        <f aca="false">IF(I1134=1,H1133+I1134,1)</f>
        <v>36</v>
      </c>
      <c r="I1134" s="0" t="n">
        <f aca="false">IF(C1134=C1133,1,0)</f>
        <v>1</v>
      </c>
    </row>
    <row r="1135" customFormat="false" ht="13.5" hidden="false" customHeight="true" outlineLevel="0" collapsed="false">
      <c r="A1135" s="19" t="s">
        <v>1193</v>
      </c>
      <c r="B1135" s="19" t="s">
        <v>30</v>
      </c>
      <c r="C1135" s="20" t="s">
        <v>31</v>
      </c>
      <c r="D1135" s="21" t="n">
        <v>7730</v>
      </c>
      <c r="E1135" s="20" t="s">
        <v>272</v>
      </c>
      <c r="F1135" s="20" t="s">
        <v>273</v>
      </c>
      <c r="G1135" s="20" t="s">
        <v>1229</v>
      </c>
      <c r="H1135" s="0" t="n">
        <f aca="false">IF(I1135=1,H1134+I1135,1)</f>
        <v>37</v>
      </c>
      <c r="I1135" s="0" t="n">
        <f aca="false">IF(C1135=C1134,1,0)</f>
        <v>1</v>
      </c>
    </row>
    <row r="1136" customFormat="false" ht="13.5" hidden="false" customHeight="true" outlineLevel="0" collapsed="false">
      <c r="A1136" s="19" t="s">
        <v>1193</v>
      </c>
      <c r="B1136" s="19" t="s">
        <v>30</v>
      </c>
      <c r="C1136" s="20" t="s">
        <v>106</v>
      </c>
      <c r="D1136" s="21" t="n">
        <v>3458</v>
      </c>
      <c r="E1136" s="20" t="s">
        <v>1230</v>
      </c>
      <c r="F1136" s="20" t="s">
        <v>1231</v>
      </c>
      <c r="G1136" s="20" t="s">
        <v>1232</v>
      </c>
      <c r="H1136" s="0" t="n">
        <f aca="false">IF(I1136=1,H1135+I1136,1)</f>
        <v>1</v>
      </c>
      <c r="I1136" s="0" t="n">
        <f aca="false">IF(C1136=C1135,1,0)</f>
        <v>0</v>
      </c>
    </row>
    <row r="1137" customFormat="false" ht="13.5" hidden="false" customHeight="true" outlineLevel="0" collapsed="false">
      <c r="A1137" s="19" t="s">
        <v>1193</v>
      </c>
      <c r="B1137" s="19" t="s">
        <v>30</v>
      </c>
      <c r="C1137" s="20" t="s">
        <v>106</v>
      </c>
      <c r="D1137" s="21" t="n">
        <v>3540</v>
      </c>
      <c r="E1137" s="20" t="s">
        <v>757</v>
      </c>
      <c r="F1137" s="20" t="s">
        <v>758</v>
      </c>
      <c r="G1137" s="20" t="s">
        <v>1233</v>
      </c>
      <c r="H1137" s="0" t="n">
        <f aca="false">IF(I1137=1,H1136+I1137,1)</f>
        <v>2</v>
      </c>
      <c r="I1137" s="0" t="n">
        <f aca="false">IF(C1137=C1136,1,0)</f>
        <v>1</v>
      </c>
    </row>
    <row r="1138" customFormat="false" ht="13.5" hidden="false" customHeight="true" outlineLevel="0" collapsed="false">
      <c r="A1138" s="19" t="s">
        <v>1193</v>
      </c>
      <c r="B1138" s="19" t="s">
        <v>30</v>
      </c>
      <c r="C1138" s="20" t="s">
        <v>106</v>
      </c>
      <c r="D1138" s="21" t="n">
        <v>3567</v>
      </c>
      <c r="E1138" s="20" t="s">
        <v>1286</v>
      </c>
      <c r="F1138" s="20" t="s">
        <v>1287</v>
      </c>
      <c r="G1138" s="20" t="s">
        <v>1234</v>
      </c>
      <c r="H1138" s="0" t="n">
        <f aca="false">IF(I1138=1,H1137+I1138,1)</f>
        <v>3</v>
      </c>
      <c r="I1138" s="0" t="n">
        <f aca="false">IF(C1138=C1137,1,0)</f>
        <v>1</v>
      </c>
    </row>
    <row r="1139" customFormat="false" ht="13.5" hidden="false" customHeight="true" outlineLevel="0" collapsed="false">
      <c r="A1139" s="19" t="s">
        <v>1193</v>
      </c>
      <c r="B1139" s="19" t="s">
        <v>30</v>
      </c>
      <c r="C1139" s="20" t="s">
        <v>106</v>
      </c>
      <c r="D1139" s="21" t="n">
        <v>3597</v>
      </c>
      <c r="E1139" s="20" t="s">
        <v>1175</v>
      </c>
      <c r="F1139" s="20" t="s">
        <v>1176</v>
      </c>
      <c r="G1139" s="20" t="s">
        <v>1235</v>
      </c>
      <c r="H1139" s="0" t="n">
        <f aca="false">IF(I1139=1,H1138+I1139,1)</f>
        <v>4</v>
      </c>
      <c r="I1139" s="0" t="n">
        <f aca="false">IF(C1139=C1138,1,0)</f>
        <v>1</v>
      </c>
    </row>
    <row r="1140" customFormat="false" ht="13.5" hidden="false" customHeight="true" outlineLevel="0" collapsed="false">
      <c r="A1140" s="19" t="s">
        <v>1193</v>
      </c>
      <c r="B1140" s="19" t="s">
        <v>30</v>
      </c>
      <c r="C1140" s="20" t="s">
        <v>106</v>
      </c>
      <c r="D1140" s="21" t="n">
        <v>3725</v>
      </c>
      <c r="E1140" s="20" t="s">
        <v>62</v>
      </c>
      <c r="F1140" s="20" t="s">
        <v>435</v>
      </c>
      <c r="G1140" s="20" t="s">
        <v>1236</v>
      </c>
      <c r="H1140" s="0" t="n">
        <f aca="false">IF(I1140=1,H1139+I1140,1)</f>
        <v>5</v>
      </c>
      <c r="I1140" s="0" t="n">
        <f aca="false">IF(C1140=C1139,1,0)</f>
        <v>1</v>
      </c>
    </row>
    <row r="1141" customFormat="false" ht="13.5" hidden="false" customHeight="true" outlineLevel="0" collapsed="false">
      <c r="A1141" s="19" t="s">
        <v>1193</v>
      </c>
      <c r="B1141" s="19" t="s">
        <v>30</v>
      </c>
      <c r="C1141" s="20" t="s">
        <v>106</v>
      </c>
      <c r="D1141" s="21" t="n">
        <v>3729</v>
      </c>
      <c r="E1141" s="20" t="s">
        <v>55</v>
      </c>
      <c r="F1141" s="20" t="s">
        <v>56</v>
      </c>
      <c r="G1141" s="20" t="s">
        <v>1237</v>
      </c>
      <c r="H1141" s="0" t="n">
        <f aca="false">IF(I1141=1,H1140+I1141,1)</f>
        <v>6</v>
      </c>
      <c r="I1141" s="0" t="n">
        <f aca="false">IF(C1141=C1140,1,0)</f>
        <v>1</v>
      </c>
    </row>
    <row r="1142" customFormat="false" ht="13.5" hidden="false" customHeight="true" outlineLevel="0" collapsed="false">
      <c r="A1142" s="19" t="s">
        <v>1193</v>
      </c>
      <c r="B1142" s="19" t="s">
        <v>30</v>
      </c>
      <c r="C1142" s="20" t="s">
        <v>106</v>
      </c>
      <c r="D1142" s="21" t="n">
        <v>3873</v>
      </c>
      <c r="E1142" s="20" t="s">
        <v>1238</v>
      </c>
      <c r="F1142" s="20" t="s">
        <v>1239</v>
      </c>
      <c r="G1142" s="20" t="s">
        <v>1240</v>
      </c>
      <c r="H1142" s="0" t="n">
        <f aca="false">IF(I1142=1,H1141+I1142,1)</f>
        <v>7</v>
      </c>
      <c r="I1142" s="0" t="n">
        <f aca="false">IF(C1142=C1141,1,0)</f>
        <v>1</v>
      </c>
    </row>
    <row r="1143" customFormat="false" ht="13.5" hidden="false" customHeight="true" outlineLevel="0" collapsed="false">
      <c r="A1143" s="19" t="s">
        <v>1193</v>
      </c>
      <c r="B1143" s="19" t="s">
        <v>30</v>
      </c>
      <c r="C1143" s="20" t="s">
        <v>106</v>
      </c>
      <c r="D1143" s="21" t="n">
        <v>3879</v>
      </c>
      <c r="E1143" s="20" t="s">
        <v>35</v>
      </c>
      <c r="F1143" s="20" t="s">
        <v>36</v>
      </c>
      <c r="G1143" s="20" t="s">
        <v>1241</v>
      </c>
      <c r="H1143" s="0" t="n">
        <f aca="false">IF(I1143=1,H1142+I1143,1)</f>
        <v>8</v>
      </c>
      <c r="I1143" s="0" t="n">
        <f aca="false">IF(C1143=C1142,1,0)</f>
        <v>1</v>
      </c>
    </row>
    <row r="1144" customFormat="false" ht="13.5" hidden="false" customHeight="true" outlineLevel="0" collapsed="false">
      <c r="A1144" s="19" t="s">
        <v>1193</v>
      </c>
      <c r="B1144" s="19" t="s">
        <v>30</v>
      </c>
      <c r="C1144" s="20" t="s">
        <v>106</v>
      </c>
      <c r="D1144" s="21" t="n">
        <v>4006</v>
      </c>
      <c r="E1144" s="20" t="s">
        <v>366</v>
      </c>
      <c r="F1144" s="20" t="s">
        <v>367</v>
      </c>
      <c r="G1144" s="20" t="s">
        <v>367</v>
      </c>
      <c r="H1144" s="0" t="n">
        <f aca="false">IF(I1144=1,H1143+I1144,1)</f>
        <v>9</v>
      </c>
      <c r="I1144" s="0" t="n">
        <f aca="false">IF(C1144=C1143,1,0)</f>
        <v>1</v>
      </c>
    </row>
    <row r="1145" customFormat="false" ht="13.5" hidden="false" customHeight="true" outlineLevel="0" collapsed="false">
      <c r="A1145" s="19" t="s">
        <v>1193</v>
      </c>
      <c r="B1145" s="19" t="s">
        <v>30</v>
      </c>
      <c r="C1145" s="20" t="s">
        <v>106</v>
      </c>
      <c r="D1145" s="21" t="n">
        <v>4040</v>
      </c>
      <c r="E1145" s="20" t="s">
        <v>62</v>
      </c>
      <c r="F1145" s="20" t="s">
        <v>227</v>
      </c>
      <c r="G1145" s="20" t="s">
        <v>1242</v>
      </c>
      <c r="H1145" s="0" t="n">
        <f aca="false">IF(I1145=1,H1144+I1145,1)</f>
        <v>10</v>
      </c>
      <c r="I1145" s="0" t="n">
        <f aca="false">IF(C1145=C1144,1,0)</f>
        <v>1</v>
      </c>
    </row>
    <row r="1146" customFormat="false" ht="13.5" hidden="false" customHeight="true" outlineLevel="0" collapsed="false">
      <c r="A1146" s="19" t="s">
        <v>1193</v>
      </c>
      <c r="B1146" s="19" t="s">
        <v>30</v>
      </c>
      <c r="C1146" s="20" t="s">
        <v>106</v>
      </c>
      <c r="D1146" s="21" t="n">
        <v>4041</v>
      </c>
      <c r="E1146" s="20" t="s">
        <v>62</v>
      </c>
      <c r="F1146" s="20" t="s">
        <v>227</v>
      </c>
      <c r="G1146" s="20" t="s">
        <v>1243</v>
      </c>
      <c r="H1146" s="0" t="n">
        <f aca="false">IF(I1146=1,H1145+I1146,1)</f>
        <v>11</v>
      </c>
      <c r="I1146" s="0" t="n">
        <f aca="false">IF(C1146=C1145,1,0)</f>
        <v>1</v>
      </c>
    </row>
    <row r="1147" customFormat="false" ht="13.5" hidden="false" customHeight="true" outlineLevel="0" collapsed="false">
      <c r="A1147" s="19" t="s">
        <v>1193</v>
      </c>
      <c r="B1147" s="19" t="s">
        <v>30</v>
      </c>
      <c r="C1147" s="20" t="s">
        <v>106</v>
      </c>
      <c r="D1147" s="21" t="n">
        <v>4111</v>
      </c>
      <c r="E1147" s="20" t="s">
        <v>858</v>
      </c>
      <c r="F1147" s="20" t="s">
        <v>859</v>
      </c>
      <c r="G1147" s="20" t="s">
        <v>1244</v>
      </c>
      <c r="H1147" s="0" t="n">
        <f aca="false">IF(I1147=1,H1146+I1147,1)</f>
        <v>12</v>
      </c>
      <c r="I1147" s="0" t="n">
        <f aca="false">IF(C1147=C1146,1,0)</f>
        <v>1</v>
      </c>
    </row>
    <row r="1148" customFormat="false" ht="13.5" hidden="false" customHeight="true" outlineLevel="0" collapsed="false">
      <c r="A1148" s="19" t="s">
        <v>1193</v>
      </c>
      <c r="B1148" s="19" t="s">
        <v>30</v>
      </c>
      <c r="C1148" s="20" t="s">
        <v>106</v>
      </c>
      <c r="D1148" s="21" t="n">
        <v>4124</v>
      </c>
      <c r="E1148" s="20" t="s">
        <v>179</v>
      </c>
      <c r="F1148" s="20" t="s">
        <v>568</v>
      </c>
      <c r="G1148" s="20" t="s">
        <v>568</v>
      </c>
      <c r="H1148" s="0" t="n">
        <f aca="false">IF(I1148=1,H1147+I1148,1)</f>
        <v>13</v>
      </c>
      <c r="I1148" s="0" t="n">
        <f aca="false">IF(C1148=C1147,1,0)</f>
        <v>1</v>
      </c>
    </row>
    <row r="1149" customFormat="false" ht="13.5" hidden="false" customHeight="true" outlineLevel="0" collapsed="false">
      <c r="A1149" s="19" t="s">
        <v>1193</v>
      </c>
      <c r="B1149" s="19" t="s">
        <v>30</v>
      </c>
      <c r="C1149" s="20" t="s">
        <v>106</v>
      </c>
      <c r="D1149" s="21" t="n">
        <v>4195</v>
      </c>
      <c r="E1149" s="20" t="s">
        <v>55</v>
      </c>
      <c r="F1149" s="20" t="s">
        <v>56</v>
      </c>
      <c r="G1149" s="20" t="s">
        <v>1245</v>
      </c>
      <c r="H1149" s="0" t="n">
        <f aca="false">IF(I1149=1,H1148+I1149,1)</f>
        <v>14</v>
      </c>
      <c r="I1149" s="0" t="n">
        <f aca="false">IF(C1149=C1148,1,0)</f>
        <v>1</v>
      </c>
    </row>
    <row r="1150" customFormat="false" ht="13.5" hidden="false" customHeight="true" outlineLevel="0" collapsed="false">
      <c r="A1150" s="19" t="s">
        <v>1193</v>
      </c>
      <c r="B1150" s="19" t="s">
        <v>30</v>
      </c>
      <c r="C1150" s="20" t="s">
        <v>106</v>
      </c>
      <c r="D1150" s="21" t="n">
        <v>4289</v>
      </c>
      <c r="E1150" s="20" t="s">
        <v>796</v>
      </c>
      <c r="F1150" s="20" t="s">
        <v>797</v>
      </c>
      <c r="G1150" s="20" t="s">
        <v>1246</v>
      </c>
      <c r="H1150" s="0" t="n">
        <f aca="false">IF(I1150=1,H1149+I1150,1)</f>
        <v>15</v>
      </c>
      <c r="I1150" s="0" t="n">
        <f aca="false">IF(C1150=C1149,1,0)</f>
        <v>1</v>
      </c>
    </row>
    <row r="1151" customFormat="false" ht="13.5" hidden="false" customHeight="true" outlineLevel="0" collapsed="false">
      <c r="A1151" s="19" t="s">
        <v>1193</v>
      </c>
      <c r="B1151" s="19" t="s">
        <v>30</v>
      </c>
      <c r="C1151" s="20" t="s">
        <v>106</v>
      </c>
      <c r="D1151" s="21" t="n">
        <v>4303</v>
      </c>
      <c r="E1151" s="20" t="s">
        <v>55</v>
      </c>
      <c r="F1151" s="20" t="s">
        <v>56</v>
      </c>
      <c r="G1151" s="20" t="s">
        <v>1247</v>
      </c>
      <c r="H1151" s="0" t="n">
        <f aca="false">IF(I1151=1,H1150+I1151,1)</f>
        <v>16</v>
      </c>
      <c r="I1151" s="0" t="n">
        <f aca="false">IF(C1151=C1150,1,0)</f>
        <v>1</v>
      </c>
    </row>
    <row r="1152" customFormat="false" ht="13.5" hidden="false" customHeight="true" outlineLevel="0" collapsed="false">
      <c r="A1152" s="19" t="s">
        <v>1193</v>
      </c>
      <c r="B1152" s="19" t="s">
        <v>30</v>
      </c>
      <c r="C1152" s="20" t="s">
        <v>106</v>
      </c>
      <c r="D1152" s="21" t="n">
        <v>4321</v>
      </c>
      <c r="E1152" s="20" t="s">
        <v>796</v>
      </c>
      <c r="F1152" s="20" t="s">
        <v>797</v>
      </c>
      <c r="G1152" s="20" t="s">
        <v>1248</v>
      </c>
      <c r="H1152" s="0" t="n">
        <f aca="false">IF(I1152=1,H1151+I1152,1)</f>
        <v>17</v>
      </c>
      <c r="I1152" s="0" t="n">
        <f aca="false">IF(C1152=C1151,1,0)</f>
        <v>1</v>
      </c>
    </row>
    <row r="1153" customFormat="false" ht="13.5" hidden="false" customHeight="true" outlineLevel="0" collapsed="false">
      <c r="A1153" s="19" t="s">
        <v>1193</v>
      </c>
      <c r="B1153" s="19" t="s">
        <v>30</v>
      </c>
      <c r="C1153" s="20" t="s">
        <v>106</v>
      </c>
      <c r="D1153" s="21" t="n">
        <v>4327</v>
      </c>
      <c r="E1153" s="20" t="s">
        <v>858</v>
      </c>
      <c r="F1153" s="20" t="s">
        <v>859</v>
      </c>
      <c r="G1153" s="20" t="s">
        <v>1249</v>
      </c>
      <c r="H1153" s="0" t="n">
        <f aca="false">IF(I1153=1,H1152+I1153,1)</f>
        <v>18</v>
      </c>
      <c r="I1153" s="0" t="n">
        <f aca="false">IF(C1153=C1152,1,0)</f>
        <v>1</v>
      </c>
    </row>
    <row r="1154" customFormat="false" ht="13.5" hidden="false" customHeight="true" outlineLevel="0" collapsed="false">
      <c r="A1154" s="19" t="s">
        <v>1193</v>
      </c>
      <c r="B1154" s="19" t="s">
        <v>30</v>
      </c>
      <c r="C1154" s="20" t="s">
        <v>106</v>
      </c>
      <c r="D1154" s="21" t="n">
        <v>4378</v>
      </c>
      <c r="E1154" s="20" t="s">
        <v>62</v>
      </c>
      <c r="F1154" s="20" t="s">
        <v>227</v>
      </c>
      <c r="G1154" s="20" t="s">
        <v>1250</v>
      </c>
      <c r="H1154" s="0" t="n">
        <f aca="false">IF(I1154=1,H1153+I1154,1)</f>
        <v>19</v>
      </c>
      <c r="I1154" s="0" t="n">
        <f aca="false">IF(C1154=C1153,1,0)</f>
        <v>1</v>
      </c>
    </row>
    <row r="1155" customFormat="false" ht="13.5" hidden="false" customHeight="true" outlineLevel="0" collapsed="false">
      <c r="A1155" s="19" t="s">
        <v>1193</v>
      </c>
      <c r="B1155" s="19" t="s">
        <v>30</v>
      </c>
      <c r="C1155" s="20" t="s">
        <v>106</v>
      </c>
      <c r="D1155" s="21" t="n">
        <v>4382</v>
      </c>
      <c r="E1155" s="20" t="s">
        <v>249</v>
      </c>
      <c r="F1155" s="20" t="s">
        <v>250</v>
      </c>
      <c r="G1155" s="20" t="s">
        <v>1251</v>
      </c>
      <c r="H1155" s="0" t="n">
        <f aca="false">IF(I1155=1,H1154+I1155,1)</f>
        <v>20</v>
      </c>
      <c r="I1155" s="0" t="n">
        <f aca="false">IF(C1155=C1154,1,0)</f>
        <v>1</v>
      </c>
    </row>
    <row r="1156" customFormat="false" ht="13.5" hidden="false" customHeight="true" outlineLevel="0" collapsed="false">
      <c r="A1156" s="19" t="s">
        <v>1193</v>
      </c>
      <c r="B1156" s="19" t="s">
        <v>30</v>
      </c>
      <c r="C1156" s="20" t="s">
        <v>106</v>
      </c>
      <c r="D1156" s="21" t="n">
        <v>4411</v>
      </c>
      <c r="E1156" s="20" t="s">
        <v>62</v>
      </c>
      <c r="F1156" s="20" t="s">
        <v>227</v>
      </c>
      <c r="G1156" s="20" t="s">
        <v>1252</v>
      </c>
      <c r="H1156" s="0" t="n">
        <f aca="false">IF(I1156=1,H1155+I1156,1)</f>
        <v>21</v>
      </c>
      <c r="I1156" s="0" t="n">
        <f aca="false">IF(C1156=C1155,1,0)</f>
        <v>1</v>
      </c>
    </row>
    <row r="1157" customFormat="false" ht="13.5" hidden="false" customHeight="true" outlineLevel="0" collapsed="false">
      <c r="A1157" s="19" t="s">
        <v>1193</v>
      </c>
      <c r="B1157" s="19" t="s">
        <v>30</v>
      </c>
      <c r="C1157" s="20" t="s">
        <v>106</v>
      </c>
      <c r="D1157" s="21" t="n">
        <v>4418</v>
      </c>
      <c r="E1157" s="20" t="s">
        <v>55</v>
      </c>
      <c r="F1157" s="20" t="s">
        <v>56</v>
      </c>
      <c r="G1157" s="20" t="s">
        <v>1253</v>
      </c>
      <c r="H1157" s="0" t="n">
        <f aca="false">IF(I1157=1,H1156+I1157,1)</f>
        <v>22</v>
      </c>
      <c r="I1157" s="0" t="n">
        <f aca="false">IF(C1157=C1156,1,0)</f>
        <v>1</v>
      </c>
    </row>
    <row r="1158" customFormat="false" ht="13.5" hidden="false" customHeight="true" outlineLevel="0" collapsed="false">
      <c r="A1158" s="19" t="s">
        <v>1193</v>
      </c>
      <c r="B1158" s="19" t="s">
        <v>30</v>
      </c>
      <c r="C1158" s="20" t="s">
        <v>106</v>
      </c>
      <c r="D1158" s="21" t="n">
        <v>4431</v>
      </c>
      <c r="E1158" s="20" t="s">
        <v>858</v>
      </c>
      <c r="F1158" s="20" t="s">
        <v>859</v>
      </c>
      <c r="G1158" s="20" t="s">
        <v>1254</v>
      </c>
      <c r="H1158" s="0" t="n">
        <f aca="false">IF(I1158=1,H1157+I1158,1)</f>
        <v>23</v>
      </c>
      <c r="I1158" s="0" t="n">
        <f aca="false">IF(C1158=C1157,1,0)</f>
        <v>1</v>
      </c>
    </row>
    <row r="1159" customFormat="false" ht="13.5" hidden="false" customHeight="true" outlineLevel="0" collapsed="false">
      <c r="A1159" s="19" t="s">
        <v>1193</v>
      </c>
      <c r="B1159" s="19" t="s">
        <v>30</v>
      </c>
      <c r="C1159" s="20" t="s">
        <v>106</v>
      </c>
      <c r="D1159" s="21" t="n">
        <v>4455</v>
      </c>
      <c r="E1159" s="20" t="s">
        <v>55</v>
      </c>
      <c r="F1159" s="20" t="s">
        <v>56</v>
      </c>
      <c r="G1159" s="20" t="s">
        <v>1255</v>
      </c>
      <c r="H1159" s="0" t="n">
        <f aca="false">IF(I1159=1,H1158+I1159,1)</f>
        <v>24</v>
      </c>
      <c r="I1159" s="0" t="n">
        <f aca="false">IF(C1159=C1158,1,0)</f>
        <v>1</v>
      </c>
    </row>
    <row r="1160" customFormat="false" ht="13.5" hidden="false" customHeight="true" outlineLevel="0" collapsed="false">
      <c r="A1160" s="19" t="s">
        <v>1193</v>
      </c>
      <c r="B1160" s="19" t="s">
        <v>30</v>
      </c>
      <c r="C1160" s="20" t="s">
        <v>106</v>
      </c>
      <c r="D1160" s="21" t="n">
        <v>4483</v>
      </c>
      <c r="E1160" s="20" t="s">
        <v>55</v>
      </c>
      <c r="F1160" s="20" t="s">
        <v>56</v>
      </c>
      <c r="G1160" s="20" t="s">
        <v>1256</v>
      </c>
      <c r="H1160" s="0" t="n">
        <f aca="false">IF(I1160=1,H1159+I1160,1)</f>
        <v>25</v>
      </c>
      <c r="I1160" s="0" t="n">
        <f aca="false">IF(C1160=C1159,1,0)</f>
        <v>1</v>
      </c>
    </row>
    <row r="1161" customFormat="false" ht="13.5" hidden="false" customHeight="true" outlineLevel="0" collapsed="false">
      <c r="A1161" s="19" t="s">
        <v>1193</v>
      </c>
      <c r="B1161" s="19" t="s">
        <v>30</v>
      </c>
      <c r="C1161" s="20" t="s">
        <v>106</v>
      </c>
      <c r="D1161" s="21" t="n">
        <v>4485</v>
      </c>
      <c r="E1161" s="20" t="s">
        <v>55</v>
      </c>
      <c r="F1161" s="20" t="s">
        <v>56</v>
      </c>
      <c r="G1161" s="20" t="s">
        <v>1257</v>
      </c>
      <c r="H1161" s="0" t="n">
        <f aca="false">IF(I1161=1,H1160+I1161,1)</f>
        <v>26</v>
      </c>
      <c r="I1161" s="0" t="n">
        <f aca="false">IF(C1161=C1160,1,0)</f>
        <v>1</v>
      </c>
    </row>
    <row r="1162" customFormat="false" ht="13.5" hidden="false" customHeight="true" outlineLevel="0" collapsed="false">
      <c r="A1162" s="19" t="s">
        <v>1193</v>
      </c>
      <c r="B1162" s="19" t="s">
        <v>30</v>
      </c>
      <c r="C1162" s="20" t="s">
        <v>106</v>
      </c>
      <c r="D1162" s="21" t="n">
        <v>4499</v>
      </c>
      <c r="E1162" s="20" t="s">
        <v>62</v>
      </c>
      <c r="F1162" s="20" t="s">
        <v>227</v>
      </c>
      <c r="G1162" s="20" t="s">
        <v>1258</v>
      </c>
      <c r="H1162" s="0" t="n">
        <f aca="false">IF(I1162=1,H1161+I1162,1)</f>
        <v>27</v>
      </c>
      <c r="I1162" s="0" t="n">
        <f aca="false">IF(C1162=C1161,1,0)</f>
        <v>1</v>
      </c>
    </row>
    <row r="1163" customFormat="false" ht="13.5" hidden="false" customHeight="true" outlineLevel="0" collapsed="false">
      <c r="A1163" s="19" t="s">
        <v>1193</v>
      </c>
      <c r="B1163" s="19" t="s">
        <v>30</v>
      </c>
      <c r="C1163" s="20" t="s">
        <v>106</v>
      </c>
      <c r="D1163" s="21" t="n">
        <v>4521</v>
      </c>
      <c r="E1163" s="20" t="s">
        <v>55</v>
      </c>
      <c r="F1163" s="20" t="s">
        <v>56</v>
      </c>
      <c r="G1163" s="20" t="s">
        <v>1259</v>
      </c>
      <c r="H1163" s="0" t="n">
        <f aca="false">IF(I1163=1,H1162+I1163,1)</f>
        <v>28</v>
      </c>
      <c r="I1163" s="0" t="n">
        <f aca="false">IF(C1163=C1162,1,0)</f>
        <v>1</v>
      </c>
    </row>
    <row r="1164" customFormat="false" ht="13.5" hidden="false" customHeight="true" outlineLevel="0" collapsed="false">
      <c r="A1164" s="19" t="s">
        <v>1193</v>
      </c>
      <c r="B1164" s="19" t="s">
        <v>30</v>
      </c>
      <c r="C1164" s="20" t="s">
        <v>106</v>
      </c>
      <c r="D1164" s="21" t="n">
        <v>4529</v>
      </c>
      <c r="E1164" s="20" t="s">
        <v>62</v>
      </c>
      <c r="F1164" s="20" t="s">
        <v>227</v>
      </c>
      <c r="G1164" s="20" t="s">
        <v>1260</v>
      </c>
      <c r="H1164" s="0" t="n">
        <f aca="false">IF(I1164=1,H1163+I1164,1)</f>
        <v>29</v>
      </c>
      <c r="I1164" s="0" t="n">
        <f aca="false">IF(C1164=C1163,1,0)</f>
        <v>1</v>
      </c>
    </row>
    <row r="1165" customFormat="false" ht="13.5" hidden="false" customHeight="true" outlineLevel="0" collapsed="false">
      <c r="A1165" s="19" t="s">
        <v>1193</v>
      </c>
      <c r="B1165" s="19" t="s">
        <v>30</v>
      </c>
      <c r="C1165" s="20" t="s">
        <v>106</v>
      </c>
      <c r="D1165" s="21" t="n">
        <v>4542</v>
      </c>
      <c r="E1165" s="20" t="s">
        <v>55</v>
      </c>
      <c r="F1165" s="20" t="s">
        <v>56</v>
      </c>
      <c r="G1165" s="20" t="s">
        <v>1261</v>
      </c>
      <c r="H1165" s="0" t="n">
        <f aca="false">IF(I1165=1,H1164+I1165,1)</f>
        <v>30</v>
      </c>
      <c r="I1165" s="0" t="n">
        <f aca="false">IF(C1165=C1164,1,0)</f>
        <v>1</v>
      </c>
    </row>
    <row r="1166" customFormat="false" ht="13.5" hidden="false" customHeight="true" outlineLevel="0" collapsed="false">
      <c r="A1166" s="19" t="s">
        <v>1193</v>
      </c>
      <c r="B1166" s="19" t="s">
        <v>30</v>
      </c>
      <c r="C1166" s="20" t="s">
        <v>106</v>
      </c>
      <c r="D1166" s="21" t="n">
        <v>4565</v>
      </c>
      <c r="E1166" s="20" t="s">
        <v>1018</v>
      </c>
      <c r="F1166" s="20" t="s">
        <v>1019</v>
      </c>
      <c r="G1166" s="20" t="s">
        <v>1236</v>
      </c>
      <c r="H1166" s="0" t="n">
        <f aca="false">IF(I1166=1,H1165+I1166,1)</f>
        <v>31</v>
      </c>
      <c r="I1166" s="0" t="n">
        <f aca="false">IF(C1166=C1165,1,0)</f>
        <v>1</v>
      </c>
    </row>
    <row r="1167" customFormat="false" ht="13.5" hidden="false" customHeight="true" outlineLevel="0" collapsed="false">
      <c r="A1167" s="19" t="s">
        <v>1193</v>
      </c>
      <c r="B1167" s="19" t="s">
        <v>30</v>
      </c>
      <c r="C1167" s="20" t="s">
        <v>106</v>
      </c>
      <c r="D1167" s="21" t="n">
        <v>4602</v>
      </c>
      <c r="E1167" s="20" t="s">
        <v>46</v>
      </c>
      <c r="F1167" s="20" t="s">
        <v>47</v>
      </c>
      <c r="G1167" s="20" t="s">
        <v>1262</v>
      </c>
      <c r="H1167" s="0" t="n">
        <f aca="false">IF(I1167=1,H1166+I1167,1)</f>
        <v>32</v>
      </c>
      <c r="I1167" s="0" t="n">
        <f aca="false">IF(C1167=C1166,1,0)</f>
        <v>1</v>
      </c>
    </row>
    <row r="1168" customFormat="false" ht="13.5" hidden="false" customHeight="true" outlineLevel="0" collapsed="false">
      <c r="A1168" s="19" t="s">
        <v>1193</v>
      </c>
      <c r="B1168" s="19" t="s">
        <v>30</v>
      </c>
      <c r="C1168" s="20" t="s">
        <v>106</v>
      </c>
      <c r="D1168" s="21" t="n">
        <v>4622</v>
      </c>
      <c r="E1168" s="20" t="s">
        <v>55</v>
      </c>
      <c r="F1168" s="20" t="s">
        <v>56</v>
      </c>
      <c r="G1168" s="20" t="s">
        <v>1263</v>
      </c>
      <c r="H1168" s="0" t="n">
        <f aca="false">IF(I1168=1,H1167+I1168,1)</f>
        <v>33</v>
      </c>
      <c r="I1168" s="0" t="n">
        <f aca="false">IF(C1168=C1167,1,0)</f>
        <v>1</v>
      </c>
    </row>
    <row r="1169" customFormat="false" ht="13.5" hidden="false" customHeight="true" outlineLevel="0" collapsed="false">
      <c r="A1169" s="19" t="s">
        <v>1193</v>
      </c>
      <c r="B1169" s="19" t="s">
        <v>30</v>
      </c>
      <c r="C1169" s="20" t="s">
        <v>106</v>
      </c>
      <c r="D1169" s="21" t="n">
        <v>4627</v>
      </c>
      <c r="E1169" s="20" t="s">
        <v>55</v>
      </c>
      <c r="F1169" s="20" t="s">
        <v>56</v>
      </c>
      <c r="G1169" s="20" t="s">
        <v>1264</v>
      </c>
      <c r="H1169" s="0" t="n">
        <f aca="false">IF(I1169=1,H1168+I1169,1)</f>
        <v>34</v>
      </c>
      <c r="I1169" s="0" t="n">
        <f aca="false">IF(C1169=C1168,1,0)</f>
        <v>1</v>
      </c>
    </row>
    <row r="1170" customFormat="false" ht="13.5" hidden="false" customHeight="true" outlineLevel="0" collapsed="false">
      <c r="A1170" s="19" t="s">
        <v>1193</v>
      </c>
      <c r="B1170" s="19" t="s">
        <v>30</v>
      </c>
      <c r="C1170" s="20" t="s">
        <v>106</v>
      </c>
      <c r="D1170" s="21" t="n">
        <v>4649</v>
      </c>
      <c r="E1170" s="20" t="s">
        <v>62</v>
      </c>
      <c r="F1170" s="20" t="s">
        <v>227</v>
      </c>
      <c r="G1170" s="20" t="s">
        <v>1265</v>
      </c>
      <c r="H1170" s="0" t="n">
        <f aca="false">IF(I1170=1,H1169+I1170,1)</f>
        <v>35</v>
      </c>
      <c r="I1170" s="0" t="n">
        <f aca="false">IF(C1170=C1169,1,0)</f>
        <v>1</v>
      </c>
    </row>
    <row r="1171" customFormat="false" ht="13.5" hidden="false" customHeight="true" outlineLevel="0" collapsed="false">
      <c r="A1171" s="19" t="s">
        <v>1193</v>
      </c>
      <c r="B1171" s="19" t="s">
        <v>30</v>
      </c>
      <c r="C1171" s="20" t="s">
        <v>106</v>
      </c>
      <c r="D1171" s="21" t="n">
        <v>4665</v>
      </c>
      <c r="E1171" s="20" t="s">
        <v>55</v>
      </c>
      <c r="F1171" s="20" t="s">
        <v>56</v>
      </c>
      <c r="G1171" s="20" t="s">
        <v>1266</v>
      </c>
      <c r="H1171" s="0" t="n">
        <f aca="false">IF(I1171=1,H1170+I1171,1)</f>
        <v>36</v>
      </c>
      <c r="I1171" s="0" t="n">
        <f aca="false">IF(C1171=C1170,1,0)</f>
        <v>1</v>
      </c>
    </row>
    <row r="1172" customFormat="false" ht="13.5" hidden="false" customHeight="true" outlineLevel="0" collapsed="false">
      <c r="A1172" s="19" t="s">
        <v>1193</v>
      </c>
      <c r="B1172" s="19" t="s">
        <v>30</v>
      </c>
      <c r="C1172" s="20" t="s">
        <v>106</v>
      </c>
      <c r="D1172" s="21" t="n">
        <v>4682</v>
      </c>
      <c r="E1172" s="20" t="s">
        <v>55</v>
      </c>
      <c r="F1172" s="20" t="s">
        <v>56</v>
      </c>
      <c r="G1172" s="20" t="s">
        <v>1267</v>
      </c>
      <c r="H1172" s="0" t="n">
        <f aca="false">IF(I1172=1,H1171+I1172,1)</f>
        <v>37</v>
      </c>
      <c r="I1172" s="0" t="n">
        <f aca="false">IF(C1172=C1171,1,0)</f>
        <v>1</v>
      </c>
    </row>
    <row r="1173" customFormat="false" ht="13.5" hidden="false" customHeight="true" outlineLevel="0" collapsed="false">
      <c r="A1173" s="19" t="s">
        <v>1193</v>
      </c>
      <c r="B1173" s="19" t="s">
        <v>30</v>
      </c>
      <c r="C1173" s="20" t="s">
        <v>106</v>
      </c>
      <c r="D1173" s="21" t="n">
        <v>4688</v>
      </c>
      <c r="E1173" s="20" t="s">
        <v>55</v>
      </c>
      <c r="F1173" s="20" t="s">
        <v>56</v>
      </c>
      <c r="G1173" s="20" t="s">
        <v>1268</v>
      </c>
      <c r="H1173" s="0" t="n">
        <f aca="false">IF(I1173=1,H1172+I1173,1)</f>
        <v>38</v>
      </c>
      <c r="I1173" s="0" t="n">
        <f aca="false">IF(C1173=C1172,1,0)</f>
        <v>1</v>
      </c>
    </row>
    <row r="1174" customFormat="false" ht="13.5" hidden="false" customHeight="true" outlineLevel="0" collapsed="false">
      <c r="A1174" s="19" t="s">
        <v>1193</v>
      </c>
      <c r="B1174" s="19" t="s">
        <v>30</v>
      </c>
      <c r="C1174" s="20" t="s">
        <v>106</v>
      </c>
      <c r="D1174" s="21" t="n">
        <v>4805</v>
      </c>
      <c r="E1174" s="20" t="s">
        <v>55</v>
      </c>
      <c r="F1174" s="20" t="s">
        <v>56</v>
      </c>
      <c r="G1174" s="20" t="s">
        <v>1269</v>
      </c>
      <c r="H1174" s="0" t="n">
        <f aca="false">IF(I1174=1,H1173+I1174,1)</f>
        <v>39</v>
      </c>
      <c r="I1174" s="0" t="n">
        <f aca="false">IF(C1174=C1173,1,0)</f>
        <v>1</v>
      </c>
    </row>
    <row r="1175" customFormat="false" ht="13.5" hidden="false" customHeight="true" outlineLevel="0" collapsed="false">
      <c r="A1175" s="19" t="s">
        <v>1193</v>
      </c>
      <c r="B1175" s="19" t="s">
        <v>30</v>
      </c>
      <c r="C1175" s="20" t="s">
        <v>106</v>
      </c>
      <c r="D1175" s="21" t="n">
        <v>4811</v>
      </c>
      <c r="E1175" s="20" t="s">
        <v>62</v>
      </c>
      <c r="F1175" s="20" t="s">
        <v>227</v>
      </c>
      <c r="G1175" s="20" t="s">
        <v>1270</v>
      </c>
      <c r="H1175" s="0" t="n">
        <f aca="false">IF(I1175=1,H1174+I1175,1)</f>
        <v>40</v>
      </c>
      <c r="I1175" s="0" t="n">
        <f aca="false">IF(C1175=C1174,1,0)</f>
        <v>1</v>
      </c>
    </row>
    <row r="1176" customFormat="false" ht="13.5" hidden="false" customHeight="true" outlineLevel="0" collapsed="false">
      <c r="A1176" s="19" t="s">
        <v>1193</v>
      </c>
      <c r="B1176" s="19" t="s">
        <v>30</v>
      </c>
      <c r="C1176" s="20" t="s">
        <v>106</v>
      </c>
      <c r="D1176" s="21" t="n">
        <v>4839</v>
      </c>
      <c r="E1176" s="20" t="s">
        <v>55</v>
      </c>
      <c r="F1176" s="20" t="s">
        <v>56</v>
      </c>
      <c r="G1176" s="20" t="s">
        <v>1271</v>
      </c>
      <c r="H1176" s="0" t="n">
        <f aca="false">IF(I1176=1,H1175+I1176,1)</f>
        <v>41</v>
      </c>
      <c r="I1176" s="0" t="n">
        <f aca="false">IF(C1176=C1175,1,0)</f>
        <v>1</v>
      </c>
    </row>
    <row r="1177" customFormat="false" ht="13.5" hidden="false" customHeight="true" outlineLevel="0" collapsed="false">
      <c r="A1177" s="19" t="s">
        <v>1193</v>
      </c>
      <c r="B1177" s="19" t="s">
        <v>30</v>
      </c>
      <c r="C1177" s="20" t="s">
        <v>106</v>
      </c>
      <c r="D1177" s="21" t="n">
        <v>4932</v>
      </c>
      <c r="E1177" s="20" t="s">
        <v>62</v>
      </c>
      <c r="F1177" s="20" t="s">
        <v>227</v>
      </c>
      <c r="G1177" s="20" t="s">
        <v>1272</v>
      </c>
      <c r="H1177" s="0" t="n">
        <f aca="false">IF(I1177=1,H1176+I1177,1)</f>
        <v>42</v>
      </c>
      <c r="I1177" s="0" t="n">
        <f aca="false">IF(C1177=C1176,1,0)</f>
        <v>1</v>
      </c>
    </row>
    <row r="1178" customFormat="false" ht="13.5" hidden="false" customHeight="true" outlineLevel="0" collapsed="false">
      <c r="A1178" s="19" t="s">
        <v>1193</v>
      </c>
      <c r="B1178" s="19" t="s">
        <v>30</v>
      </c>
      <c r="C1178" s="20" t="s">
        <v>106</v>
      </c>
      <c r="D1178" s="21" t="n">
        <v>4932</v>
      </c>
      <c r="E1178" s="20" t="s">
        <v>55</v>
      </c>
      <c r="F1178" s="20" t="s">
        <v>56</v>
      </c>
      <c r="G1178" s="20" t="s">
        <v>1273</v>
      </c>
      <c r="H1178" s="0" t="n">
        <f aca="false">IF(I1178=1,H1177+I1178,1)</f>
        <v>43</v>
      </c>
      <c r="I1178" s="0" t="n">
        <f aca="false">IF(C1178=C1177,1,0)</f>
        <v>1</v>
      </c>
    </row>
    <row r="1179" customFormat="false" ht="13.5" hidden="false" customHeight="true" outlineLevel="0" collapsed="false">
      <c r="A1179" s="19" t="s">
        <v>1193</v>
      </c>
      <c r="B1179" s="19" t="s">
        <v>30</v>
      </c>
      <c r="C1179" s="20" t="s">
        <v>106</v>
      </c>
      <c r="D1179" s="21" t="n">
        <v>4940</v>
      </c>
      <c r="E1179" s="20" t="s">
        <v>55</v>
      </c>
      <c r="F1179" s="20" t="s">
        <v>56</v>
      </c>
      <c r="G1179" s="20" t="s">
        <v>1274</v>
      </c>
      <c r="H1179" s="0" t="n">
        <f aca="false">IF(I1179=1,H1178+I1179,1)</f>
        <v>44</v>
      </c>
      <c r="I1179" s="0" t="n">
        <f aca="false">IF(C1179=C1178,1,0)</f>
        <v>1</v>
      </c>
    </row>
    <row r="1180" customFormat="false" ht="13.5" hidden="false" customHeight="true" outlineLevel="0" collapsed="false">
      <c r="A1180" s="19" t="s">
        <v>1193</v>
      </c>
      <c r="B1180" s="19" t="s">
        <v>30</v>
      </c>
      <c r="C1180" s="20" t="s">
        <v>106</v>
      </c>
      <c r="D1180" s="21" t="n">
        <v>5186</v>
      </c>
      <c r="E1180" s="20" t="s">
        <v>62</v>
      </c>
      <c r="F1180" s="20" t="s">
        <v>227</v>
      </c>
      <c r="G1180" s="20" t="s">
        <v>1275</v>
      </c>
      <c r="H1180" s="0" t="n">
        <f aca="false">IF(I1180=1,H1179+I1180,1)</f>
        <v>45</v>
      </c>
      <c r="I1180" s="0" t="n">
        <f aca="false">IF(C1180=C1179,1,0)</f>
        <v>1</v>
      </c>
    </row>
    <row r="1181" customFormat="false" ht="13.5" hidden="false" customHeight="true" outlineLevel="0" collapsed="false">
      <c r="A1181" s="19" t="s">
        <v>1193</v>
      </c>
      <c r="B1181" s="19" t="s">
        <v>30</v>
      </c>
      <c r="C1181" s="20" t="s">
        <v>106</v>
      </c>
      <c r="D1181" s="21" t="n">
        <v>5479</v>
      </c>
      <c r="E1181" s="20" t="s">
        <v>62</v>
      </c>
      <c r="F1181" s="20" t="s">
        <v>227</v>
      </c>
      <c r="G1181" s="20" t="s">
        <v>1276</v>
      </c>
      <c r="H1181" s="0" t="n">
        <f aca="false">IF(I1181=1,H1180+I1181,1)</f>
        <v>46</v>
      </c>
      <c r="I1181" s="0" t="n">
        <f aca="false">IF(C1181=C1180,1,0)</f>
        <v>1</v>
      </c>
    </row>
  </sheetData>
  <autoFilter ref="A1:H1181"/>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1"/>
  <sheetViews>
    <sheetView showFormulas="false" showGridLines="true" showRowColHeaders="true" showZeros="true" rightToLeft="false" tabSelected="false" showOutlineSymbols="true" defaultGridColor="true" view="normal" topLeftCell="A1" colorId="64" zoomScale="124" zoomScaleNormal="124" zoomScalePageLayoutView="13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1" style="0" width="13.85"/>
    <col collapsed="false" customWidth="true" hidden="false" outlineLevel="0" max="3" min="3" style="0" width="33.85"/>
    <col collapsed="false" customWidth="true" hidden="false" outlineLevel="0" max="6" min="4" style="0" width="13.85"/>
    <col collapsed="false" customWidth="true" hidden="false" outlineLevel="0" max="7" min="7" style="0" width="16.42"/>
    <col collapsed="false" customWidth="true" hidden="false" outlineLevel="0" max="9" min="8" style="0" width="13.85"/>
  </cols>
  <sheetData>
    <row r="1" customFormat="false" ht="13.5" hidden="false" customHeight="true" outlineLevel="0" collapsed="false">
      <c r="A1" s="17" t="s">
        <v>1288</v>
      </c>
      <c r="B1" s="17" t="s">
        <v>1289</v>
      </c>
      <c r="C1" s="17" t="s">
        <v>26</v>
      </c>
      <c r="D1" s="17" t="s">
        <v>24</v>
      </c>
      <c r="E1" s="17" t="s">
        <v>25</v>
      </c>
      <c r="F1" s="17" t="s">
        <v>22</v>
      </c>
      <c r="G1" s="22" t="s">
        <v>20</v>
      </c>
      <c r="H1" s="22" t="s">
        <v>21</v>
      </c>
      <c r="I1" s="17" t="s">
        <v>23</v>
      </c>
    </row>
    <row r="2" customFormat="false" ht="13.5" hidden="false" customHeight="true" outlineLevel="0" collapsed="false">
      <c r="A2" s="21" t="n">
        <v>126</v>
      </c>
      <c r="B2" s="21" t="n">
        <v>3395</v>
      </c>
      <c r="C2" s="20" t="s">
        <v>577</v>
      </c>
      <c r="D2" s="20" t="s">
        <v>362</v>
      </c>
      <c r="E2" s="20" t="s">
        <v>409</v>
      </c>
      <c r="F2" s="20" t="s">
        <v>31</v>
      </c>
      <c r="G2" s="19" t="s">
        <v>531</v>
      </c>
      <c r="H2" s="19" t="s">
        <v>30</v>
      </c>
      <c r="I2" s="21" t="n">
        <v>6127</v>
      </c>
    </row>
    <row r="3" customFormat="false" ht="13.5" hidden="false" customHeight="true" outlineLevel="0" collapsed="false">
      <c r="A3" s="21" t="n">
        <v>126</v>
      </c>
      <c r="B3" s="21" t="n">
        <v>3389</v>
      </c>
      <c r="C3" s="20" t="s">
        <v>886</v>
      </c>
      <c r="D3" s="20" t="s">
        <v>362</v>
      </c>
      <c r="E3" s="20" t="s">
        <v>409</v>
      </c>
      <c r="F3" s="20" t="s">
        <v>106</v>
      </c>
      <c r="G3" s="19" t="s">
        <v>755</v>
      </c>
      <c r="H3" s="19" t="s">
        <v>30</v>
      </c>
      <c r="I3" s="21" t="n">
        <v>4829</v>
      </c>
    </row>
    <row r="4" customFormat="false" ht="13.5" hidden="false" customHeight="true" outlineLevel="0" collapsed="false">
      <c r="A4" s="21" t="n">
        <v>126</v>
      </c>
      <c r="B4" s="21" t="n">
        <v>3392</v>
      </c>
      <c r="C4" s="20" t="s">
        <v>701</v>
      </c>
      <c r="D4" s="20" t="s">
        <v>362</v>
      </c>
      <c r="E4" s="20" t="s">
        <v>409</v>
      </c>
      <c r="F4" s="20" t="s">
        <v>106</v>
      </c>
      <c r="G4" s="19" t="s">
        <v>531</v>
      </c>
      <c r="H4" s="19" t="s">
        <v>30</v>
      </c>
      <c r="I4" s="21" t="n">
        <v>5883</v>
      </c>
    </row>
    <row r="5" customFormat="false" ht="13.5" hidden="false" customHeight="true" outlineLevel="0" collapsed="false">
      <c r="A5" s="21" t="n">
        <v>126</v>
      </c>
      <c r="B5" s="21" t="n">
        <v>3394</v>
      </c>
      <c r="C5" s="20" t="s">
        <v>410</v>
      </c>
      <c r="D5" s="20" t="s">
        <v>362</v>
      </c>
      <c r="E5" s="20" t="s">
        <v>409</v>
      </c>
      <c r="F5" s="20" t="s">
        <v>106</v>
      </c>
      <c r="G5" s="19" t="s">
        <v>195</v>
      </c>
      <c r="H5" s="19" t="s">
        <v>30</v>
      </c>
      <c r="I5" s="21" t="n">
        <v>5902</v>
      </c>
    </row>
    <row r="6" customFormat="false" ht="13.5" hidden="false" customHeight="true" outlineLevel="0" collapsed="false">
      <c r="A6" s="21" t="n">
        <v>126</v>
      </c>
      <c r="B6" s="21" t="n">
        <v>3396</v>
      </c>
      <c r="C6" s="20" t="s">
        <v>709</v>
      </c>
      <c r="D6" s="20" t="s">
        <v>362</v>
      </c>
      <c r="E6" s="20" t="s">
        <v>409</v>
      </c>
      <c r="F6" s="20" t="s">
        <v>106</v>
      </c>
      <c r="G6" s="19" t="s">
        <v>531</v>
      </c>
      <c r="H6" s="19" t="s">
        <v>30</v>
      </c>
      <c r="I6" s="21" t="n">
        <v>5959</v>
      </c>
    </row>
    <row r="7" customFormat="false" ht="13.5" hidden="false" customHeight="true" outlineLevel="0" collapsed="false">
      <c r="A7" s="21" t="n">
        <v>126</v>
      </c>
      <c r="B7" s="21" t="n">
        <v>3393</v>
      </c>
      <c r="C7" s="20" t="s">
        <v>916</v>
      </c>
      <c r="D7" s="20" t="s">
        <v>362</v>
      </c>
      <c r="E7" s="20" t="s">
        <v>409</v>
      </c>
      <c r="F7" s="20" t="s">
        <v>106</v>
      </c>
      <c r="G7" s="19" t="s">
        <v>755</v>
      </c>
      <c r="H7" s="19" t="s">
        <v>30</v>
      </c>
      <c r="I7" s="21" t="n">
        <v>5129</v>
      </c>
    </row>
    <row r="8" customFormat="false" ht="13.5" hidden="false" customHeight="true" outlineLevel="0" collapsed="false">
      <c r="A8" s="21" t="n">
        <v>145</v>
      </c>
      <c r="B8" s="21" t="n">
        <v>1418</v>
      </c>
      <c r="C8" s="20" t="s">
        <v>311</v>
      </c>
      <c r="D8" s="20" t="s">
        <v>234</v>
      </c>
      <c r="E8" s="20" t="s">
        <v>310</v>
      </c>
      <c r="F8" s="20" t="s">
        <v>106</v>
      </c>
      <c r="G8" s="19" t="s">
        <v>195</v>
      </c>
      <c r="H8" s="19" t="s">
        <v>30</v>
      </c>
      <c r="I8" s="21" t="n">
        <v>5850</v>
      </c>
    </row>
    <row r="9" customFormat="false" ht="13.5" hidden="false" customHeight="true" outlineLevel="0" collapsed="false">
      <c r="A9" s="21" t="n">
        <v>145</v>
      </c>
      <c r="B9" s="21" t="n">
        <v>3031</v>
      </c>
      <c r="C9" s="20" t="s">
        <v>556</v>
      </c>
      <c r="D9" s="20" t="s">
        <v>234</v>
      </c>
      <c r="E9" s="20" t="s">
        <v>310</v>
      </c>
      <c r="F9" s="20" t="s">
        <v>106</v>
      </c>
      <c r="G9" s="19" t="s">
        <v>531</v>
      </c>
      <c r="H9" s="19" t="s">
        <v>30</v>
      </c>
      <c r="I9" s="21" t="n">
        <v>4958</v>
      </c>
    </row>
    <row r="10" customFormat="false" ht="13.5" hidden="false" customHeight="true" outlineLevel="0" collapsed="false">
      <c r="A10" s="21" t="n">
        <v>145</v>
      </c>
      <c r="B10" s="21" t="n">
        <v>4180</v>
      </c>
      <c r="C10" s="20" t="s">
        <v>785</v>
      </c>
      <c r="D10" s="20" t="s">
        <v>234</v>
      </c>
      <c r="E10" s="20" t="s">
        <v>310</v>
      </c>
      <c r="F10" s="20" t="s">
        <v>31</v>
      </c>
      <c r="G10" s="19" t="s">
        <v>755</v>
      </c>
      <c r="H10" s="19" t="s">
        <v>30</v>
      </c>
      <c r="I10" s="21" t="n">
        <v>5592</v>
      </c>
    </row>
    <row r="11" customFormat="false" ht="13.5" hidden="false" customHeight="true" outlineLevel="0" collapsed="false">
      <c r="A11" s="21" t="n">
        <v>145</v>
      </c>
      <c r="B11" s="21" t="n">
        <v>3033</v>
      </c>
      <c r="C11" s="20" t="s">
        <v>556</v>
      </c>
      <c r="D11" s="20" t="s">
        <v>234</v>
      </c>
      <c r="E11" s="20" t="s">
        <v>310</v>
      </c>
      <c r="F11" s="20" t="s">
        <v>31</v>
      </c>
      <c r="G11" s="19" t="s">
        <v>531</v>
      </c>
      <c r="H11" s="19" t="s">
        <v>30</v>
      </c>
      <c r="I11" s="21" t="n">
        <v>5802</v>
      </c>
    </row>
    <row r="12" customFormat="false" ht="13.5" hidden="false" customHeight="true" outlineLevel="0" collapsed="false">
      <c r="A12" s="21" t="n">
        <v>145</v>
      </c>
      <c r="B12" s="21" t="n">
        <v>1108</v>
      </c>
      <c r="C12" s="20" t="s">
        <v>785</v>
      </c>
      <c r="D12" s="20" t="s">
        <v>234</v>
      </c>
      <c r="E12" s="20" t="s">
        <v>310</v>
      </c>
      <c r="F12" s="20" t="s">
        <v>106</v>
      </c>
      <c r="G12" s="19" t="s">
        <v>755</v>
      </c>
      <c r="H12" s="19" t="s">
        <v>30</v>
      </c>
      <c r="I12" s="21" t="n">
        <v>4812</v>
      </c>
    </row>
    <row r="13" customFormat="false" ht="13.5" hidden="false" customHeight="true" outlineLevel="0" collapsed="false">
      <c r="A13" s="21" t="n">
        <v>145</v>
      </c>
      <c r="B13" s="21" t="n">
        <v>3032</v>
      </c>
      <c r="C13" s="20" t="s">
        <v>311</v>
      </c>
      <c r="D13" s="20" t="s">
        <v>234</v>
      </c>
      <c r="E13" s="20" t="s">
        <v>310</v>
      </c>
      <c r="F13" s="20" t="s">
        <v>31</v>
      </c>
      <c r="G13" s="19" t="s">
        <v>195</v>
      </c>
      <c r="H13" s="19" t="s">
        <v>30</v>
      </c>
      <c r="I13" s="21" t="n">
        <v>6580</v>
      </c>
    </row>
    <row r="14" customFormat="false" ht="13.5" hidden="false" customHeight="true" outlineLevel="0" collapsed="false">
      <c r="A14" s="21" t="n">
        <v>151</v>
      </c>
      <c r="B14" s="21" t="n">
        <v>3035</v>
      </c>
      <c r="C14" s="20" t="s">
        <v>914</v>
      </c>
      <c r="D14" s="20" t="s">
        <v>108</v>
      </c>
      <c r="E14" s="20" t="s">
        <v>307</v>
      </c>
      <c r="F14" s="20" t="s">
        <v>106</v>
      </c>
      <c r="G14" s="19" t="s">
        <v>755</v>
      </c>
      <c r="H14" s="19" t="s">
        <v>30</v>
      </c>
      <c r="I14" s="21" t="n">
        <v>5116</v>
      </c>
    </row>
    <row r="15" customFormat="false" ht="13.5" hidden="false" customHeight="true" outlineLevel="0" collapsed="false">
      <c r="A15" s="21" t="n">
        <v>151</v>
      </c>
      <c r="B15" s="21" t="n">
        <v>3036</v>
      </c>
      <c r="C15" s="20" t="s">
        <v>338</v>
      </c>
      <c r="D15" s="20" t="s">
        <v>108</v>
      </c>
      <c r="E15" s="20" t="s">
        <v>307</v>
      </c>
      <c r="F15" s="20" t="s">
        <v>31</v>
      </c>
      <c r="G15" s="19" t="s">
        <v>195</v>
      </c>
      <c r="H15" s="19" t="s">
        <v>30</v>
      </c>
      <c r="I15" s="21" t="n">
        <v>7066</v>
      </c>
    </row>
    <row r="16" customFormat="false" ht="13.5" hidden="false" customHeight="true" outlineLevel="0" collapsed="false">
      <c r="A16" s="21" t="n">
        <v>151</v>
      </c>
      <c r="B16" s="21" t="n">
        <v>3039</v>
      </c>
      <c r="C16" s="20" t="s">
        <v>308</v>
      </c>
      <c r="D16" s="20" t="s">
        <v>108</v>
      </c>
      <c r="E16" s="20" t="s">
        <v>307</v>
      </c>
      <c r="F16" s="20" t="s">
        <v>31</v>
      </c>
      <c r="G16" s="19" t="s">
        <v>195</v>
      </c>
      <c r="H16" s="19" t="s">
        <v>30</v>
      </c>
      <c r="I16" s="21" t="n">
        <v>6548</v>
      </c>
    </row>
    <row r="17" customFormat="false" ht="13.5" hidden="false" customHeight="true" outlineLevel="0" collapsed="false">
      <c r="A17" s="21" t="n">
        <v>151</v>
      </c>
      <c r="B17" s="21" t="n">
        <v>3034</v>
      </c>
      <c r="C17" s="20" t="s">
        <v>1283</v>
      </c>
      <c r="D17" s="20" t="s">
        <v>108</v>
      </c>
      <c r="E17" s="20" t="s">
        <v>307</v>
      </c>
      <c r="F17" s="20" t="s">
        <v>106</v>
      </c>
      <c r="G17" s="19" t="s">
        <v>531</v>
      </c>
      <c r="H17" s="19" t="s">
        <v>30</v>
      </c>
      <c r="I17" s="21" t="n">
        <v>6736</v>
      </c>
    </row>
    <row r="18" customFormat="false" ht="13.5" hidden="false" customHeight="true" outlineLevel="0" collapsed="false">
      <c r="A18" s="21" t="n">
        <v>190</v>
      </c>
      <c r="B18" s="21" t="n">
        <v>3640</v>
      </c>
      <c r="C18" s="20" t="s">
        <v>92</v>
      </c>
      <c r="D18" s="20" t="s">
        <v>38</v>
      </c>
      <c r="E18" s="20" t="s">
        <v>39</v>
      </c>
      <c r="F18" s="20" t="s">
        <v>31</v>
      </c>
      <c r="G18" s="19" t="s">
        <v>29</v>
      </c>
      <c r="H18" s="19" t="s">
        <v>30</v>
      </c>
      <c r="I18" s="21" t="n">
        <v>7740</v>
      </c>
    </row>
    <row r="19" customFormat="false" ht="13.5" hidden="false" customHeight="true" outlineLevel="0" collapsed="false">
      <c r="A19" s="21" t="n">
        <v>190</v>
      </c>
      <c r="B19" s="21" t="n">
        <v>3637</v>
      </c>
      <c r="C19" s="20" t="s">
        <v>81</v>
      </c>
      <c r="D19" s="20" t="s">
        <v>38</v>
      </c>
      <c r="E19" s="20" t="s">
        <v>39</v>
      </c>
      <c r="F19" s="20" t="s">
        <v>31</v>
      </c>
      <c r="G19" s="19" t="s">
        <v>29</v>
      </c>
      <c r="H19" s="19" t="s">
        <v>30</v>
      </c>
      <c r="I19" s="21" t="n">
        <v>7220</v>
      </c>
    </row>
    <row r="20" customFormat="false" ht="13.5" hidden="false" customHeight="true" outlineLevel="0" collapsed="false">
      <c r="A20" s="21" t="n">
        <v>190</v>
      </c>
      <c r="B20" s="21" t="n">
        <v>3041</v>
      </c>
      <c r="C20" s="20" t="s">
        <v>123</v>
      </c>
      <c r="D20" s="20" t="s">
        <v>38</v>
      </c>
      <c r="E20" s="20" t="s">
        <v>39</v>
      </c>
      <c r="F20" s="20" t="s">
        <v>106</v>
      </c>
      <c r="G20" s="19" t="s">
        <v>29</v>
      </c>
      <c r="H20" s="19" t="s">
        <v>30</v>
      </c>
      <c r="I20" s="21" t="n">
        <v>6000</v>
      </c>
    </row>
    <row r="21" customFormat="false" ht="13.5" hidden="false" customHeight="true" outlineLevel="0" collapsed="false">
      <c r="A21" s="21" t="n">
        <v>190</v>
      </c>
      <c r="B21" s="21" t="n">
        <v>3649</v>
      </c>
      <c r="C21" s="20" t="s">
        <v>135</v>
      </c>
      <c r="D21" s="20" t="s">
        <v>38</v>
      </c>
      <c r="E21" s="20" t="s">
        <v>39</v>
      </c>
      <c r="F21" s="20" t="s">
        <v>106</v>
      </c>
      <c r="G21" s="19" t="s">
        <v>29</v>
      </c>
      <c r="H21" s="19" t="s">
        <v>30</v>
      </c>
      <c r="I21" s="21" t="n">
        <v>6204</v>
      </c>
    </row>
    <row r="22" customFormat="false" ht="13.5" hidden="false" customHeight="true" outlineLevel="0" collapsed="false">
      <c r="A22" s="21" t="n">
        <v>190</v>
      </c>
      <c r="B22" s="21" t="n">
        <v>3639</v>
      </c>
      <c r="C22" s="20" t="s">
        <v>153</v>
      </c>
      <c r="D22" s="20" t="s">
        <v>38</v>
      </c>
      <c r="E22" s="20" t="s">
        <v>39</v>
      </c>
      <c r="F22" s="20" t="s">
        <v>106</v>
      </c>
      <c r="G22" s="19" t="s">
        <v>29</v>
      </c>
      <c r="H22" s="19" t="s">
        <v>30</v>
      </c>
      <c r="I22" s="21" t="n">
        <v>6600</v>
      </c>
    </row>
    <row r="23" customFormat="false" ht="13.5" hidden="false" customHeight="true" outlineLevel="0" collapsed="false">
      <c r="A23" s="21" t="n">
        <v>190</v>
      </c>
      <c r="B23" s="21" t="n">
        <v>3648</v>
      </c>
      <c r="C23" s="20" t="s">
        <v>145</v>
      </c>
      <c r="D23" s="20" t="s">
        <v>38</v>
      </c>
      <c r="E23" s="20" t="s">
        <v>39</v>
      </c>
      <c r="F23" s="20" t="s">
        <v>106</v>
      </c>
      <c r="G23" s="19" t="s">
        <v>29</v>
      </c>
      <c r="H23" s="19" t="s">
        <v>30</v>
      </c>
      <c r="I23" s="21" t="n">
        <v>6383</v>
      </c>
    </row>
    <row r="24" customFormat="false" ht="13.5" hidden="false" customHeight="true" outlineLevel="0" collapsed="false">
      <c r="A24" s="21" t="n">
        <v>190</v>
      </c>
      <c r="B24" s="21" t="n">
        <v>3642</v>
      </c>
      <c r="C24" s="20" t="s">
        <v>84</v>
      </c>
      <c r="D24" s="20" t="s">
        <v>38</v>
      </c>
      <c r="E24" s="20" t="s">
        <v>39</v>
      </c>
      <c r="F24" s="20" t="s">
        <v>31</v>
      </c>
      <c r="G24" s="19" t="s">
        <v>29</v>
      </c>
      <c r="H24" s="19" t="s">
        <v>30</v>
      </c>
      <c r="I24" s="21" t="n">
        <v>7250</v>
      </c>
    </row>
    <row r="25" customFormat="false" ht="13.5" hidden="false" customHeight="true" outlineLevel="0" collapsed="false">
      <c r="A25" s="21" t="n">
        <v>190</v>
      </c>
      <c r="B25" s="21" t="n">
        <v>3647</v>
      </c>
      <c r="C25" s="20" t="s">
        <v>171</v>
      </c>
      <c r="D25" s="20" t="s">
        <v>38</v>
      </c>
      <c r="E25" s="20" t="s">
        <v>39</v>
      </c>
      <c r="F25" s="20" t="s">
        <v>106</v>
      </c>
      <c r="G25" s="19" t="s">
        <v>29</v>
      </c>
      <c r="H25" s="19" t="s">
        <v>30</v>
      </c>
      <c r="I25" s="21" t="n">
        <v>7163</v>
      </c>
    </row>
    <row r="26" customFormat="false" ht="13.5" hidden="false" customHeight="true" outlineLevel="0" collapsed="false">
      <c r="A26" s="21" t="n">
        <v>190</v>
      </c>
      <c r="B26" s="21" t="n">
        <v>3650</v>
      </c>
      <c r="C26" s="20" t="s">
        <v>86</v>
      </c>
      <c r="D26" s="20" t="s">
        <v>38</v>
      </c>
      <c r="E26" s="20" t="s">
        <v>39</v>
      </c>
      <c r="F26" s="20" t="s">
        <v>31</v>
      </c>
      <c r="G26" s="19" t="s">
        <v>29</v>
      </c>
      <c r="H26" s="19" t="s">
        <v>30</v>
      </c>
      <c r="I26" s="21" t="n">
        <v>7322</v>
      </c>
    </row>
    <row r="27" customFormat="false" ht="13.5" hidden="false" customHeight="true" outlineLevel="0" collapsed="false">
      <c r="A27" s="21" t="n">
        <v>190</v>
      </c>
      <c r="B27" s="21" t="n">
        <v>3638</v>
      </c>
      <c r="C27" s="20" t="s">
        <v>153</v>
      </c>
      <c r="D27" s="20" t="s">
        <v>38</v>
      </c>
      <c r="E27" s="20" t="s">
        <v>39</v>
      </c>
      <c r="F27" s="20" t="s">
        <v>106</v>
      </c>
      <c r="G27" s="19" t="s">
        <v>29</v>
      </c>
      <c r="H27" s="19" t="s">
        <v>30</v>
      </c>
      <c r="I27" s="21" t="n">
        <v>6600</v>
      </c>
    </row>
    <row r="28" customFormat="false" ht="13.5" hidden="false" customHeight="true" outlineLevel="0" collapsed="false">
      <c r="A28" s="21" t="n">
        <v>190</v>
      </c>
      <c r="B28" s="21" t="n">
        <v>3728</v>
      </c>
      <c r="C28" s="20" t="s">
        <v>163</v>
      </c>
      <c r="D28" s="20" t="s">
        <v>38</v>
      </c>
      <c r="E28" s="20" t="s">
        <v>39</v>
      </c>
      <c r="F28" s="20" t="s">
        <v>106</v>
      </c>
      <c r="G28" s="19" t="s">
        <v>29</v>
      </c>
      <c r="H28" s="19" t="s">
        <v>30</v>
      </c>
      <c r="I28" s="21" t="n">
        <v>6883</v>
      </c>
    </row>
    <row r="29" customFormat="false" ht="13.5" hidden="false" customHeight="true" outlineLevel="0" collapsed="false">
      <c r="A29" s="21" t="n">
        <v>190</v>
      </c>
      <c r="B29" s="21" t="n">
        <v>2991</v>
      </c>
      <c r="C29" s="20" t="s">
        <v>117</v>
      </c>
      <c r="D29" s="20" t="s">
        <v>38</v>
      </c>
      <c r="E29" s="20" t="s">
        <v>39</v>
      </c>
      <c r="F29" s="20" t="s">
        <v>106</v>
      </c>
      <c r="G29" s="19" t="s">
        <v>29</v>
      </c>
      <c r="H29" s="19" t="s">
        <v>30</v>
      </c>
      <c r="I29" s="21" t="n">
        <v>5706</v>
      </c>
    </row>
    <row r="30" customFormat="false" ht="13.5" hidden="false" customHeight="true" outlineLevel="0" collapsed="false">
      <c r="A30" s="21" t="n">
        <v>190</v>
      </c>
      <c r="B30" s="21" t="n">
        <v>2992</v>
      </c>
      <c r="C30" s="20" t="s">
        <v>127</v>
      </c>
      <c r="D30" s="20" t="s">
        <v>38</v>
      </c>
      <c r="E30" s="20" t="s">
        <v>39</v>
      </c>
      <c r="F30" s="20" t="s">
        <v>106</v>
      </c>
      <c r="G30" s="19" t="s">
        <v>29</v>
      </c>
      <c r="H30" s="19" t="s">
        <v>30</v>
      </c>
      <c r="I30" s="21" t="n">
        <v>6064</v>
      </c>
    </row>
    <row r="31" customFormat="false" ht="13.5" hidden="false" customHeight="true" outlineLevel="0" collapsed="false">
      <c r="A31" s="21" t="n">
        <v>190</v>
      </c>
      <c r="B31" s="21" t="n">
        <v>2996</v>
      </c>
      <c r="C31" s="20" t="s">
        <v>120</v>
      </c>
      <c r="D31" s="20" t="s">
        <v>38</v>
      </c>
      <c r="E31" s="20" t="s">
        <v>39</v>
      </c>
      <c r="F31" s="20" t="s">
        <v>106</v>
      </c>
      <c r="G31" s="19" t="s">
        <v>29</v>
      </c>
      <c r="H31" s="19" t="s">
        <v>30</v>
      </c>
      <c r="I31" s="21" t="n">
        <v>5905</v>
      </c>
    </row>
    <row r="32" customFormat="false" ht="13.5" hidden="false" customHeight="true" outlineLevel="0" collapsed="false">
      <c r="A32" s="21" t="n">
        <v>190</v>
      </c>
      <c r="B32" s="21" t="n">
        <v>3001</v>
      </c>
      <c r="C32" s="20" t="s">
        <v>60</v>
      </c>
      <c r="D32" s="20" t="s">
        <v>38</v>
      </c>
      <c r="E32" s="20" t="s">
        <v>39</v>
      </c>
      <c r="F32" s="20" t="s">
        <v>31</v>
      </c>
      <c r="G32" s="19" t="s">
        <v>29</v>
      </c>
      <c r="H32" s="19" t="s">
        <v>30</v>
      </c>
      <c r="I32" s="21" t="n">
        <v>6607</v>
      </c>
    </row>
    <row r="33" customFormat="false" ht="13.5" hidden="false" customHeight="true" outlineLevel="0" collapsed="false">
      <c r="A33" s="21" t="n">
        <v>190</v>
      </c>
      <c r="B33" s="21" t="n">
        <v>3002</v>
      </c>
      <c r="C33" s="20" t="s">
        <v>156</v>
      </c>
      <c r="D33" s="20" t="s">
        <v>38</v>
      </c>
      <c r="E33" s="20" t="s">
        <v>39</v>
      </c>
      <c r="F33" s="20" t="s">
        <v>106</v>
      </c>
      <c r="G33" s="19" t="s">
        <v>29</v>
      </c>
      <c r="H33" s="19" t="s">
        <v>30</v>
      </c>
      <c r="I33" s="21" t="n">
        <v>6733</v>
      </c>
    </row>
    <row r="34" customFormat="false" ht="13.5" hidden="false" customHeight="true" outlineLevel="0" collapsed="false">
      <c r="A34" s="21" t="n">
        <v>190</v>
      </c>
      <c r="B34" s="21" t="n">
        <v>3724</v>
      </c>
      <c r="C34" s="20" t="s">
        <v>140</v>
      </c>
      <c r="D34" s="20" t="s">
        <v>38</v>
      </c>
      <c r="E34" s="20" t="s">
        <v>39</v>
      </c>
      <c r="F34" s="20" t="s">
        <v>106</v>
      </c>
      <c r="G34" s="19" t="s">
        <v>29</v>
      </c>
      <c r="H34" s="19" t="s">
        <v>30</v>
      </c>
      <c r="I34" s="21" t="n">
        <v>6278</v>
      </c>
    </row>
    <row r="35" customFormat="false" ht="13.5" hidden="false" customHeight="true" outlineLevel="0" collapsed="false">
      <c r="A35" s="21" t="n">
        <v>190</v>
      </c>
      <c r="B35" s="21" t="n">
        <v>3729</v>
      </c>
      <c r="C35" s="20" t="s">
        <v>71</v>
      </c>
      <c r="D35" s="20" t="s">
        <v>38</v>
      </c>
      <c r="E35" s="20" t="s">
        <v>39</v>
      </c>
      <c r="F35" s="20" t="s">
        <v>31</v>
      </c>
      <c r="G35" s="19" t="s">
        <v>29</v>
      </c>
      <c r="H35" s="19" t="s">
        <v>30</v>
      </c>
      <c r="I35" s="21" t="n">
        <v>6840</v>
      </c>
    </row>
    <row r="36" customFormat="false" ht="13.5" hidden="false" customHeight="true" outlineLevel="0" collapsed="false">
      <c r="A36" s="21" t="n">
        <v>190</v>
      </c>
      <c r="B36" s="21" t="n">
        <v>3040</v>
      </c>
      <c r="C36" s="20" t="s">
        <v>149</v>
      </c>
      <c r="D36" s="20" t="s">
        <v>38</v>
      </c>
      <c r="E36" s="20" t="s">
        <v>39</v>
      </c>
      <c r="F36" s="20" t="s">
        <v>106</v>
      </c>
      <c r="G36" s="19" t="s">
        <v>29</v>
      </c>
      <c r="H36" s="19" t="s">
        <v>30</v>
      </c>
      <c r="I36" s="21" t="n">
        <v>6486</v>
      </c>
    </row>
    <row r="37" customFormat="false" ht="13.5" hidden="false" customHeight="true" outlineLevel="0" collapsed="false">
      <c r="A37" s="21" t="n">
        <v>190</v>
      </c>
      <c r="B37" s="21" t="n">
        <v>3727</v>
      </c>
      <c r="C37" s="20" t="s">
        <v>116</v>
      </c>
      <c r="D37" s="20" t="s">
        <v>38</v>
      </c>
      <c r="E37" s="20" t="s">
        <v>39</v>
      </c>
      <c r="F37" s="20" t="s">
        <v>106</v>
      </c>
      <c r="G37" s="19" t="s">
        <v>29</v>
      </c>
      <c r="H37" s="19" t="s">
        <v>30</v>
      </c>
      <c r="I37" s="21" t="n">
        <v>5669</v>
      </c>
    </row>
    <row r="38" customFormat="false" ht="13.5" hidden="false" customHeight="true" outlineLevel="0" collapsed="false">
      <c r="A38" s="21" t="n">
        <v>190</v>
      </c>
      <c r="B38" s="21" t="n">
        <v>3726</v>
      </c>
      <c r="C38" s="20" t="s">
        <v>172</v>
      </c>
      <c r="D38" s="20" t="s">
        <v>38</v>
      </c>
      <c r="E38" s="20" t="s">
        <v>39</v>
      </c>
      <c r="F38" s="20" t="s">
        <v>106</v>
      </c>
      <c r="G38" s="19" t="s">
        <v>29</v>
      </c>
      <c r="H38" s="19" t="s">
        <v>30</v>
      </c>
      <c r="I38" s="21" t="n">
        <v>7186</v>
      </c>
    </row>
    <row r="39" customFormat="false" ht="13.5" hidden="false" customHeight="true" outlineLevel="0" collapsed="false">
      <c r="A39" s="21" t="n">
        <v>190</v>
      </c>
      <c r="B39" s="21" t="n">
        <v>3418</v>
      </c>
      <c r="C39" s="20" t="s">
        <v>122</v>
      </c>
      <c r="D39" s="20" t="s">
        <v>38</v>
      </c>
      <c r="E39" s="20" t="s">
        <v>39</v>
      </c>
      <c r="F39" s="20" t="s">
        <v>106</v>
      </c>
      <c r="G39" s="19" t="s">
        <v>29</v>
      </c>
      <c r="H39" s="19" t="s">
        <v>30</v>
      </c>
      <c r="I39" s="21" t="n">
        <v>5960</v>
      </c>
    </row>
    <row r="40" customFormat="false" ht="13.5" hidden="false" customHeight="true" outlineLevel="0" collapsed="false">
      <c r="A40" s="21" t="n">
        <v>190</v>
      </c>
      <c r="B40" s="21" t="n">
        <v>3725</v>
      </c>
      <c r="C40" s="20" t="s">
        <v>137</v>
      </c>
      <c r="D40" s="20" t="s">
        <v>38</v>
      </c>
      <c r="E40" s="20" t="s">
        <v>39</v>
      </c>
      <c r="F40" s="20" t="s">
        <v>106</v>
      </c>
      <c r="G40" s="19" t="s">
        <v>29</v>
      </c>
      <c r="H40" s="19" t="s">
        <v>30</v>
      </c>
      <c r="I40" s="21" t="n">
        <v>6225</v>
      </c>
    </row>
    <row r="41" customFormat="false" ht="13.5" hidden="false" customHeight="true" outlineLevel="0" collapsed="false">
      <c r="A41" s="21" t="n">
        <v>190</v>
      </c>
      <c r="B41" s="21" t="n">
        <v>3723</v>
      </c>
      <c r="C41" s="20" t="s">
        <v>154</v>
      </c>
      <c r="D41" s="20" t="s">
        <v>38</v>
      </c>
      <c r="E41" s="20" t="s">
        <v>39</v>
      </c>
      <c r="F41" s="20" t="s">
        <v>106</v>
      </c>
      <c r="G41" s="19" t="s">
        <v>29</v>
      </c>
      <c r="H41" s="19" t="s">
        <v>30</v>
      </c>
      <c r="I41" s="21" t="n">
        <v>6631</v>
      </c>
    </row>
    <row r="42" customFormat="false" ht="13.5" hidden="false" customHeight="true" outlineLevel="0" collapsed="false">
      <c r="A42" s="21" t="n">
        <v>190</v>
      </c>
      <c r="B42" s="21" t="n">
        <v>3730</v>
      </c>
      <c r="C42" s="20" t="s">
        <v>133</v>
      </c>
      <c r="D42" s="20" t="s">
        <v>38</v>
      </c>
      <c r="E42" s="20" t="s">
        <v>39</v>
      </c>
      <c r="F42" s="20" t="s">
        <v>106</v>
      </c>
      <c r="G42" s="19" t="s">
        <v>29</v>
      </c>
      <c r="H42" s="19" t="s">
        <v>30</v>
      </c>
      <c r="I42" s="21" t="n">
        <v>6161</v>
      </c>
    </row>
    <row r="43" customFormat="false" ht="13.5" hidden="false" customHeight="true" outlineLevel="0" collapsed="false">
      <c r="A43" s="21" t="n">
        <v>190</v>
      </c>
      <c r="B43" s="21" t="n">
        <v>3218</v>
      </c>
      <c r="C43" s="20" t="s">
        <v>187</v>
      </c>
      <c r="D43" s="20" t="s">
        <v>38</v>
      </c>
      <c r="E43" s="20" t="s">
        <v>39</v>
      </c>
      <c r="F43" s="20" t="s">
        <v>106</v>
      </c>
      <c r="G43" s="19" t="s">
        <v>29</v>
      </c>
      <c r="H43" s="19" t="s">
        <v>30</v>
      </c>
      <c r="I43" s="21" t="n">
        <v>7910</v>
      </c>
    </row>
    <row r="44" customFormat="false" ht="13.5" hidden="false" customHeight="true" outlineLevel="0" collapsed="false">
      <c r="A44" s="21" t="n">
        <v>190</v>
      </c>
      <c r="B44" s="21" t="n">
        <v>3301</v>
      </c>
      <c r="C44" s="20" t="s">
        <v>74</v>
      </c>
      <c r="D44" s="20" t="s">
        <v>38</v>
      </c>
      <c r="E44" s="20" t="s">
        <v>39</v>
      </c>
      <c r="F44" s="20" t="s">
        <v>31</v>
      </c>
      <c r="G44" s="19" t="s">
        <v>29</v>
      </c>
      <c r="H44" s="19" t="s">
        <v>30</v>
      </c>
      <c r="I44" s="21" t="n">
        <v>6997</v>
      </c>
    </row>
    <row r="45" customFormat="false" ht="13.5" hidden="false" customHeight="true" outlineLevel="0" collapsed="false">
      <c r="A45" s="21" t="n">
        <v>190</v>
      </c>
      <c r="B45" s="21" t="n">
        <v>3300</v>
      </c>
      <c r="C45" s="20" t="s">
        <v>166</v>
      </c>
      <c r="D45" s="20" t="s">
        <v>38</v>
      </c>
      <c r="E45" s="20" t="s">
        <v>39</v>
      </c>
      <c r="F45" s="20" t="s">
        <v>106</v>
      </c>
      <c r="G45" s="19" t="s">
        <v>29</v>
      </c>
      <c r="H45" s="19" t="s">
        <v>30</v>
      </c>
      <c r="I45" s="21" t="n">
        <v>6979</v>
      </c>
    </row>
    <row r="46" customFormat="false" ht="13.5" hidden="false" customHeight="true" outlineLevel="0" collapsed="false">
      <c r="A46" s="21" t="n">
        <v>190</v>
      </c>
      <c r="B46" s="21" t="n">
        <v>3298</v>
      </c>
      <c r="C46" s="20" t="s">
        <v>104</v>
      </c>
      <c r="D46" s="20" t="s">
        <v>38</v>
      </c>
      <c r="E46" s="20" t="s">
        <v>39</v>
      </c>
      <c r="F46" s="20" t="s">
        <v>31</v>
      </c>
      <c r="G46" s="19" t="s">
        <v>29</v>
      </c>
      <c r="H46" s="19" t="s">
        <v>30</v>
      </c>
      <c r="I46" s="21" t="n">
        <v>8461</v>
      </c>
    </row>
    <row r="47" customFormat="false" ht="13.5" hidden="false" customHeight="true" outlineLevel="0" collapsed="false">
      <c r="A47" s="21" t="n">
        <v>190</v>
      </c>
      <c r="B47" s="21" t="n">
        <v>3290</v>
      </c>
      <c r="C47" s="20" t="s">
        <v>174</v>
      </c>
      <c r="D47" s="20" t="s">
        <v>38</v>
      </c>
      <c r="E47" s="20" t="s">
        <v>39</v>
      </c>
      <c r="F47" s="20" t="s">
        <v>106</v>
      </c>
      <c r="G47" s="19" t="s">
        <v>29</v>
      </c>
      <c r="H47" s="19" t="s">
        <v>30</v>
      </c>
      <c r="I47" s="21" t="n">
        <v>7247</v>
      </c>
    </row>
    <row r="48" customFormat="false" ht="13.5" hidden="false" customHeight="true" outlineLevel="0" collapsed="false">
      <c r="A48" s="21" t="n">
        <v>190</v>
      </c>
      <c r="B48" s="21" t="n">
        <v>3289</v>
      </c>
      <c r="C48" s="20" t="s">
        <v>164</v>
      </c>
      <c r="D48" s="20" t="s">
        <v>38</v>
      </c>
      <c r="E48" s="20" t="s">
        <v>39</v>
      </c>
      <c r="F48" s="20" t="s">
        <v>106</v>
      </c>
      <c r="G48" s="19" t="s">
        <v>29</v>
      </c>
      <c r="H48" s="19" t="s">
        <v>30</v>
      </c>
      <c r="I48" s="21" t="n">
        <v>6920</v>
      </c>
    </row>
    <row r="49" customFormat="false" ht="13.5" hidden="false" customHeight="true" outlineLevel="0" collapsed="false">
      <c r="A49" s="21" t="n">
        <v>190</v>
      </c>
      <c r="B49" s="21" t="n">
        <v>3288</v>
      </c>
      <c r="C49" s="20" t="s">
        <v>131</v>
      </c>
      <c r="D49" s="20" t="s">
        <v>38</v>
      </c>
      <c r="E49" s="20" t="s">
        <v>39</v>
      </c>
      <c r="F49" s="20" t="s">
        <v>106</v>
      </c>
      <c r="G49" s="19" t="s">
        <v>29</v>
      </c>
      <c r="H49" s="19" t="s">
        <v>30</v>
      </c>
      <c r="I49" s="21" t="n">
        <v>6140</v>
      </c>
    </row>
    <row r="50" customFormat="false" ht="13.5" hidden="false" customHeight="true" outlineLevel="0" collapsed="false">
      <c r="A50" s="21" t="n">
        <v>190</v>
      </c>
      <c r="B50" s="21" t="n">
        <v>3287</v>
      </c>
      <c r="C50" s="20" t="s">
        <v>42</v>
      </c>
      <c r="D50" s="20" t="s">
        <v>38</v>
      </c>
      <c r="E50" s="20" t="s">
        <v>39</v>
      </c>
      <c r="F50" s="20" t="s">
        <v>31</v>
      </c>
      <c r="G50" s="19" t="s">
        <v>29</v>
      </c>
      <c r="H50" s="19" t="s">
        <v>30</v>
      </c>
      <c r="I50" s="21" t="n">
        <v>6172</v>
      </c>
    </row>
    <row r="51" customFormat="false" ht="13.5" hidden="false" customHeight="true" outlineLevel="0" collapsed="false">
      <c r="A51" s="21" t="n">
        <v>190</v>
      </c>
      <c r="B51" s="21" t="n">
        <v>3286</v>
      </c>
      <c r="C51" s="20" t="s">
        <v>146</v>
      </c>
      <c r="D51" s="20" t="s">
        <v>38</v>
      </c>
      <c r="E51" s="20" t="s">
        <v>39</v>
      </c>
      <c r="F51" s="20" t="s">
        <v>106</v>
      </c>
      <c r="G51" s="19" t="s">
        <v>29</v>
      </c>
      <c r="H51" s="19" t="s">
        <v>30</v>
      </c>
      <c r="I51" s="21" t="n">
        <v>6400</v>
      </c>
    </row>
    <row r="52" customFormat="false" ht="13.5" hidden="false" customHeight="true" outlineLevel="0" collapsed="false">
      <c r="A52" s="21" t="n">
        <v>190</v>
      </c>
      <c r="B52" s="21" t="n">
        <v>3069</v>
      </c>
      <c r="C52" s="20" t="s">
        <v>72</v>
      </c>
      <c r="D52" s="20" t="s">
        <v>38</v>
      </c>
      <c r="E52" s="20" t="s">
        <v>39</v>
      </c>
      <c r="F52" s="20" t="s">
        <v>31</v>
      </c>
      <c r="G52" s="19" t="s">
        <v>29</v>
      </c>
      <c r="H52" s="19" t="s">
        <v>30</v>
      </c>
      <c r="I52" s="21" t="n">
        <v>6870</v>
      </c>
    </row>
    <row r="53" customFormat="false" ht="13.5" hidden="false" customHeight="true" outlineLevel="0" collapsed="false">
      <c r="A53" s="21" t="n">
        <v>190</v>
      </c>
      <c r="B53" s="21" t="n">
        <v>3223</v>
      </c>
      <c r="C53" s="20" t="s">
        <v>186</v>
      </c>
      <c r="D53" s="20" t="s">
        <v>38</v>
      </c>
      <c r="E53" s="20" t="s">
        <v>39</v>
      </c>
      <c r="F53" s="20" t="s">
        <v>106</v>
      </c>
      <c r="G53" s="19" t="s">
        <v>29</v>
      </c>
      <c r="H53" s="19" t="s">
        <v>30</v>
      </c>
      <c r="I53" s="21" t="n">
        <v>7851</v>
      </c>
    </row>
    <row r="54" customFormat="false" ht="13.5" hidden="false" customHeight="true" outlineLevel="0" collapsed="false">
      <c r="A54" s="21" t="n">
        <v>190</v>
      </c>
      <c r="B54" s="21" t="n">
        <v>3222</v>
      </c>
      <c r="C54" s="20" t="s">
        <v>158</v>
      </c>
      <c r="D54" s="20" t="s">
        <v>38</v>
      </c>
      <c r="E54" s="20" t="s">
        <v>39</v>
      </c>
      <c r="F54" s="20" t="s">
        <v>106</v>
      </c>
      <c r="G54" s="19" t="s">
        <v>29</v>
      </c>
      <c r="H54" s="19" t="s">
        <v>30</v>
      </c>
      <c r="I54" s="21" t="n">
        <v>6780</v>
      </c>
    </row>
    <row r="55" customFormat="false" ht="13.5" hidden="false" customHeight="true" outlineLevel="0" collapsed="false">
      <c r="A55" s="21" t="n">
        <v>190</v>
      </c>
      <c r="B55" s="21" t="n">
        <v>3420</v>
      </c>
      <c r="C55" s="20" t="s">
        <v>43</v>
      </c>
      <c r="D55" s="20" t="s">
        <v>38</v>
      </c>
      <c r="E55" s="20" t="s">
        <v>39</v>
      </c>
      <c r="F55" s="20" t="s">
        <v>106</v>
      </c>
      <c r="G55" s="19" t="s">
        <v>29</v>
      </c>
      <c r="H55" s="19" t="s">
        <v>30</v>
      </c>
      <c r="I55" s="21" t="n">
        <v>6310</v>
      </c>
    </row>
    <row r="56" customFormat="false" ht="13.5" hidden="false" customHeight="true" outlineLevel="0" collapsed="false">
      <c r="A56" s="21" t="n">
        <v>190</v>
      </c>
      <c r="B56" s="21" t="n">
        <v>3220</v>
      </c>
      <c r="C56" s="20" t="s">
        <v>75</v>
      </c>
      <c r="D56" s="20" t="s">
        <v>38</v>
      </c>
      <c r="E56" s="20" t="s">
        <v>39</v>
      </c>
      <c r="F56" s="20" t="s">
        <v>31</v>
      </c>
      <c r="G56" s="19" t="s">
        <v>29</v>
      </c>
      <c r="H56" s="19" t="s">
        <v>30</v>
      </c>
      <c r="I56" s="21" t="n">
        <v>7048</v>
      </c>
    </row>
    <row r="57" customFormat="false" ht="13.5" hidden="false" customHeight="true" outlineLevel="0" collapsed="false">
      <c r="A57" s="21" t="n">
        <v>190</v>
      </c>
      <c r="B57" s="21" t="n">
        <v>3304</v>
      </c>
      <c r="C57" s="20" t="s">
        <v>150</v>
      </c>
      <c r="D57" s="20" t="s">
        <v>38</v>
      </c>
      <c r="E57" s="20" t="s">
        <v>39</v>
      </c>
      <c r="F57" s="20" t="s">
        <v>106</v>
      </c>
      <c r="G57" s="19" t="s">
        <v>29</v>
      </c>
      <c r="H57" s="19" t="s">
        <v>30</v>
      </c>
      <c r="I57" s="21" t="n">
        <v>6502</v>
      </c>
    </row>
    <row r="58" customFormat="false" ht="13.5" hidden="false" customHeight="true" outlineLevel="0" collapsed="false">
      <c r="A58" s="21" t="n">
        <v>190</v>
      </c>
      <c r="B58" s="21" t="n">
        <v>3217</v>
      </c>
      <c r="C58" s="20" t="s">
        <v>168</v>
      </c>
      <c r="D58" s="20" t="s">
        <v>38</v>
      </c>
      <c r="E58" s="20" t="s">
        <v>39</v>
      </c>
      <c r="F58" s="20" t="s">
        <v>106</v>
      </c>
      <c r="G58" s="19" t="s">
        <v>29</v>
      </c>
      <c r="H58" s="19" t="s">
        <v>30</v>
      </c>
      <c r="I58" s="21" t="n">
        <v>7048</v>
      </c>
    </row>
    <row r="59" customFormat="false" ht="13.5" hidden="false" customHeight="true" outlineLevel="0" collapsed="false">
      <c r="A59" s="21" t="n">
        <v>190</v>
      </c>
      <c r="B59" s="21" t="n">
        <v>3216</v>
      </c>
      <c r="C59" s="20" t="s">
        <v>87</v>
      </c>
      <c r="D59" s="20" t="s">
        <v>38</v>
      </c>
      <c r="E59" s="20" t="s">
        <v>39</v>
      </c>
      <c r="F59" s="20" t="s">
        <v>31</v>
      </c>
      <c r="G59" s="19" t="s">
        <v>29</v>
      </c>
      <c r="H59" s="19" t="s">
        <v>30</v>
      </c>
      <c r="I59" s="21" t="n">
        <v>7336</v>
      </c>
    </row>
    <row r="60" customFormat="false" ht="13.5" hidden="false" customHeight="true" outlineLevel="0" collapsed="false">
      <c r="A60" s="21" t="n">
        <v>190</v>
      </c>
      <c r="B60" s="21" t="n">
        <v>3215</v>
      </c>
      <c r="C60" s="20" t="s">
        <v>85</v>
      </c>
      <c r="D60" s="20" t="s">
        <v>38</v>
      </c>
      <c r="E60" s="20" t="s">
        <v>39</v>
      </c>
      <c r="F60" s="20" t="s">
        <v>31</v>
      </c>
      <c r="G60" s="19" t="s">
        <v>29</v>
      </c>
      <c r="H60" s="19" t="s">
        <v>30</v>
      </c>
      <c r="I60" s="21" t="n">
        <v>7300</v>
      </c>
    </row>
    <row r="61" customFormat="false" ht="13.5" hidden="false" customHeight="true" outlineLevel="0" collapsed="false">
      <c r="A61" s="21" t="n">
        <v>190</v>
      </c>
      <c r="B61" s="21" t="n">
        <v>3214</v>
      </c>
      <c r="C61" s="20" t="s">
        <v>165</v>
      </c>
      <c r="D61" s="20" t="s">
        <v>38</v>
      </c>
      <c r="E61" s="20" t="s">
        <v>39</v>
      </c>
      <c r="F61" s="20" t="s">
        <v>106</v>
      </c>
      <c r="G61" s="19" t="s">
        <v>29</v>
      </c>
      <c r="H61" s="19" t="s">
        <v>30</v>
      </c>
      <c r="I61" s="21" t="n">
        <v>6936</v>
      </c>
    </row>
    <row r="62" customFormat="false" ht="13.5" hidden="false" customHeight="true" outlineLevel="0" collapsed="false">
      <c r="A62" s="21" t="n">
        <v>190</v>
      </c>
      <c r="B62" s="21" t="n">
        <v>3213</v>
      </c>
      <c r="C62" s="20" t="s">
        <v>160</v>
      </c>
      <c r="D62" s="20" t="s">
        <v>38</v>
      </c>
      <c r="E62" s="20" t="s">
        <v>39</v>
      </c>
      <c r="F62" s="20" t="s">
        <v>106</v>
      </c>
      <c r="G62" s="19" t="s">
        <v>29</v>
      </c>
      <c r="H62" s="19" t="s">
        <v>30</v>
      </c>
      <c r="I62" s="21" t="n">
        <v>6830</v>
      </c>
    </row>
    <row r="63" customFormat="false" ht="13.5" hidden="false" customHeight="true" outlineLevel="0" collapsed="false">
      <c r="A63" s="21" t="n">
        <v>190</v>
      </c>
      <c r="B63" s="21" t="n">
        <v>3212</v>
      </c>
      <c r="C63" s="20" t="s">
        <v>191</v>
      </c>
      <c r="D63" s="20" t="s">
        <v>38</v>
      </c>
      <c r="E63" s="20" t="s">
        <v>39</v>
      </c>
      <c r="F63" s="20" t="s">
        <v>106</v>
      </c>
      <c r="G63" s="19" t="s">
        <v>29</v>
      </c>
      <c r="H63" s="19" t="s">
        <v>30</v>
      </c>
      <c r="I63" s="21" t="n">
        <v>8044</v>
      </c>
    </row>
    <row r="64" customFormat="false" ht="13.5" hidden="false" customHeight="true" outlineLevel="0" collapsed="false">
      <c r="A64" s="21" t="n">
        <v>190</v>
      </c>
      <c r="B64" s="21" t="n">
        <v>3210</v>
      </c>
      <c r="C64" s="20" t="s">
        <v>98</v>
      </c>
      <c r="D64" s="20" t="s">
        <v>38</v>
      </c>
      <c r="E64" s="20" t="s">
        <v>39</v>
      </c>
      <c r="F64" s="20" t="s">
        <v>31</v>
      </c>
      <c r="G64" s="19" t="s">
        <v>29</v>
      </c>
      <c r="H64" s="19" t="s">
        <v>30</v>
      </c>
      <c r="I64" s="21" t="n">
        <v>8115</v>
      </c>
    </row>
    <row r="65" customFormat="false" ht="13.5" hidden="false" customHeight="true" outlineLevel="0" collapsed="false">
      <c r="A65" s="21" t="n">
        <v>190</v>
      </c>
      <c r="B65" s="21" t="n">
        <v>3209</v>
      </c>
      <c r="C65" s="20" t="s">
        <v>91</v>
      </c>
      <c r="D65" s="20" t="s">
        <v>38</v>
      </c>
      <c r="E65" s="20" t="s">
        <v>39</v>
      </c>
      <c r="F65" s="20" t="s">
        <v>31</v>
      </c>
      <c r="G65" s="19" t="s">
        <v>29</v>
      </c>
      <c r="H65" s="19" t="s">
        <v>30</v>
      </c>
      <c r="I65" s="21" t="n">
        <v>7460</v>
      </c>
    </row>
    <row r="66" customFormat="false" ht="13.5" hidden="false" customHeight="true" outlineLevel="0" collapsed="false">
      <c r="A66" s="21" t="n">
        <v>190</v>
      </c>
      <c r="B66" s="21" t="n">
        <v>3208</v>
      </c>
      <c r="C66" s="20" t="s">
        <v>175</v>
      </c>
      <c r="D66" s="20" t="s">
        <v>38</v>
      </c>
      <c r="E66" s="20" t="s">
        <v>39</v>
      </c>
      <c r="F66" s="20" t="s">
        <v>106</v>
      </c>
      <c r="G66" s="19" t="s">
        <v>29</v>
      </c>
      <c r="H66" s="19" t="s">
        <v>30</v>
      </c>
      <c r="I66" s="21" t="n">
        <v>7260</v>
      </c>
    </row>
    <row r="67" customFormat="false" ht="13.5" hidden="false" customHeight="true" outlineLevel="0" collapsed="false">
      <c r="A67" s="21" t="n">
        <v>190</v>
      </c>
      <c r="B67" s="21" t="n">
        <v>3207</v>
      </c>
      <c r="C67" s="20" t="s">
        <v>83</v>
      </c>
      <c r="D67" s="20" t="s">
        <v>38</v>
      </c>
      <c r="E67" s="20" t="s">
        <v>39</v>
      </c>
      <c r="F67" s="20" t="s">
        <v>31</v>
      </c>
      <c r="G67" s="19" t="s">
        <v>29</v>
      </c>
      <c r="H67" s="19" t="s">
        <v>30</v>
      </c>
      <c r="I67" s="21" t="n">
        <v>7237</v>
      </c>
    </row>
    <row r="68" customFormat="false" ht="13.5" hidden="false" customHeight="true" outlineLevel="0" collapsed="false">
      <c r="A68" s="21" t="n">
        <v>190</v>
      </c>
      <c r="B68" s="21" t="n">
        <v>3206</v>
      </c>
      <c r="C68" s="20" t="s">
        <v>96</v>
      </c>
      <c r="D68" s="20" t="s">
        <v>38</v>
      </c>
      <c r="E68" s="20" t="s">
        <v>39</v>
      </c>
      <c r="F68" s="20" t="s">
        <v>31</v>
      </c>
      <c r="G68" s="19" t="s">
        <v>29</v>
      </c>
      <c r="H68" s="19" t="s">
        <v>30</v>
      </c>
      <c r="I68" s="21" t="n">
        <v>7940</v>
      </c>
    </row>
    <row r="69" customFormat="false" ht="13.5" hidden="false" customHeight="true" outlineLevel="0" collapsed="false">
      <c r="A69" s="21" t="n">
        <v>190</v>
      </c>
      <c r="B69" s="21" t="n">
        <v>3221</v>
      </c>
      <c r="C69" s="20" t="s">
        <v>94</v>
      </c>
      <c r="D69" s="20" t="s">
        <v>38</v>
      </c>
      <c r="E69" s="20" t="s">
        <v>39</v>
      </c>
      <c r="F69" s="20" t="s">
        <v>31</v>
      </c>
      <c r="G69" s="19" t="s">
        <v>29</v>
      </c>
      <c r="H69" s="19" t="s">
        <v>30</v>
      </c>
      <c r="I69" s="21" t="n">
        <v>7832</v>
      </c>
    </row>
    <row r="70" customFormat="false" ht="13.5" hidden="false" customHeight="true" outlineLevel="0" collapsed="false">
      <c r="A70" s="21" t="n">
        <v>190</v>
      </c>
      <c r="B70" s="21" t="n">
        <v>3423</v>
      </c>
      <c r="C70" s="20" t="s">
        <v>70</v>
      </c>
      <c r="D70" s="20" t="s">
        <v>38</v>
      </c>
      <c r="E70" s="20" t="s">
        <v>39</v>
      </c>
      <c r="F70" s="20" t="s">
        <v>31</v>
      </c>
      <c r="G70" s="19" t="s">
        <v>29</v>
      </c>
      <c r="H70" s="19" t="s">
        <v>30</v>
      </c>
      <c r="I70" s="21" t="n">
        <v>6830</v>
      </c>
    </row>
    <row r="71" customFormat="false" ht="13.5" hidden="false" customHeight="true" outlineLevel="0" collapsed="false">
      <c r="A71" s="21" t="n">
        <v>190</v>
      </c>
      <c r="B71" s="21" t="n">
        <v>427</v>
      </c>
      <c r="C71" s="20" t="s">
        <v>60</v>
      </c>
      <c r="D71" s="20" t="s">
        <v>38</v>
      </c>
      <c r="E71" s="20" t="s">
        <v>39</v>
      </c>
      <c r="F71" s="20" t="s">
        <v>106</v>
      </c>
      <c r="G71" s="19" t="s">
        <v>29</v>
      </c>
      <c r="H71" s="19" t="s">
        <v>30</v>
      </c>
      <c r="I71" s="21" t="n">
        <v>6607</v>
      </c>
    </row>
    <row r="72" customFormat="false" ht="13.5" hidden="false" customHeight="true" outlineLevel="0" collapsed="false">
      <c r="A72" s="21" t="n">
        <v>190</v>
      </c>
      <c r="B72" s="21" t="n">
        <v>430</v>
      </c>
      <c r="C72" s="20" t="s">
        <v>58</v>
      </c>
      <c r="D72" s="20" t="s">
        <v>38</v>
      </c>
      <c r="E72" s="20" t="s">
        <v>39</v>
      </c>
      <c r="F72" s="20" t="s">
        <v>31</v>
      </c>
      <c r="G72" s="19" t="s">
        <v>29</v>
      </c>
      <c r="H72" s="19" t="s">
        <v>30</v>
      </c>
      <c r="I72" s="21" t="n">
        <v>6572</v>
      </c>
    </row>
    <row r="73" customFormat="false" ht="13.5" hidden="false" customHeight="true" outlineLevel="0" collapsed="false">
      <c r="A73" s="21" t="n">
        <v>190</v>
      </c>
      <c r="B73" s="21" t="n">
        <v>3440</v>
      </c>
      <c r="C73" s="20" t="s">
        <v>79</v>
      </c>
      <c r="D73" s="20" t="s">
        <v>38</v>
      </c>
      <c r="E73" s="20" t="s">
        <v>39</v>
      </c>
      <c r="F73" s="20" t="s">
        <v>31</v>
      </c>
      <c r="G73" s="19" t="s">
        <v>29</v>
      </c>
      <c r="H73" s="19" t="s">
        <v>30</v>
      </c>
      <c r="I73" s="21" t="n">
        <v>7141</v>
      </c>
    </row>
    <row r="74" customFormat="false" ht="13.5" hidden="false" customHeight="true" outlineLevel="0" collapsed="false">
      <c r="A74" s="21" t="n">
        <v>190</v>
      </c>
      <c r="B74" s="21" t="n">
        <v>3438</v>
      </c>
      <c r="C74" s="20" t="s">
        <v>59</v>
      </c>
      <c r="D74" s="20" t="s">
        <v>38</v>
      </c>
      <c r="E74" s="20" t="s">
        <v>39</v>
      </c>
      <c r="F74" s="20" t="s">
        <v>31</v>
      </c>
      <c r="G74" s="19" t="s">
        <v>29</v>
      </c>
      <c r="H74" s="19" t="s">
        <v>30</v>
      </c>
      <c r="I74" s="21" t="n">
        <v>6595</v>
      </c>
    </row>
    <row r="75" customFormat="false" ht="13.5" hidden="false" customHeight="true" outlineLevel="0" collapsed="false">
      <c r="A75" s="21" t="n">
        <v>190</v>
      </c>
      <c r="B75" s="21" t="n">
        <v>3437</v>
      </c>
      <c r="C75" s="20" t="s">
        <v>155</v>
      </c>
      <c r="D75" s="20" t="s">
        <v>38</v>
      </c>
      <c r="E75" s="20" t="s">
        <v>39</v>
      </c>
      <c r="F75" s="20" t="s">
        <v>106</v>
      </c>
      <c r="G75" s="19" t="s">
        <v>29</v>
      </c>
      <c r="H75" s="19" t="s">
        <v>30</v>
      </c>
      <c r="I75" s="21" t="n">
        <v>6655</v>
      </c>
    </row>
    <row r="76" customFormat="false" ht="13.5" hidden="false" customHeight="true" outlineLevel="0" collapsed="false">
      <c r="A76" s="21" t="n">
        <v>190</v>
      </c>
      <c r="B76" s="21" t="n">
        <v>3436</v>
      </c>
      <c r="C76" s="20" t="s">
        <v>126</v>
      </c>
      <c r="D76" s="20" t="s">
        <v>38</v>
      </c>
      <c r="E76" s="20" t="s">
        <v>39</v>
      </c>
      <c r="F76" s="20" t="s">
        <v>106</v>
      </c>
      <c r="G76" s="19" t="s">
        <v>29</v>
      </c>
      <c r="H76" s="19" t="s">
        <v>30</v>
      </c>
      <c r="I76" s="21" t="n">
        <v>6052</v>
      </c>
    </row>
    <row r="77" customFormat="false" ht="13.5" hidden="false" customHeight="true" outlineLevel="0" collapsed="false">
      <c r="A77" s="21" t="n">
        <v>190</v>
      </c>
      <c r="B77" s="21" t="n">
        <v>3435</v>
      </c>
      <c r="C77" s="20" t="s">
        <v>173</v>
      </c>
      <c r="D77" s="20" t="s">
        <v>38</v>
      </c>
      <c r="E77" s="20" t="s">
        <v>39</v>
      </c>
      <c r="F77" s="20" t="s">
        <v>106</v>
      </c>
      <c r="G77" s="19" t="s">
        <v>29</v>
      </c>
      <c r="H77" s="19" t="s">
        <v>30</v>
      </c>
      <c r="I77" s="21" t="n">
        <v>7222</v>
      </c>
    </row>
    <row r="78" customFormat="false" ht="13.5" hidden="false" customHeight="true" outlineLevel="0" collapsed="false">
      <c r="A78" s="21" t="n">
        <v>190</v>
      </c>
      <c r="B78" s="21" t="n">
        <v>3302</v>
      </c>
      <c r="C78" s="20" t="s">
        <v>82</v>
      </c>
      <c r="D78" s="20" t="s">
        <v>38</v>
      </c>
      <c r="E78" s="20" t="s">
        <v>39</v>
      </c>
      <c r="F78" s="20" t="s">
        <v>31</v>
      </c>
      <c r="G78" s="19" t="s">
        <v>29</v>
      </c>
      <c r="H78" s="19" t="s">
        <v>30</v>
      </c>
      <c r="I78" s="21" t="n">
        <v>7221</v>
      </c>
    </row>
    <row r="79" customFormat="false" ht="13.5" hidden="false" customHeight="true" outlineLevel="0" collapsed="false">
      <c r="A79" s="21" t="n">
        <v>190</v>
      </c>
      <c r="B79" s="21" t="n">
        <v>3424</v>
      </c>
      <c r="C79" s="20" t="s">
        <v>40</v>
      </c>
      <c r="D79" s="20" t="s">
        <v>38</v>
      </c>
      <c r="E79" s="20" t="s">
        <v>39</v>
      </c>
      <c r="F79" s="20" t="s">
        <v>31</v>
      </c>
      <c r="G79" s="19" t="s">
        <v>29</v>
      </c>
      <c r="H79" s="19" t="s">
        <v>30</v>
      </c>
      <c r="I79" s="21" t="n">
        <v>5884</v>
      </c>
    </row>
    <row r="80" customFormat="false" ht="13.5" hidden="false" customHeight="true" outlineLevel="0" collapsed="false">
      <c r="A80" s="21" t="n">
        <v>190</v>
      </c>
      <c r="B80" s="21" t="n">
        <v>3303</v>
      </c>
      <c r="C80" s="20" t="s">
        <v>125</v>
      </c>
      <c r="D80" s="20" t="s">
        <v>38</v>
      </c>
      <c r="E80" s="20" t="s">
        <v>39</v>
      </c>
      <c r="F80" s="20" t="s">
        <v>106</v>
      </c>
      <c r="G80" s="19" t="s">
        <v>29</v>
      </c>
      <c r="H80" s="19" t="s">
        <v>30</v>
      </c>
      <c r="I80" s="21" t="n">
        <v>6051</v>
      </c>
    </row>
    <row r="81" customFormat="false" ht="13.5" hidden="false" customHeight="true" outlineLevel="0" collapsed="false">
      <c r="A81" s="21" t="n">
        <v>190</v>
      </c>
      <c r="B81" s="21" t="n">
        <v>3422</v>
      </c>
      <c r="C81" s="20" t="s">
        <v>43</v>
      </c>
      <c r="D81" s="20" t="s">
        <v>38</v>
      </c>
      <c r="E81" s="20" t="s">
        <v>39</v>
      </c>
      <c r="F81" s="20" t="s">
        <v>31</v>
      </c>
      <c r="G81" s="19" t="s">
        <v>29</v>
      </c>
      <c r="H81" s="19" t="s">
        <v>30</v>
      </c>
      <c r="I81" s="21" t="n">
        <v>6210</v>
      </c>
    </row>
    <row r="82" customFormat="false" ht="13.5" hidden="false" customHeight="true" outlineLevel="0" collapsed="false">
      <c r="A82" s="21" t="n">
        <v>190</v>
      </c>
      <c r="B82" s="21" t="n">
        <v>3421</v>
      </c>
      <c r="C82" s="20" t="s">
        <v>45</v>
      </c>
      <c r="D82" s="20" t="s">
        <v>38</v>
      </c>
      <c r="E82" s="20" t="s">
        <v>39</v>
      </c>
      <c r="F82" s="20" t="s">
        <v>31</v>
      </c>
      <c r="G82" s="19" t="s">
        <v>29</v>
      </c>
      <c r="H82" s="19" t="s">
        <v>30</v>
      </c>
      <c r="I82" s="21" t="n">
        <v>6310</v>
      </c>
    </row>
    <row r="83" customFormat="false" ht="13.5" hidden="false" customHeight="true" outlineLevel="0" collapsed="false">
      <c r="A83" s="21" t="n">
        <v>190</v>
      </c>
      <c r="B83" s="21" t="n">
        <v>3419</v>
      </c>
      <c r="C83" s="20" t="s">
        <v>142</v>
      </c>
      <c r="D83" s="20" t="s">
        <v>38</v>
      </c>
      <c r="E83" s="20" t="s">
        <v>39</v>
      </c>
      <c r="F83" s="20" t="s">
        <v>106</v>
      </c>
      <c r="G83" s="19" t="s">
        <v>29</v>
      </c>
      <c r="H83" s="19" t="s">
        <v>30</v>
      </c>
      <c r="I83" s="21" t="n">
        <v>6350</v>
      </c>
    </row>
    <row r="84" customFormat="false" ht="13.5" hidden="false" customHeight="true" outlineLevel="0" collapsed="false">
      <c r="A84" s="21" t="n">
        <v>190</v>
      </c>
      <c r="B84" s="21" t="n">
        <v>3047</v>
      </c>
      <c r="C84" s="20" t="s">
        <v>121</v>
      </c>
      <c r="D84" s="20" t="s">
        <v>38</v>
      </c>
      <c r="E84" s="20" t="s">
        <v>39</v>
      </c>
      <c r="F84" s="20" t="s">
        <v>106</v>
      </c>
      <c r="G84" s="19" t="s">
        <v>29</v>
      </c>
      <c r="H84" s="19" t="s">
        <v>30</v>
      </c>
      <c r="I84" s="21" t="n">
        <v>5940</v>
      </c>
    </row>
    <row r="85" customFormat="false" ht="13.5" hidden="false" customHeight="true" outlineLevel="0" collapsed="false">
      <c r="A85" s="21" t="n">
        <v>190</v>
      </c>
      <c r="B85" s="21" t="n">
        <v>3417</v>
      </c>
      <c r="C85" s="20" t="s">
        <v>115</v>
      </c>
      <c r="D85" s="20" t="s">
        <v>38</v>
      </c>
      <c r="E85" s="20" t="s">
        <v>39</v>
      </c>
      <c r="F85" s="20" t="s">
        <v>106</v>
      </c>
      <c r="G85" s="19" t="s">
        <v>29</v>
      </c>
      <c r="H85" s="19" t="s">
        <v>30</v>
      </c>
      <c r="I85" s="21" t="n">
        <v>5630</v>
      </c>
    </row>
    <row r="86" customFormat="false" ht="13.5" hidden="false" customHeight="true" outlineLevel="0" collapsed="false">
      <c r="A86" s="21" t="n">
        <v>190</v>
      </c>
      <c r="B86" s="21" t="n">
        <v>3053</v>
      </c>
      <c r="C86" s="20" t="s">
        <v>129</v>
      </c>
      <c r="D86" s="20" t="s">
        <v>38</v>
      </c>
      <c r="E86" s="20" t="s">
        <v>39</v>
      </c>
      <c r="F86" s="20" t="s">
        <v>106</v>
      </c>
      <c r="G86" s="19" t="s">
        <v>29</v>
      </c>
      <c r="H86" s="19" t="s">
        <v>30</v>
      </c>
      <c r="I86" s="21" t="n">
        <v>6120</v>
      </c>
    </row>
    <row r="87" customFormat="false" ht="13.5" hidden="false" customHeight="true" outlineLevel="0" collapsed="false">
      <c r="A87" s="21" t="n">
        <v>190</v>
      </c>
      <c r="B87" s="21" t="n">
        <v>3055</v>
      </c>
      <c r="C87" s="20" t="s">
        <v>132</v>
      </c>
      <c r="D87" s="20" t="s">
        <v>38</v>
      </c>
      <c r="E87" s="20" t="s">
        <v>39</v>
      </c>
      <c r="F87" s="20" t="s">
        <v>106</v>
      </c>
      <c r="G87" s="19" t="s">
        <v>29</v>
      </c>
      <c r="H87" s="19" t="s">
        <v>30</v>
      </c>
      <c r="I87" s="21" t="n">
        <v>6160</v>
      </c>
    </row>
    <row r="88" customFormat="false" ht="13.5" hidden="false" customHeight="true" outlineLevel="0" collapsed="false">
      <c r="A88" s="21" t="n">
        <v>190</v>
      </c>
      <c r="B88" s="21" t="n">
        <v>3056</v>
      </c>
      <c r="C88" s="20" t="s">
        <v>147</v>
      </c>
      <c r="D88" s="20" t="s">
        <v>38</v>
      </c>
      <c r="E88" s="20" t="s">
        <v>39</v>
      </c>
      <c r="F88" s="20" t="s">
        <v>106</v>
      </c>
      <c r="G88" s="19" t="s">
        <v>29</v>
      </c>
      <c r="H88" s="19" t="s">
        <v>30</v>
      </c>
      <c r="I88" s="21" t="n">
        <v>6440</v>
      </c>
    </row>
    <row r="89" customFormat="false" ht="13.5" hidden="false" customHeight="true" outlineLevel="0" collapsed="false">
      <c r="A89" s="21" t="n">
        <v>190</v>
      </c>
      <c r="B89" s="21" t="n">
        <v>3062</v>
      </c>
      <c r="C89" s="20" t="s">
        <v>50</v>
      </c>
      <c r="D89" s="20" t="s">
        <v>38</v>
      </c>
      <c r="E89" s="20" t="s">
        <v>39</v>
      </c>
      <c r="F89" s="20" t="s">
        <v>31</v>
      </c>
      <c r="G89" s="19" t="s">
        <v>29</v>
      </c>
      <c r="H89" s="19" t="s">
        <v>30</v>
      </c>
      <c r="I89" s="21" t="n">
        <v>6460</v>
      </c>
    </row>
    <row r="90" customFormat="false" ht="13.5" hidden="false" customHeight="true" outlineLevel="0" collapsed="false">
      <c r="A90" s="21" t="n">
        <v>190</v>
      </c>
      <c r="B90" s="21" t="n">
        <v>3065</v>
      </c>
      <c r="C90" s="20" t="s">
        <v>54</v>
      </c>
      <c r="D90" s="20" t="s">
        <v>38</v>
      </c>
      <c r="E90" s="20" t="s">
        <v>39</v>
      </c>
      <c r="F90" s="20" t="s">
        <v>31</v>
      </c>
      <c r="G90" s="19" t="s">
        <v>29</v>
      </c>
      <c r="H90" s="19" t="s">
        <v>30</v>
      </c>
      <c r="I90" s="21" t="n">
        <v>6520</v>
      </c>
    </row>
    <row r="91" customFormat="false" ht="13.5" hidden="false" customHeight="true" outlineLevel="0" collapsed="false">
      <c r="A91" s="21" t="n">
        <v>190</v>
      </c>
      <c r="B91" s="21" t="n">
        <v>3425</v>
      </c>
      <c r="C91" s="20" t="s">
        <v>161</v>
      </c>
      <c r="D91" s="20" t="s">
        <v>38</v>
      </c>
      <c r="E91" s="20" t="s">
        <v>39</v>
      </c>
      <c r="F91" s="20" t="s">
        <v>106</v>
      </c>
      <c r="G91" s="19" t="s">
        <v>29</v>
      </c>
      <c r="H91" s="19" t="s">
        <v>30</v>
      </c>
      <c r="I91" s="21" t="n">
        <v>6846</v>
      </c>
    </row>
    <row r="92" customFormat="false" ht="13.5" hidden="false" customHeight="true" outlineLevel="0" collapsed="false">
      <c r="A92" s="21" t="n">
        <v>190</v>
      </c>
      <c r="B92" s="21" t="n">
        <v>4175</v>
      </c>
      <c r="C92" s="20" t="s">
        <v>44</v>
      </c>
      <c r="D92" s="20" t="s">
        <v>38</v>
      </c>
      <c r="E92" s="20" t="s">
        <v>39</v>
      </c>
      <c r="F92" s="20" t="s">
        <v>31</v>
      </c>
      <c r="G92" s="19" t="s">
        <v>29</v>
      </c>
      <c r="H92" s="19" t="s">
        <v>30</v>
      </c>
      <c r="I92" s="21" t="n">
        <v>6253</v>
      </c>
    </row>
    <row r="93" customFormat="false" ht="13.5" hidden="false" customHeight="true" outlineLevel="0" collapsed="false">
      <c r="A93" s="21" t="n">
        <v>190</v>
      </c>
      <c r="B93" s="21" t="n">
        <v>4156</v>
      </c>
      <c r="C93" s="20" t="s">
        <v>112</v>
      </c>
      <c r="D93" s="20" t="s">
        <v>38</v>
      </c>
      <c r="E93" s="20" t="s">
        <v>39</v>
      </c>
      <c r="F93" s="20" t="s">
        <v>106</v>
      </c>
      <c r="G93" s="19" t="s">
        <v>29</v>
      </c>
      <c r="H93" s="19" t="s">
        <v>30</v>
      </c>
      <c r="I93" s="21" t="n">
        <v>5336</v>
      </c>
    </row>
    <row r="94" customFormat="false" ht="13.5" hidden="false" customHeight="true" outlineLevel="0" collapsed="false">
      <c r="A94" s="21" t="n">
        <v>190</v>
      </c>
      <c r="B94" s="21" t="n">
        <v>4158</v>
      </c>
      <c r="C94" s="20" t="s">
        <v>148</v>
      </c>
      <c r="D94" s="20" t="s">
        <v>38</v>
      </c>
      <c r="E94" s="20" t="s">
        <v>39</v>
      </c>
      <c r="F94" s="20" t="s">
        <v>106</v>
      </c>
      <c r="G94" s="19" t="s">
        <v>29</v>
      </c>
      <c r="H94" s="19" t="s">
        <v>30</v>
      </c>
      <c r="I94" s="21" t="n">
        <v>6455</v>
      </c>
    </row>
    <row r="95" customFormat="false" ht="13.5" hidden="false" customHeight="true" outlineLevel="0" collapsed="false">
      <c r="A95" s="21" t="n">
        <v>190</v>
      </c>
      <c r="B95" s="21" t="n">
        <v>4161</v>
      </c>
      <c r="C95" s="20" t="s">
        <v>73</v>
      </c>
      <c r="D95" s="20" t="s">
        <v>38</v>
      </c>
      <c r="E95" s="20" t="s">
        <v>39</v>
      </c>
      <c r="F95" s="20" t="s">
        <v>31</v>
      </c>
      <c r="G95" s="19" t="s">
        <v>29</v>
      </c>
      <c r="H95" s="19" t="s">
        <v>30</v>
      </c>
      <c r="I95" s="21" t="n">
        <v>6963</v>
      </c>
    </row>
    <row r="96" customFormat="false" ht="13.5" hidden="false" customHeight="true" outlineLevel="0" collapsed="false">
      <c r="A96" s="21" t="n">
        <v>190</v>
      </c>
      <c r="B96" s="21" t="n">
        <v>4166</v>
      </c>
      <c r="C96" s="20" t="s">
        <v>144</v>
      </c>
      <c r="D96" s="20" t="s">
        <v>38</v>
      </c>
      <c r="E96" s="20" t="s">
        <v>39</v>
      </c>
      <c r="F96" s="20" t="s">
        <v>106</v>
      </c>
      <c r="G96" s="19" t="s">
        <v>29</v>
      </c>
      <c r="H96" s="19" t="s">
        <v>30</v>
      </c>
      <c r="I96" s="21" t="n">
        <v>6369</v>
      </c>
    </row>
    <row r="97" customFormat="false" ht="13.5" hidden="false" customHeight="true" outlineLevel="0" collapsed="false">
      <c r="A97" s="21" t="n">
        <v>190</v>
      </c>
      <c r="B97" s="21" t="n">
        <v>4157</v>
      </c>
      <c r="C97" s="20" t="s">
        <v>134</v>
      </c>
      <c r="D97" s="20" t="s">
        <v>38</v>
      </c>
      <c r="E97" s="20" t="s">
        <v>39</v>
      </c>
      <c r="F97" s="20" t="s">
        <v>106</v>
      </c>
      <c r="G97" s="19" t="s">
        <v>29</v>
      </c>
      <c r="H97" s="19" t="s">
        <v>30</v>
      </c>
      <c r="I97" s="21" t="n">
        <v>6196</v>
      </c>
    </row>
    <row r="98" customFormat="false" ht="13.5" hidden="false" customHeight="true" outlineLevel="0" collapsed="false">
      <c r="A98" s="21" t="n">
        <v>190</v>
      </c>
      <c r="B98" s="21" t="n">
        <v>4174</v>
      </c>
      <c r="C98" s="20" t="s">
        <v>93</v>
      </c>
      <c r="D98" s="20" t="s">
        <v>38</v>
      </c>
      <c r="E98" s="20" t="s">
        <v>39</v>
      </c>
      <c r="F98" s="20" t="s">
        <v>31</v>
      </c>
      <c r="G98" s="19" t="s">
        <v>29</v>
      </c>
      <c r="H98" s="19" t="s">
        <v>30</v>
      </c>
      <c r="I98" s="21" t="n">
        <v>7786</v>
      </c>
    </row>
    <row r="99" customFormat="false" ht="13.5" hidden="false" customHeight="true" outlineLevel="0" collapsed="false">
      <c r="A99" s="21" t="n">
        <v>190</v>
      </c>
      <c r="B99" s="21" t="n">
        <v>4170</v>
      </c>
      <c r="C99" s="20" t="s">
        <v>124</v>
      </c>
      <c r="D99" s="20" t="s">
        <v>38</v>
      </c>
      <c r="E99" s="20" t="s">
        <v>39</v>
      </c>
      <c r="F99" s="20" t="s">
        <v>106</v>
      </c>
      <c r="G99" s="19" t="s">
        <v>29</v>
      </c>
      <c r="H99" s="19" t="s">
        <v>30</v>
      </c>
      <c r="I99" s="21" t="n">
        <v>6050</v>
      </c>
    </row>
    <row r="100" customFormat="false" ht="13.5" hidden="false" customHeight="true" outlineLevel="0" collapsed="false">
      <c r="A100" s="21" t="n">
        <v>193</v>
      </c>
      <c r="B100" s="21" t="n">
        <v>3496</v>
      </c>
      <c r="C100" s="20" t="s">
        <v>1235</v>
      </c>
      <c r="D100" s="20" t="s">
        <v>1175</v>
      </c>
      <c r="E100" s="20" t="s">
        <v>1176</v>
      </c>
      <c r="F100" s="20" t="s">
        <v>106</v>
      </c>
      <c r="G100" s="19" t="s">
        <v>1193</v>
      </c>
      <c r="H100" s="19" t="s">
        <v>30</v>
      </c>
      <c r="I100" s="21" t="n">
        <v>3597</v>
      </c>
    </row>
    <row r="101" customFormat="false" ht="13.5" hidden="false" customHeight="true" outlineLevel="0" collapsed="false">
      <c r="A101" s="21" t="n">
        <v>193</v>
      </c>
      <c r="B101" s="21" t="n">
        <v>140</v>
      </c>
      <c r="C101" s="20" t="s">
        <v>1177</v>
      </c>
      <c r="D101" s="20" t="s">
        <v>1175</v>
      </c>
      <c r="E101" s="20" t="s">
        <v>1176</v>
      </c>
      <c r="F101" s="20" t="s">
        <v>106</v>
      </c>
      <c r="G101" s="19" t="s">
        <v>1168</v>
      </c>
      <c r="H101" s="19" t="s">
        <v>30</v>
      </c>
      <c r="I101" s="21" t="n">
        <v>3488</v>
      </c>
    </row>
    <row r="102" customFormat="false" ht="13.5" hidden="false" customHeight="true" outlineLevel="0" collapsed="false">
      <c r="A102" s="21" t="n">
        <v>202</v>
      </c>
      <c r="B102" s="21" t="n">
        <v>3048</v>
      </c>
      <c r="C102" s="20" t="s">
        <v>581</v>
      </c>
      <c r="D102" s="20" t="s">
        <v>578</v>
      </c>
      <c r="E102" s="20" t="s">
        <v>579</v>
      </c>
      <c r="F102" s="20" t="s">
        <v>31</v>
      </c>
      <c r="G102" s="19" t="s">
        <v>531</v>
      </c>
      <c r="H102" s="19" t="s">
        <v>30</v>
      </c>
      <c r="I102" s="21" t="n">
        <v>6160</v>
      </c>
    </row>
    <row r="103" customFormat="false" ht="13.5" hidden="false" customHeight="true" outlineLevel="0" collapsed="false">
      <c r="A103" s="21" t="n">
        <v>202</v>
      </c>
      <c r="B103" s="21" t="n">
        <v>3049</v>
      </c>
      <c r="C103" s="20" t="s">
        <v>602</v>
      </c>
      <c r="D103" s="20" t="s">
        <v>578</v>
      </c>
      <c r="E103" s="20" t="s">
        <v>579</v>
      </c>
      <c r="F103" s="20" t="s">
        <v>31</v>
      </c>
      <c r="G103" s="19" t="s">
        <v>531</v>
      </c>
      <c r="H103" s="19" t="s">
        <v>30</v>
      </c>
      <c r="I103" s="21" t="n">
        <v>6640</v>
      </c>
    </row>
    <row r="104" customFormat="false" ht="13.5" hidden="false" customHeight="true" outlineLevel="0" collapsed="false">
      <c r="A104" s="21" t="n">
        <v>202</v>
      </c>
      <c r="B104" s="21" t="n">
        <v>3046</v>
      </c>
      <c r="C104" s="20" t="s">
        <v>580</v>
      </c>
      <c r="D104" s="20" t="s">
        <v>578</v>
      </c>
      <c r="E104" s="20" t="s">
        <v>579</v>
      </c>
      <c r="F104" s="20" t="s">
        <v>31</v>
      </c>
      <c r="G104" s="19" t="s">
        <v>531</v>
      </c>
      <c r="H104" s="19" t="s">
        <v>30</v>
      </c>
      <c r="I104" s="21" t="n">
        <v>6130</v>
      </c>
    </row>
    <row r="105" customFormat="false" ht="13.5" hidden="false" customHeight="true" outlineLevel="0" collapsed="false">
      <c r="A105" s="21" t="n">
        <v>279</v>
      </c>
      <c r="B105" s="21" t="n">
        <v>3911</v>
      </c>
      <c r="C105" s="20" t="s">
        <v>710</v>
      </c>
      <c r="D105" s="20" t="s">
        <v>67</v>
      </c>
      <c r="E105" s="20" t="s">
        <v>304</v>
      </c>
      <c r="F105" s="20" t="s">
        <v>106</v>
      </c>
      <c r="G105" s="19" t="s">
        <v>531</v>
      </c>
      <c r="H105" s="19" t="s">
        <v>30</v>
      </c>
      <c r="I105" s="21" t="n">
        <v>5974</v>
      </c>
    </row>
    <row r="106" customFormat="false" ht="13.5" hidden="false" customHeight="true" outlineLevel="0" collapsed="false">
      <c r="A106" s="21" t="n">
        <v>279</v>
      </c>
      <c r="B106" s="21" t="n">
        <v>3922</v>
      </c>
      <c r="C106" s="20" t="s">
        <v>618</v>
      </c>
      <c r="D106" s="20" t="s">
        <v>67</v>
      </c>
      <c r="E106" s="20" t="s">
        <v>304</v>
      </c>
      <c r="F106" s="20" t="s">
        <v>31</v>
      </c>
      <c r="G106" s="19" t="s">
        <v>531</v>
      </c>
      <c r="H106" s="19" t="s">
        <v>30</v>
      </c>
      <c r="I106" s="21" t="n">
        <v>8380</v>
      </c>
    </row>
    <row r="107" customFormat="false" ht="13.5" hidden="false" customHeight="true" outlineLevel="0" collapsed="false">
      <c r="A107" s="21" t="n">
        <v>279</v>
      </c>
      <c r="B107" s="21" t="n">
        <v>3921</v>
      </c>
      <c r="C107" s="20" t="s">
        <v>615</v>
      </c>
      <c r="D107" s="20" t="s">
        <v>67</v>
      </c>
      <c r="E107" s="20" t="s">
        <v>304</v>
      </c>
      <c r="F107" s="20" t="s">
        <v>31</v>
      </c>
      <c r="G107" s="19" t="s">
        <v>531</v>
      </c>
      <c r="H107" s="19" t="s">
        <v>30</v>
      </c>
      <c r="I107" s="21" t="n">
        <v>7286</v>
      </c>
    </row>
    <row r="108" customFormat="false" ht="13.5" hidden="false" customHeight="true" outlineLevel="0" collapsed="false">
      <c r="A108" s="21" t="n">
        <v>279</v>
      </c>
      <c r="B108" s="21" t="n">
        <v>3856</v>
      </c>
      <c r="C108" s="20" t="s">
        <v>339</v>
      </c>
      <c r="D108" s="20" t="s">
        <v>67</v>
      </c>
      <c r="E108" s="20" t="s">
        <v>304</v>
      </c>
      <c r="F108" s="20" t="s">
        <v>31</v>
      </c>
      <c r="G108" s="19" t="s">
        <v>195</v>
      </c>
      <c r="H108" s="19" t="s">
        <v>30</v>
      </c>
      <c r="I108" s="21" t="n">
        <v>7155</v>
      </c>
    </row>
    <row r="109" customFormat="false" ht="13.5" hidden="false" customHeight="true" outlineLevel="0" collapsed="false">
      <c r="A109" s="21" t="n">
        <v>279</v>
      </c>
      <c r="B109" s="21" t="n">
        <v>3919</v>
      </c>
      <c r="C109" s="20" t="s">
        <v>610</v>
      </c>
      <c r="D109" s="20" t="s">
        <v>67</v>
      </c>
      <c r="E109" s="20" t="s">
        <v>304</v>
      </c>
      <c r="F109" s="20" t="s">
        <v>31</v>
      </c>
      <c r="G109" s="19" t="s">
        <v>531</v>
      </c>
      <c r="H109" s="19" t="s">
        <v>30</v>
      </c>
      <c r="I109" s="21" t="n">
        <v>6874</v>
      </c>
    </row>
    <row r="110" customFormat="false" ht="13.5" hidden="false" customHeight="true" outlineLevel="0" collapsed="false">
      <c r="A110" s="21" t="n">
        <v>279</v>
      </c>
      <c r="B110" s="21" t="n">
        <v>3917</v>
      </c>
      <c r="C110" s="20" t="s">
        <v>616</v>
      </c>
      <c r="D110" s="20" t="s">
        <v>67</v>
      </c>
      <c r="E110" s="20" t="s">
        <v>304</v>
      </c>
      <c r="F110" s="20" t="s">
        <v>31</v>
      </c>
      <c r="G110" s="19" t="s">
        <v>531</v>
      </c>
      <c r="H110" s="19" t="s">
        <v>30</v>
      </c>
      <c r="I110" s="21" t="n">
        <v>7508</v>
      </c>
    </row>
    <row r="111" customFormat="false" ht="13.5" hidden="false" customHeight="true" outlineLevel="0" collapsed="false">
      <c r="A111" s="21" t="n">
        <v>279</v>
      </c>
      <c r="B111" s="21" t="n">
        <v>3916</v>
      </c>
      <c r="C111" s="20" t="s">
        <v>611</v>
      </c>
      <c r="D111" s="20" t="s">
        <v>67</v>
      </c>
      <c r="E111" s="20" t="s">
        <v>304</v>
      </c>
      <c r="F111" s="20" t="s">
        <v>31</v>
      </c>
      <c r="G111" s="19" t="s">
        <v>531</v>
      </c>
      <c r="H111" s="19" t="s">
        <v>30</v>
      </c>
      <c r="I111" s="21" t="n">
        <v>6956</v>
      </c>
    </row>
    <row r="112" customFormat="false" ht="13.5" hidden="false" customHeight="true" outlineLevel="0" collapsed="false">
      <c r="A112" s="21" t="n">
        <v>279</v>
      </c>
      <c r="B112" s="21" t="n">
        <v>3915</v>
      </c>
      <c r="C112" s="20" t="s">
        <v>607</v>
      </c>
      <c r="D112" s="20" t="s">
        <v>67</v>
      </c>
      <c r="E112" s="20" t="s">
        <v>304</v>
      </c>
      <c r="F112" s="20" t="s">
        <v>31</v>
      </c>
      <c r="G112" s="19" t="s">
        <v>531</v>
      </c>
      <c r="H112" s="19" t="s">
        <v>30</v>
      </c>
      <c r="I112" s="21" t="n">
        <v>6825</v>
      </c>
    </row>
    <row r="113" customFormat="false" ht="13.5" hidden="false" customHeight="true" outlineLevel="0" collapsed="false">
      <c r="A113" s="21" t="n">
        <v>279</v>
      </c>
      <c r="B113" s="21" t="n">
        <v>3914</v>
      </c>
      <c r="C113" s="20" t="s">
        <v>686</v>
      </c>
      <c r="D113" s="20" t="s">
        <v>67</v>
      </c>
      <c r="E113" s="20" t="s">
        <v>304</v>
      </c>
      <c r="F113" s="20" t="s">
        <v>106</v>
      </c>
      <c r="G113" s="19" t="s">
        <v>531</v>
      </c>
      <c r="H113" s="19" t="s">
        <v>30</v>
      </c>
      <c r="I113" s="21" t="n">
        <v>5640</v>
      </c>
    </row>
    <row r="114" customFormat="false" ht="13.5" hidden="false" customHeight="true" outlineLevel="0" collapsed="false">
      <c r="A114" s="21" t="n">
        <v>279</v>
      </c>
      <c r="B114" s="21" t="n">
        <v>3924</v>
      </c>
      <c r="C114" s="20" t="s">
        <v>619</v>
      </c>
      <c r="D114" s="20" t="s">
        <v>67</v>
      </c>
      <c r="E114" s="20" t="s">
        <v>304</v>
      </c>
      <c r="F114" s="20" t="s">
        <v>31</v>
      </c>
      <c r="G114" s="19" t="s">
        <v>531</v>
      </c>
      <c r="H114" s="19" t="s">
        <v>30</v>
      </c>
      <c r="I114" s="21" t="n">
        <v>9177</v>
      </c>
    </row>
    <row r="115" customFormat="false" ht="13.5" hidden="false" customHeight="true" outlineLevel="0" collapsed="false">
      <c r="A115" s="21" t="n">
        <v>279</v>
      </c>
      <c r="B115" s="21" t="n">
        <v>3912</v>
      </c>
      <c r="C115" s="20" t="s">
        <v>718</v>
      </c>
      <c r="D115" s="20" t="s">
        <v>67</v>
      </c>
      <c r="E115" s="20" t="s">
        <v>304</v>
      </c>
      <c r="F115" s="20" t="s">
        <v>106</v>
      </c>
      <c r="G115" s="19" t="s">
        <v>531</v>
      </c>
      <c r="H115" s="19" t="s">
        <v>30</v>
      </c>
      <c r="I115" s="21" t="n">
        <v>6075</v>
      </c>
    </row>
    <row r="116" customFormat="false" ht="13.5" hidden="false" customHeight="true" outlineLevel="0" collapsed="false">
      <c r="A116" s="21" t="n">
        <v>279</v>
      </c>
      <c r="B116" s="21" t="n">
        <v>3925</v>
      </c>
      <c r="C116" s="20" t="s">
        <v>917</v>
      </c>
      <c r="D116" s="20" t="s">
        <v>67</v>
      </c>
      <c r="E116" s="20" t="s">
        <v>304</v>
      </c>
      <c r="F116" s="20" t="s">
        <v>106</v>
      </c>
      <c r="G116" s="19" t="s">
        <v>755</v>
      </c>
      <c r="H116" s="19" t="s">
        <v>30</v>
      </c>
      <c r="I116" s="21" t="n">
        <v>5145</v>
      </c>
    </row>
    <row r="117" customFormat="false" ht="13.5" hidden="false" customHeight="true" outlineLevel="0" collapsed="false">
      <c r="A117" s="21" t="n">
        <v>279</v>
      </c>
      <c r="B117" s="21" t="n">
        <v>3910</v>
      </c>
      <c r="C117" s="20" t="s">
        <v>730</v>
      </c>
      <c r="D117" s="20" t="s">
        <v>67</v>
      </c>
      <c r="E117" s="20" t="s">
        <v>304</v>
      </c>
      <c r="F117" s="20" t="s">
        <v>106</v>
      </c>
      <c r="G117" s="19" t="s">
        <v>531</v>
      </c>
      <c r="H117" s="19" t="s">
        <v>30</v>
      </c>
      <c r="I117" s="21" t="n">
        <v>6293</v>
      </c>
    </row>
    <row r="118" customFormat="false" ht="13.5" hidden="false" customHeight="true" outlineLevel="0" collapsed="false">
      <c r="A118" s="21" t="n">
        <v>279</v>
      </c>
      <c r="B118" s="21" t="n">
        <v>3909</v>
      </c>
      <c r="C118" s="20" t="s">
        <v>664</v>
      </c>
      <c r="D118" s="20" t="s">
        <v>67</v>
      </c>
      <c r="E118" s="20" t="s">
        <v>304</v>
      </c>
      <c r="F118" s="20" t="s">
        <v>106</v>
      </c>
      <c r="G118" s="19" t="s">
        <v>531</v>
      </c>
      <c r="H118" s="19" t="s">
        <v>30</v>
      </c>
      <c r="I118" s="21" t="n">
        <v>5410</v>
      </c>
    </row>
    <row r="119" customFormat="false" ht="13.5" hidden="false" customHeight="true" outlineLevel="0" collapsed="false">
      <c r="A119" s="21" t="n">
        <v>279</v>
      </c>
      <c r="B119" s="21" t="n">
        <v>3908</v>
      </c>
      <c r="C119" s="20" t="s">
        <v>690</v>
      </c>
      <c r="D119" s="20" t="s">
        <v>67</v>
      </c>
      <c r="E119" s="20" t="s">
        <v>304</v>
      </c>
      <c r="F119" s="20" t="s">
        <v>106</v>
      </c>
      <c r="G119" s="19" t="s">
        <v>531</v>
      </c>
      <c r="H119" s="19" t="s">
        <v>30</v>
      </c>
      <c r="I119" s="21" t="n">
        <v>5696</v>
      </c>
    </row>
    <row r="120" customFormat="false" ht="13.5" hidden="false" customHeight="true" outlineLevel="0" collapsed="false">
      <c r="A120" s="21" t="n">
        <v>279</v>
      </c>
      <c r="B120" s="21" t="n">
        <v>3906</v>
      </c>
      <c r="C120" s="20" t="s">
        <v>527</v>
      </c>
      <c r="D120" s="20" t="s">
        <v>67</v>
      </c>
      <c r="E120" s="20" t="s">
        <v>304</v>
      </c>
      <c r="F120" s="20" t="s">
        <v>106</v>
      </c>
      <c r="G120" s="19" t="s">
        <v>531</v>
      </c>
      <c r="H120" s="19" t="s">
        <v>30</v>
      </c>
      <c r="I120" s="21" t="n">
        <v>4662</v>
      </c>
    </row>
    <row r="121" customFormat="false" ht="13.5" hidden="false" customHeight="true" outlineLevel="0" collapsed="false">
      <c r="A121" s="21" t="n">
        <v>279</v>
      </c>
      <c r="B121" s="21" t="n">
        <v>3902</v>
      </c>
      <c r="C121" s="20" t="s">
        <v>752</v>
      </c>
      <c r="D121" s="20" t="s">
        <v>67</v>
      </c>
      <c r="E121" s="20" t="s">
        <v>304</v>
      </c>
      <c r="F121" s="20" t="s">
        <v>106</v>
      </c>
      <c r="G121" s="19" t="s">
        <v>531</v>
      </c>
      <c r="H121" s="19" t="s">
        <v>30</v>
      </c>
      <c r="I121" s="21" t="n">
        <v>7089</v>
      </c>
    </row>
    <row r="122" customFormat="false" ht="13.5" hidden="false" customHeight="true" outlineLevel="0" collapsed="false">
      <c r="A122" s="21" t="n">
        <v>279</v>
      </c>
      <c r="B122" s="21" t="n">
        <v>3898</v>
      </c>
      <c r="C122" s="20" t="s">
        <v>728</v>
      </c>
      <c r="D122" s="20" t="s">
        <v>67</v>
      </c>
      <c r="E122" s="20" t="s">
        <v>304</v>
      </c>
      <c r="F122" s="20" t="s">
        <v>106</v>
      </c>
      <c r="G122" s="19" t="s">
        <v>531</v>
      </c>
      <c r="H122" s="19" t="s">
        <v>30</v>
      </c>
      <c r="I122" s="21" t="n">
        <v>6215</v>
      </c>
    </row>
    <row r="123" customFormat="false" ht="13.5" hidden="false" customHeight="true" outlineLevel="0" collapsed="false">
      <c r="A123" s="21" t="n">
        <v>279</v>
      </c>
      <c r="B123" s="21" t="n">
        <v>3894</v>
      </c>
      <c r="C123" s="20" t="s">
        <v>696</v>
      </c>
      <c r="D123" s="20" t="s">
        <v>67</v>
      </c>
      <c r="E123" s="20" t="s">
        <v>304</v>
      </c>
      <c r="F123" s="20" t="s">
        <v>106</v>
      </c>
      <c r="G123" s="19" t="s">
        <v>531</v>
      </c>
      <c r="H123" s="19" t="s">
        <v>30</v>
      </c>
      <c r="I123" s="21" t="n">
        <v>5832</v>
      </c>
    </row>
    <row r="124" customFormat="false" ht="13.5" hidden="false" customHeight="true" outlineLevel="0" collapsed="false">
      <c r="A124" s="21" t="n">
        <v>279</v>
      </c>
      <c r="B124" s="21" t="n">
        <v>3878</v>
      </c>
      <c r="C124" s="20" t="s">
        <v>356</v>
      </c>
      <c r="D124" s="20" t="s">
        <v>67</v>
      </c>
      <c r="E124" s="20" t="s">
        <v>304</v>
      </c>
      <c r="F124" s="20" t="s">
        <v>31</v>
      </c>
      <c r="G124" s="19" t="s">
        <v>195</v>
      </c>
      <c r="H124" s="19" t="s">
        <v>30</v>
      </c>
      <c r="I124" s="21" t="n">
        <v>8190</v>
      </c>
    </row>
    <row r="125" customFormat="false" ht="13.5" hidden="false" customHeight="true" outlineLevel="0" collapsed="false">
      <c r="A125" s="21" t="n">
        <v>279</v>
      </c>
      <c r="B125" s="21" t="n">
        <v>3913</v>
      </c>
      <c r="C125" s="20" t="s">
        <v>714</v>
      </c>
      <c r="D125" s="20" t="s">
        <v>67</v>
      </c>
      <c r="E125" s="20" t="s">
        <v>304</v>
      </c>
      <c r="F125" s="20" t="s">
        <v>106</v>
      </c>
      <c r="G125" s="19" t="s">
        <v>531</v>
      </c>
      <c r="H125" s="19" t="s">
        <v>30</v>
      </c>
      <c r="I125" s="21" t="n">
        <v>6018</v>
      </c>
    </row>
    <row r="126" customFormat="false" ht="13.5" hidden="false" customHeight="true" outlineLevel="0" collapsed="false">
      <c r="A126" s="21" t="n">
        <v>279</v>
      </c>
      <c r="B126" s="21" t="n">
        <v>3936</v>
      </c>
      <c r="C126" s="20" t="s">
        <v>822</v>
      </c>
      <c r="D126" s="20" t="s">
        <v>67</v>
      </c>
      <c r="E126" s="20" t="s">
        <v>304</v>
      </c>
      <c r="F126" s="20" t="s">
        <v>31</v>
      </c>
      <c r="G126" s="19" t="s">
        <v>755</v>
      </c>
      <c r="H126" s="19" t="s">
        <v>30</v>
      </c>
      <c r="I126" s="21" t="n">
        <v>6203</v>
      </c>
    </row>
    <row r="127" customFormat="false" ht="13.5" hidden="false" customHeight="true" outlineLevel="0" collapsed="false">
      <c r="A127" s="21" t="n">
        <v>279</v>
      </c>
      <c r="B127" s="21" t="n">
        <v>3948</v>
      </c>
      <c r="C127" s="20" t="s">
        <v>1092</v>
      </c>
      <c r="D127" s="20" t="s">
        <v>67</v>
      </c>
      <c r="E127" s="20" t="s">
        <v>304</v>
      </c>
      <c r="F127" s="20" t="s">
        <v>106</v>
      </c>
      <c r="G127" s="19" t="s">
        <v>1002</v>
      </c>
      <c r="H127" s="19" t="s">
        <v>30</v>
      </c>
      <c r="I127" s="21" t="n">
        <v>4683</v>
      </c>
    </row>
    <row r="128" customFormat="false" ht="13.5" hidden="false" customHeight="true" outlineLevel="0" collapsed="false">
      <c r="A128" s="21" t="n">
        <v>279</v>
      </c>
      <c r="B128" s="21" t="n">
        <v>3947</v>
      </c>
      <c r="C128" s="20" t="s">
        <v>1132</v>
      </c>
      <c r="D128" s="20" t="s">
        <v>67</v>
      </c>
      <c r="E128" s="20" t="s">
        <v>304</v>
      </c>
      <c r="F128" s="20" t="s">
        <v>106</v>
      </c>
      <c r="G128" s="19" t="s">
        <v>1002</v>
      </c>
      <c r="H128" s="19" t="s">
        <v>30</v>
      </c>
      <c r="I128" s="21" t="n">
        <v>5103</v>
      </c>
    </row>
    <row r="129" customFormat="false" ht="13.5" hidden="false" customHeight="true" outlineLevel="0" collapsed="false">
      <c r="A129" s="21" t="n">
        <v>279</v>
      </c>
      <c r="B129" s="21" t="n">
        <v>3946</v>
      </c>
      <c r="C129" s="20" t="s">
        <v>1157</v>
      </c>
      <c r="D129" s="20" t="s">
        <v>67</v>
      </c>
      <c r="E129" s="20" t="s">
        <v>304</v>
      </c>
      <c r="F129" s="20" t="s">
        <v>106</v>
      </c>
      <c r="G129" s="19" t="s">
        <v>1002</v>
      </c>
      <c r="H129" s="19" t="s">
        <v>30</v>
      </c>
      <c r="I129" s="21" t="n">
        <v>5881</v>
      </c>
    </row>
    <row r="130" customFormat="false" ht="13.5" hidden="false" customHeight="true" outlineLevel="0" collapsed="false">
      <c r="A130" s="21" t="n">
        <v>279</v>
      </c>
      <c r="B130" s="21" t="n">
        <v>3945</v>
      </c>
      <c r="C130" s="20" t="s">
        <v>1149</v>
      </c>
      <c r="D130" s="20" t="s">
        <v>67</v>
      </c>
      <c r="E130" s="20" t="s">
        <v>304</v>
      </c>
      <c r="F130" s="20" t="s">
        <v>106</v>
      </c>
      <c r="G130" s="19" t="s">
        <v>1002</v>
      </c>
      <c r="H130" s="19" t="s">
        <v>30</v>
      </c>
      <c r="I130" s="21" t="n">
        <v>5474</v>
      </c>
    </row>
    <row r="131" customFormat="false" ht="13.5" hidden="false" customHeight="true" outlineLevel="0" collapsed="false">
      <c r="A131" s="21" t="n">
        <v>279</v>
      </c>
      <c r="B131" s="21" t="n">
        <v>3944</v>
      </c>
      <c r="C131" s="20" t="s">
        <v>1139</v>
      </c>
      <c r="D131" s="20" t="s">
        <v>67</v>
      </c>
      <c r="E131" s="20" t="s">
        <v>304</v>
      </c>
      <c r="F131" s="20" t="s">
        <v>106</v>
      </c>
      <c r="G131" s="19" t="s">
        <v>1002</v>
      </c>
      <c r="H131" s="19" t="s">
        <v>30</v>
      </c>
      <c r="I131" s="21" t="n">
        <v>5167</v>
      </c>
    </row>
    <row r="132" customFormat="false" ht="13.5" hidden="false" customHeight="true" outlineLevel="0" collapsed="false">
      <c r="A132" s="21" t="n">
        <v>279</v>
      </c>
      <c r="B132" s="21" t="n">
        <v>3943</v>
      </c>
      <c r="C132" s="20" t="s">
        <v>1057</v>
      </c>
      <c r="D132" s="20" t="s">
        <v>67</v>
      </c>
      <c r="E132" s="20" t="s">
        <v>304</v>
      </c>
      <c r="F132" s="20" t="s">
        <v>31</v>
      </c>
      <c r="G132" s="19" t="s">
        <v>1002</v>
      </c>
      <c r="H132" s="19" t="s">
        <v>30</v>
      </c>
      <c r="I132" s="21" t="n">
        <v>6654</v>
      </c>
    </row>
    <row r="133" customFormat="false" ht="13.5" hidden="false" customHeight="true" outlineLevel="0" collapsed="false">
      <c r="A133" s="21" t="n">
        <v>279</v>
      </c>
      <c r="B133" s="21" t="n">
        <v>3942</v>
      </c>
      <c r="C133" s="20" t="s">
        <v>1051</v>
      </c>
      <c r="D133" s="20" t="s">
        <v>67</v>
      </c>
      <c r="E133" s="20" t="s">
        <v>304</v>
      </c>
      <c r="F133" s="20" t="s">
        <v>31</v>
      </c>
      <c r="G133" s="19" t="s">
        <v>1002</v>
      </c>
      <c r="H133" s="19" t="s">
        <v>30</v>
      </c>
      <c r="I133" s="21" t="n">
        <v>6202</v>
      </c>
    </row>
    <row r="134" customFormat="false" ht="13.5" hidden="false" customHeight="true" outlineLevel="0" collapsed="false">
      <c r="A134" s="21" t="n">
        <v>279</v>
      </c>
      <c r="B134" s="21" t="n">
        <v>3941</v>
      </c>
      <c r="C134" s="20" t="s">
        <v>1058</v>
      </c>
      <c r="D134" s="20" t="s">
        <v>67</v>
      </c>
      <c r="E134" s="20" t="s">
        <v>304</v>
      </c>
      <c r="F134" s="20" t="s">
        <v>31</v>
      </c>
      <c r="G134" s="19" t="s">
        <v>1002</v>
      </c>
      <c r="H134" s="19" t="s">
        <v>30</v>
      </c>
      <c r="I134" s="21" t="n">
        <v>6728</v>
      </c>
    </row>
    <row r="135" customFormat="false" ht="13.5" hidden="false" customHeight="true" outlineLevel="0" collapsed="false">
      <c r="A135" s="21" t="n">
        <v>279</v>
      </c>
      <c r="B135" s="21" t="n">
        <v>3940</v>
      </c>
      <c r="C135" s="20" t="s">
        <v>788</v>
      </c>
      <c r="D135" s="20" t="s">
        <v>67</v>
      </c>
      <c r="E135" s="20" t="s">
        <v>304</v>
      </c>
      <c r="F135" s="20" t="s">
        <v>31</v>
      </c>
      <c r="G135" s="19" t="s">
        <v>755</v>
      </c>
      <c r="H135" s="19" t="s">
        <v>30</v>
      </c>
      <c r="I135" s="21" t="n">
        <v>5696</v>
      </c>
    </row>
    <row r="136" customFormat="false" ht="13.5" hidden="false" customHeight="true" outlineLevel="0" collapsed="false">
      <c r="A136" s="21" t="n">
        <v>279</v>
      </c>
      <c r="B136" s="21" t="n">
        <v>3939</v>
      </c>
      <c r="C136" s="20" t="s">
        <v>838</v>
      </c>
      <c r="D136" s="20" t="s">
        <v>67</v>
      </c>
      <c r="E136" s="20" t="s">
        <v>304</v>
      </c>
      <c r="F136" s="20" t="s">
        <v>31</v>
      </c>
      <c r="G136" s="19" t="s">
        <v>755</v>
      </c>
      <c r="H136" s="19" t="s">
        <v>30</v>
      </c>
      <c r="I136" s="21" t="n">
        <v>7916</v>
      </c>
    </row>
    <row r="137" customFormat="false" ht="13.5" hidden="false" customHeight="true" outlineLevel="0" collapsed="false">
      <c r="A137" s="21" t="n">
        <v>279</v>
      </c>
      <c r="B137" s="21" t="n">
        <v>3923</v>
      </c>
      <c r="C137" s="20" t="s">
        <v>614</v>
      </c>
      <c r="D137" s="20" t="s">
        <v>67</v>
      </c>
      <c r="E137" s="20" t="s">
        <v>304</v>
      </c>
      <c r="F137" s="20" t="s">
        <v>31</v>
      </c>
      <c r="G137" s="19" t="s">
        <v>531</v>
      </c>
      <c r="H137" s="19" t="s">
        <v>30</v>
      </c>
      <c r="I137" s="21" t="n">
        <v>7179</v>
      </c>
    </row>
    <row r="138" customFormat="false" ht="13.5" hidden="false" customHeight="true" outlineLevel="0" collapsed="false">
      <c r="A138" s="21" t="n">
        <v>279</v>
      </c>
      <c r="B138" s="21" t="n">
        <v>3937</v>
      </c>
      <c r="C138" s="20" t="s">
        <v>836</v>
      </c>
      <c r="D138" s="20" t="s">
        <v>67</v>
      </c>
      <c r="E138" s="20" t="s">
        <v>304</v>
      </c>
      <c r="F138" s="20" t="s">
        <v>31</v>
      </c>
      <c r="G138" s="19" t="s">
        <v>755</v>
      </c>
      <c r="H138" s="19" t="s">
        <v>30</v>
      </c>
      <c r="I138" s="21" t="n">
        <v>7107</v>
      </c>
    </row>
    <row r="139" customFormat="false" ht="13.5" hidden="false" customHeight="true" outlineLevel="0" collapsed="false">
      <c r="A139" s="21" t="n">
        <v>279</v>
      </c>
      <c r="B139" s="21" t="n">
        <v>3918</v>
      </c>
      <c r="C139" s="20" t="s">
        <v>612</v>
      </c>
      <c r="D139" s="20" t="s">
        <v>67</v>
      </c>
      <c r="E139" s="20" t="s">
        <v>304</v>
      </c>
      <c r="F139" s="20" t="s">
        <v>31</v>
      </c>
      <c r="G139" s="19" t="s">
        <v>531</v>
      </c>
      <c r="H139" s="19" t="s">
        <v>30</v>
      </c>
      <c r="I139" s="21" t="n">
        <v>7003</v>
      </c>
    </row>
    <row r="140" customFormat="false" ht="13.5" hidden="false" customHeight="true" outlineLevel="0" collapsed="false">
      <c r="A140" s="21" t="n">
        <v>279</v>
      </c>
      <c r="B140" s="21" t="n">
        <v>3935</v>
      </c>
      <c r="C140" s="20" t="s">
        <v>816</v>
      </c>
      <c r="D140" s="20" t="s">
        <v>67</v>
      </c>
      <c r="E140" s="20" t="s">
        <v>304</v>
      </c>
      <c r="F140" s="20" t="s">
        <v>31</v>
      </c>
      <c r="G140" s="19" t="s">
        <v>755</v>
      </c>
      <c r="H140" s="19" t="s">
        <v>30</v>
      </c>
      <c r="I140" s="21" t="n">
        <v>6144</v>
      </c>
    </row>
    <row r="141" customFormat="false" ht="13.5" hidden="false" customHeight="true" outlineLevel="0" collapsed="false">
      <c r="A141" s="21" t="n">
        <v>279</v>
      </c>
      <c r="B141" s="21" t="n">
        <v>3934</v>
      </c>
      <c r="C141" s="20" t="s">
        <v>803</v>
      </c>
      <c r="D141" s="20" t="s">
        <v>67</v>
      </c>
      <c r="E141" s="20" t="s">
        <v>304</v>
      </c>
      <c r="F141" s="20" t="s">
        <v>31</v>
      </c>
      <c r="G141" s="19" t="s">
        <v>755</v>
      </c>
      <c r="H141" s="19" t="s">
        <v>30</v>
      </c>
      <c r="I141" s="21" t="n">
        <v>5877</v>
      </c>
    </row>
    <row r="142" customFormat="false" ht="13.5" hidden="false" customHeight="true" outlineLevel="0" collapsed="false">
      <c r="A142" s="21" t="n">
        <v>279</v>
      </c>
      <c r="B142" s="21" t="n">
        <v>3933</v>
      </c>
      <c r="C142" s="20" t="s">
        <v>929</v>
      </c>
      <c r="D142" s="20" t="s">
        <v>67</v>
      </c>
      <c r="E142" s="20" t="s">
        <v>304</v>
      </c>
      <c r="F142" s="20" t="s">
        <v>106</v>
      </c>
      <c r="G142" s="19" t="s">
        <v>755</v>
      </c>
      <c r="H142" s="19" t="s">
        <v>30</v>
      </c>
      <c r="I142" s="21" t="n">
        <v>5244</v>
      </c>
    </row>
    <row r="143" customFormat="false" ht="13.5" hidden="false" customHeight="true" outlineLevel="0" collapsed="false">
      <c r="A143" s="21" t="n">
        <v>279</v>
      </c>
      <c r="B143" s="21" t="n">
        <v>3932</v>
      </c>
      <c r="C143" s="20" t="s">
        <v>942</v>
      </c>
      <c r="D143" s="20" t="s">
        <v>67</v>
      </c>
      <c r="E143" s="20" t="s">
        <v>304</v>
      </c>
      <c r="F143" s="20" t="s">
        <v>106</v>
      </c>
      <c r="G143" s="19" t="s">
        <v>755</v>
      </c>
      <c r="H143" s="19" t="s">
        <v>30</v>
      </c>
      <c r="I143" s="21" t="n">
        <v>5407</v>
      </c>
    </row>
    <row r="144" customFormat="false" ht="13.5" hidden="false" customHeight="true" outlineLevel="0" collapsed="false">
      <c r="A144" s="21" t="n">
        <v>279</v>
      </c>
      <c r="B144" s="21" t="n">
        <v>3931</v>
      </c>
      <c r="C144" s="20" t="s">
        <v>990</v>
      </c>
      <c r="D144" s="20" t="s">
        <v>67</v>
      </c>
      <c r="E144" s="20" t="s">
        <v>304</v>
      </c>
      <c r="F144" s="20" t="s">
        <v>106</v>
      </c>
      <c r="G144" s="19" t="s">
        <v>755</v>
      </c>
      <c r="H144" s="19" t="s">
        <v>30</v>
      </c>
      <c r="I144" s="21" t="n">
        <v>6462</v>
      </c>
    </row>
    <row r="145" customFormat="false" ht="13.5" hidden="false" customHeight="true" outlineLevel="0" collapsed="false">
      <c r="A145" s="21" t="n">
        <v>279</v>
      </c>
      <c r="B145" s="21" t="n">
        <v>3930</v>
      </c>
      <c r="C145" s="20" t="s">
        <v>981</v>
      </c>
      <c r="D145" s="20" t="s">
        <v>67</v>
      </c>
      <c r="E145" s="20" t="s">
        <v>304</v>
      </c>
      <c r="F145" s="20" t="s">
        <v>106</v>
      </c>
      <c r="G145" s="19" t="s">
        <v>755</v>
      </c>
      <c r="H145" s="19" t="s">
        <v>30</v>
      </c>
      <c r="I145" s="21" t="n">
        <v>6076</v>
      </c>
    </row>
    <row r="146" customFormat="false" ht="13.5" hidden="false" customHeight="true" outlineLevel="0" collapsed="false">
      <c r="A146" s="21" t="n">
        <v>279</v>
      </c>
      <c r="B146" s="21" t="n">
        <v>3929</v>
      </c>
      <c r="C146" s="20" t="s">
        <v>857</v>
      </c>
      <c r="D146" s="20" t="s">
        <v>67</v>
      </c>
      <c r="E146" s="20" t="s">
        <v>304</v>
      </c>
      <c r="F146" s="20" t="s">
        <v>106</v>
      </c>
      <c r="G146" s="19" t="s">
        <v>755</v>
      </c>
      <c r="H146" s="19" t="s">
        <v>30</v>
      </c>
      <c r="I146" s="21" t="n">
        <v>4471</v>
      </c>
    </row>
    <row r="147" customFormat="false" ht="13.5" hidden="false" customHeight="true" outlineLevel="0" collapsed="false">
      <c r="A147" s="21" t="n">
        <v>279</v>
      </c>
      <c r="B147" s="21" t="n">
        <v>3928</v>
      </c>
      <c r="C147" s="20" t="s">
        <v>986</v>
      </c>
      <c r="D147" s="20" t="s">
        <v>67</v>
      </c>
      <c r="E147" s="20" t="s">
        <v>304</v>
      </c>
      <c r="F147" s="20" t="s">
        <v>106</v>
      </c>
      <c r="G147" s="19" t="s">
        <v>755</v>
      </c>
      <c r="H147" s="19" t="s">
        <v>30</v>
      </c>
      <c r="I147" s="21" t="n">
        <v>6260</v>
      </c>
    </row>
    <row r="148" customFormat="false" ht="13.5" hidden="false" customHeight="true" outlineLevel="0" collapsed="false">
      <c r="A148" s="21" t="n">
        <v>279</v>
      </c>
      <c r="B148" s="21" t="n">
        <v>3927</v>
      </c>
      <c r="C148" s="20" t="s">
        <v>1000</v>
      </c>
      <c r="D148" s="20" t="s">
        <v>67</v>
      </c>
      <c r="E148" s="20" t="s">
        <v>304</v>
      </c>
      <c r="F148" s="20" t="s">
        <v>106</v>
      </c>
      <c r="G148" s="19" t="s">
        <v>755</v>
      </c>
      <c r="H148" s="19" t="s">
        <v>30</v>
      </c>
      <c r="I148" s="21" t="n">
        <v>9212</v>
      </c>
    </row>
    <row r="149" customFormat="false" ht="13.5" hidden="false" customHeight="true" outlineLevel="0" collapsed="false">
      <c r="A149" s="21" t="n">
        <v>279</v>
      </c>
      <c r="B149" s="21" t="n">
        <v>3926</v>
      </c>
      <c r="C149" s="20" t="s">
        <v>997</v>
      </c>
      <c r="D149" s="20" t="s">
        <v>67</v>
      </c>
      <c r="E149" s="20" t="s">
        <v>304</v>
      </c>
      <c r="F149" s="20" t="s">
        <v>106</v>
      </c>
      <c r="G149" s="19" t="s">
        <v>755</v>
      </c>
      <c r="H149" s="19" t="s">
        <v>30</v>
      </c>
      <c r="I149" s="21" t="n">
        <v>6804</v>
      </c>
    </row>
    <row r="150" customFormat="false" ht="13.5" hidden="false" customHeight="true" outlineLevel="0" collapsed="false">
      <c r="A150" s="21" t="n">
        <v>279</v>
      </c>
      <c r="B150" s="21" t="n">
        <v>3938</v>
      </c>
      <c r="C150" s="20" t="s">
        <v>813</v>
      </c>
      <c r="D150" s="20" t="s">
        <v>67</v>
      </c>
      <c r="E150" s="20" t="s">
        <v>304</v>
      </c>
      <c r="F150" s="20" t="s">
        <v>31</v>
      </c>
      <c r="G150" s="19" t="s">
        <v>755</v>
      </c>
      <c r="H150" s="19" t="s">
        <v>30</v>
      </c>
      <c r="I150" s="21" t="n">
        <v>6089</v>
      </c>
    </row>
    <row r="151" customFormat="false" ht="13.5" hidden="false" customHeight="true" outlineLevel="0" collapsed="false">
      <c r="A151" s="21" t="n">
        <v>279</v>
      </c>
      <c r="B151" s="21" t="n">
        <v>3859</v>
      </c>
      <c r="C151" s="20" t="s">
        <v>486</v>
      </c>
      <c r="D151" s="20" t="s">
        <v>67</v>
      </c>
      <c r="E151" s="20" t="s">
        <v>304</v>
      </c>
      <c r="F151" s="20" t="s">
        <v>106</v>
      </c>
      <c r="G151" s="19" t="s">
        <v>195</v>
      </c>
      <c r="H151" s="19" t="s">
        <v>30</v>
      </c>
      <c r="I151" s="21" t="n">
        <v>6611</v>
      </c>
    </row>
    <row r="152" customFormat="false" ht="13.5" hidden="false" customHeight="true" outlineLevel="0" collapsed="false">
      <c r="A152" s="21" t="n">
        <v>279</v>
      </c>
      <c r="B152" s="21" t="n">
        <v>3920</v>
      </c>
      <c r="C152" s="20" t="s">
        <v>542</v>
      </c>
      <c r="D152" s="20" t="s">
        <v>67</v>
      </c>
      <c r="E152" s="20" t="s">
        <v>304</v>
      </c>
      <c r="F152" s="20" t="s">
        <v>31</v>
      </c>
      <c r="G152" s="19" t="s">
        <v>531</v>
      </c>
      <c r="H152" s="19" t="s">
        <v>30</v>
      </c>
      <c r="I152" s="21" t="n">
        <v>5603</v>
      </c>
    </row>
    <row r="153" customFormat="false" ht="13.5" hidden="false" customHeight="true" outlineLevel="0" collapsed="false">
      <c r="A153" s="21" t="n">
        <v>279</v>
      </c>
      <c r="B153" s="21" t="n">
        <v>3843</v>
      </c>
      <c r="C153" s="20" t="s">
        <v>446</v>
      </c>
      <c r="D153" s="20" t="s">
        <v>67</v>
      </c>
      <c r="E153" s="20" t="s">
        <v>304</v>
      </c>
      <c r="F153" s="20" t="s">
        <v>106</v>
      </c>
      <c r="G153" s="19" t="s">
        <v>195</v>
      </c>
      <c r="H153" s="19" t="s">
        <v>30</v>
      </c>
      <c r="I153" s="21" t="n">
        <v>6202</v>
      </c>
    </row>
    <row r="154" customFormat="false" ht="13.5" hidden="false" customHeight="true" outlineLevel="0" collapsed="false">
      <c r="A154" s="21" t="n">
        <v>279</v>
      </c>
      <c r="B154" s="21" t="n">
        <v>3844</v>
      </c>
      <c r="C154" s="20" t="s">
        <v>480</v>
      </c>
      <c r="D154" s="20" t="s">
        <v>67</v>
      </c>
      <c r="E154" s="20" t="s">
        <v>304</v>
      </c>
      <c r="F154" s="20" t="s">
        <v>106</v>
      </c>
      <c r="G154" s="19" t="s">
        <v>195</v>
      </c>
      <c r="H154" s="19" t="s">
        <v>30</v>
      </c>
      <c r="I154" s="21" t="n">
        <v>6572</v>
      </c>
    </row>
    <row r="155" customFormat="false" ht="13.5" hidden="false" customHeight="true" outlineLevel="0" collapsed="false">
      <c r="A155" s="21" t="n">
        <v>279</v>
      </c>
      <c r="B155" s="21" t="n">
        <v>3842</v>
      </c>
      <c r="C155" s="20" t="s">
        <v>526</v>
      </c>
      <c r="D155" s="20" t="s">
        <v>67</v>
      </c>
      <c r="E155" s="20" t="s">
        <v>304</v>
      </c>
      <c r="F155" s="20" t="s">
        <v>106</v>
      </c>
      <c r="G155" s="19" t="s">
        <v>195</v>
      </c>
      <c r="H155" s="19" t="s">
        <v>30</v>
      </c>
      <c r="I155" s="21" t="n">
        <v>7572</v>
      </c>
    </row>
    <row r="156" customFormat="false" ht="13.5" hidden="false" customHeight="true" outlineLevel="0" collapsed="false">
      <c r="A156" s="21" t="n">
        <v>279</v>
      </c>
      <c r="B156" s="21" t="n">
        <v>3841</v>
      </c>
      <c r="C156" s="20" t="s">
        <v>450</v>
      </c>
      <c r="D156" s="20" t="s">
        <v>67</v>
      </c>
      <c r="E156" s="20" t="s">
        <v>304</v>
      </c>
      <c r="F156" s="20" t="s">
        <v>106</v>
      </c>
      <c r="G156" s="19" t="s">
        <v>195</v>
      </c>
      <c r="H156" s="19" t="s">
        <v>30</v>
      </c>
      <c r="I156" s="21" t="n">
        <v>6275</v>
      </c>
    </row>
    <row r="157" customFormat="false" ht="13.5" hidden="false" customHeight="true" outlineLevel="0" collapsed="false">
      <c r="A157" s="21" t="n">
        <v>279</v>
      </c>
      <c r="B157" s="21" t="n">
        <v>3848</v>
      </c>
      <c r="C157" s="20" t="s">
        <v>408</v>
      </c>
      <c r="D157" s="20" t="s">
        <v>67</v>
      </c>
      <c r="E157" s="20" t="s">
        <v>304</v>
      </c>
      <c r="F157" s="20" t="s">
        <v>106</v>
      </c>
      <c r="G157" s="19" t="s">
        <v>195</v>
      </c>
      <c r="H157" s="19" t="s">
        <v>30</v>
      </c>
      <c r="I157" s="21" t="n">
        <v>5902</v>
      </c>
    </row>
    <row r="158" customFormat="false" ht="13.5" hidden="false" customHeight="true" outlineLevel="0" collapsed="false">
      <c r="A158" s="21" t="n">
        <v>279</v>
      </c>
      <c r="B158" s="21" t="n">
        <v>3851</v>
      </c>
      <c r="C158" s="20" t="s">
        <v>415</v>
      </c>
      <c r="D158" s="20" t="s">
        <v>67</v>
      </c>
      <c r="E158" s="20" t="s">
        <v>304</v>
      </c>
      <c r="F158" s="20" t="s">
        <v>106</v>
      </c>
      <c r="G158" s="19" t="s">
        <v>195</v>
      </c>
      <c r="H158" s="19" t="s">
        <v>30</v>
      </c>
      <c r="I158" s="21" t="n">
        <v>5921</v>
      </c>
    </row>
    <row r="159" customFormat="false" ht="13.5" hidden="false" customHeight="true" outlineLevel="0" collapsed="false">
      <c r="A159" s="21" t="n">
        <v>279</v>
      </c>
      <c r="B159" s="21" t="n">
        <v>3853</v>
      </c>
      <c r="C159" s="20" t="s">
        <v>528</v>
      </c>
      <c r="D159" s="20" t="s">
        <v>67</v>
      </c>
      <c r="E159" s="20" t="s">
        <v>304</v>
      </c>
      <c r="F159" s="20" t="s">
        <v>106</v>
      </c>
      <c r="G159" s="19" t="s">
        <v>195</v>
      </c>
      <c r="H159" s="19" t="s">
        <v>30</v>
      </c>
      <c r="I159" s="21" t="n">
        <v>8093</v>
      </c>
    </row>
    <row r="160" customFormat="false" ht="13.5" hidden="false" customHeight="true" outlineLevel="0" collapsed="false">
      <c r="A160" s="21" t="n">
        <v>279</v>
      </c>
      <c r="B160" s="21" t="n">
        <v>3854</v>
      </c>
      <c r="C160" s="20" t="s">
        <v>351</v>
      </c>
      <c r="D160" s="20" t="s">
        <v>67</v>
      </c>
      <c r="E160" s="20" t="s">
        <v>304</v>
      </c>
      <c r="F160" s="20" t="s">
        <v>31</v>
      </c>
      <c r="G160" s="19" t="s">
        <v>195</v>
      </c>
      <c r="H160" s="19" t="s">
        <v>30</v>
      </c>
      <c r="I160" s="21" t="n">
        <v>7559</v>
      </c>
    </row>
    <row r="161" customFormat="false" ht="13.5" hidden="false" customHeight="true" outlineLevel="0" collapsed="false">
      <c r="A161" s="21" t="n">
        <v>279</v>
      </c>
      <c r="B161" s="21" t="n">
        <v>3857</v>
      </c>
      <c r="C161" s="20" t="s">
        <v>305</v>
      </c>
      <c r="D161" s="20" t="s">
        <v>67</v>
      </c>
      <c r="E161" s="20" t="s">
        <v>304</v>
      </c>
      <c r="F161" s="20" t="s">
        <v>31</v>
      </c>
      <c r="G161" s="19" t="s">
        <v>195</v>
      </c>
      <c r="H161" s="19" t="s">
        <v>30</v>
      </c>
      <c r="I161" s="21" t="n">
        <v>6520</v>
      </c>
    </row>
    <row r="162" customFormat="false" ht="13.5" hidden="false" customHeight="true" outlineLevel="0" collapsed="false">
      <c r="A162" s="21" t="n">
        <v>279</v>
      </c>
      <c r="B162" s="21" t="n">
        <v>3860</v>
      </c>
      <c r="C162" s="20" t="s">
        <v>489</v>
      </c>
      <c r="D162" s="20" t="s">
        <v>67</v>
      </c>
      <c r="E162" s="20" t="s">
        <v>304</v>
      </c>
      <c r="F162" s="20" t="s">
        <v>106</v>
      </c>
      <c r="G162" s="19" t="s">
        <v>195</v>
      </c>
      <c r="H162" s="19" t="s">
        <v>30</v>
      </c>
      <c r="I162" s="21" t="n">
        <v>6645</v>
      </c>
    </row>
    <row r="163" customFormat="false" ht="13.5" hidden="false" customHeight="true" outlineLevel="0" collapsed="false">
      <c r="A163" s="21" t="n">
        <v>279</v>
      </c>
      <c r="B163" s="21" t="n">
        <v>3862</v>
      </c>
      <c r="C163" s="20" t="s">
        <v>519</v>
      </c>
      <c r="D163" s="20" t="s">
        <v>67</v>
      </c>
      <c r="E163" s="20" t="s">
        <v>304</v>
      </c>
      <c r="F163" s="20" t="s">
        <v>106</v>
      </c>
      <c r="G163" s="19" t="s">
        <v>195</v>
      </c>
      <c r="H163" s="19" t="s">
        <v>30</v>
      </c>
      <c r="I163" s="21" t="n">
        <v>7102</v>
      </c>
    </row>
    <row r="164" customFormat="false" ht="13.5" hidden="false" customHeight="true" outlineLevel="0" collapsed="false">
      <c r="A164" s="21" t="n">
        <v>279</v>
      </c>
      <c r="B164" s="21" t="n">
        <v>3863</v>
      </c>
      <c r="C164" s="20" t="s">
        <v>468</v>
      </c>
      <c r="D164" s="20" t="s">
        <v>67</v>
      </c>
      <c r="E164" s="20" t="s">
        <v>304</v>
      </c>
      <c r="F164" s="20" t="s">
        <v>106</v>
      </c>
      <c r="G164" s="19" t="s">
        <v>195</v>
      </c>
      <c r="H164" s="19" t="s">
        <v>30</v>
      </c>
      <c r="I164" s="21" t="n">
        <v>6413</v>
      </c>
    </row>
    <row r="165" customFormat="false" ht="13.5" hidden="false" customHeight="true" outlineLevel="0" collapsed="false">
      <c r="A165" s="21" t="n">
        <v>279</v>
      </c>
      <c r="B165" s="21" t="n">
        <v>3865</v>
      </c>
      <c r="C165" s="20" t="s">
        <v>500</v>
      </c>
      <c r="D165" s="20" t="s">
        <v>67</v>
      </c>
      <c r="E165" s="20" t="s">
        <v>304</v>
      </c>
      <c r="F165" s="20" t="s">
        <v>106</v>
      </c>
      <c r="G165" s="19" t="s">
        <v>195</v>
      </c>
      <c r="H165" s="19" t="s">
        <v>30</v>
      </c>
      <c r="I165" s="21" t="n">
        <v>6783</v>
      </c>
    </row>
    <row r="166" customFormat="false" ht="13.5" hidden="false" customHeight="true" outlineLevel="0" collapsed="false">
      <c r="A166" s="21" t="n">
        <v>279</v>
      </c>
      <c r="B166" s="21" t="n">
        <v>3871</v>
      </c>
      <c r="C166" s="20" t="s">
        <v>355</v>
      </c>
      <c r="D166" s="20" t="s">
        <v>67</v>
      </c>
      <c r="E166" s="20" t="s">
        <v>304</v>
      </c>
      <c r="F166" s="20" t="s">
        <v>31</v>
      </c>
      <c r="G166" s="19" t="s">
        <v>195</v>
      </c>
      <c r="H166" s="19" t="s">
        <v>30</v>
      </c>
      <c r="I166" s="21" t="n">
        <v>8090</v>
      </c>
    </row>
    <row r="167" customFormat="false" ht="13.5" hidden="false" customHeight="true" outlineLevel="0" collapsed="false">
      <c r="A167" s="21" t="n">
        <v>279</v>
      </c>
      <c r="B167" s="21" t="n">
        <v>3855</v>
      </c>
      <c r="C167" s="20" t="s">
        <v>346</v>
      </c>
      <c r="D167" s="20" t="s">
        <v>67</v>
      </c>
      <c r="E167" s="20" t="s">
        <v>304</v>
      </c>
      <c r="F167" s="20" t="s">
        <v>31</v>
      </c>
      <c r="G167" s="19" t="s">
        <v>195</v>
      </c>
      <c r="H167" s="19" t="s">
        <v>30</v>
      </c>
      <c r="I167" s="21" t="n">
        <v>7465</v>
      </c>
    </row>
    <row r="168" customFormat="false" ht="13.5" hidden="false" customHeight="true" outlineLevel="0" collapsed="false">
      <c r="A168" s="21" t="n">
        <v>279</v>
      </c>
      <c r="B168" s="21" t="n">
        <v>3867</v>
      </c>
      <c r="C168" s="20" t="s">
        <v>459</v>
      </c>
      <c r="D168" s="20" t="s">
        <v>67</v>
      </c>
      <c r="E168" s="20" t="s">
        <v>304</v>
      </c>
      <c r="F168" s="20" t="s">
        <v>106</v>
      </c>
      <c r="G168" s="19" t="s">
        <v>195</v>
      </c>
      <c r="H168" s="19" t="s">
        <v>30</v>
      </c>
      <c r="I168" s="21" t="n">
        <v>6351</v>
      </c>
    </row>
    <row r="169" customFormat="false" ht="13.5" hidden="false" customHeight="true" outlineLevel="0" collapsed="false">
      <c r="A169" s="21" t="n">
        <v>279</v>
      </c>
      <c r="B169" s="21" t="n">
        <v>3869</v>
      </c>
      <c r="C169" s="20" t="s">
        <v>503</v>
      </c>
      <c r="D169" s="20" t="s">
        <v>67</v>
      </c>
      <c r="E169" s="20" t="s">
        <v>304</v>
      </c>
      <c r="F169" s="20" t="s">
        <v>106</v>
      </c>
      <c r="G169" s="19" t="s">
        <v>195</v>
      </c>
      <c r="H169" s="19" t="s">
        <v>30</v>
      </c>
      <c r="I169" s="21" t="n">
        <v>6853</v>
      </c>
    </row>
    <row r="170" customFormat="false" ht="13.5" hidden="false" customHeight="true" outlineLevel="0" collapsed="false">
      <c r="A170" s="21" t="n">
        <v>279</v>
      </c>
      <c r="B170" s="21" t="n">
        <v>3875</v>
      </c>
      <c r="C170" s="20" t="s">
        <v>357</v>
      </c>
      <c r="D170" s="20" t="s">
        <v>67</v>
      </c>
      <c r="E170" s="20" t="s">
        <v>304</v>
      </c>
      <c r="F170" s="20" t="s">
        <v>31</v>
      </c>
      <c r="G170" s="19" t="s">
        <v>195</v>
      </c>
      <c r="H170" s="19" t="s">
        <v>30</v>
      </c>
      <c r="I170" s="21" t="n">
        <v>12000</v>
      </c>
    </row>
    <row r="171" customFormat="false" ht="13.5" hidden="false" customHeight="true" outlineLevel="0" collapsed="false">
      <c r="A171" s="21" t="n">
        <v>325</v>
      </c>
      <c r="B171" s="21" t="n">
        <v>3555</v>
      </c>
      <c r="C171" s="20" t="s">
        <v>41</v>
      </c>
      <c r="D171" s="20" t="s">
        <v>35</v>
      </c>
      <c r="E171" s="20" t="s">
        <v>36</v>
      </c>
      <c r="F171" s="20" t="s">
        <v>31</v>
      </c>
      <c r="G171" s="19" t="s">
        <v>29</v>
      </c>
      <c r="H171" s="19" t="s">
        <v>30</v>
      </c>
      <c r="I171" s="21" t="n">
        <v>5902</v>
      </c>
    </row>
    <row r="172" customFormat="false" ht="13.5" hidden="false" customHeight="true" outlineLevel="0" collapsed="false">
      <c r="A172" s="21" t="n">
        <v>325</v>
      </c>
      <c r="B172" s="21" t="n">
        <v>486</v>
      </c>
      <c r="C172" s="20" t="s">
        <v>220</v>
      </c>
      <c r="D172" s="20" t="s">
        <v>35</v>
      </c>
      <c r="E172" s="20" t="s">
        <v>36</v>
      </c>
      <c r="F172" s="20" t="s">
        <v>31</v>
      </c>
      <c r="G172" s="19" t="s">
        <v>195</v>
      </c>
      <c r="H172" s="19" t="s">
        <v>30</v>
      </c>
      <c r="I172" s="21" t="n">
        <v>5651</v>
      </c>
    </row>
    <row r="173" customFormat="false" ht="13.5" hidden="false" customHeight="true" outlineLevel="0" collapsed="false">
      <c r="A173" s="21" t="n">
        <v>325</v>
      </c>
      <c r="B173" s="21" t="n">
        <v>540</v>
      </c>
      <c r="C173" s="20" t="s">
        <v>37</v>
      </c>
      <c r="D173" s="20" t="s">
        <v>35</v>
      </c>
      <c r="E173" s="20" t="s">
        <v>36</v>
      </c>
      <c r="F173" s="20" t="s">
        <v>31</v>
      </c>
      <c r="G173" s="19" t="s">
        <v>29</v>
      </c>
      <c r="H173" s="19" t="s">
        <v>30</v>
      </c>
      <c r="I173" s="21" t="n">
        <v>5289</v>
      </c>
    </row>
    <row r="174" customFormat="false" ht="13.5" hidden="false" customHeight="true" outlineLevel="0" collapsed="false">
      <c r="A174" s="21" t="n">
        <v>325</v>
      </c>
      <c r="B174" s="21" t="n">
        <v>485</v>
      </c>
      <c r="C174" s="20" t="s">
        <v>200</v>
      </c>
      <c r="D174" s="20" t="s">
        <v>35</v>
      </c>
      <c r="E174" s="20" t="s">
        <v>36</v>
      </c>
      <c r="F174" s="20" t="s">
        <v>31</v>
      </c>
      <c r="G174" s="19" t="s">
        <v>195</v>
      </c>
      <c r="H174" s="19" t="s">
        <v>30</v>
      </c>
      <c r="I174" s="21" t="n">
        <v>5002</v>
      </c>
    </row>
    <row r="175" customFormat="false" ht="13.5" hidden="false" customHeight="true" outlineLevel="0" collapsed="false">
      <c r="A175" s="21" t="n">
        <v>325</v>
      </c>
      <c r="B175" s="21" t="n">
        <v>550</v>
      </c>
      <c r="C175" s="20" t="s">
        <v>111</v>
      </c>
      <c r="D175" s="20" t="s">
        <v>35</v>
      </c>
      <c r="E175" s="20" t="s">
        <v>36</v>
      </c>
      <c r="F175" s="20" t="s">
        <v>106</v>
      </c>
      <c r="G175" s="19" t="s">
        <v>29</v>
      </c>
      <c r="H175" s="19" t="s">
        <v>30</v>
      </c>
      <c r="I175" s="21" t="n">
        <v>5238</v>
      </c>
    </row>
    <row r="176" customFormat="false" ht="13.5" hidden="false" customHeight="true" outlineLevel="0" collapsed="false">
      <c r="A176" s="21" t="n">
        <v>325</v>
      </c>
      <c r="B176" s="21" t="n">
        <v>494</v>
      </c>
      <c r="C176" s="20" t="s">
        <v>242</v>
      </c>
      <c r="D176" s="20" t="s">
        <v>35</v>
      </c>
      <c r="E176" s="20" t="s">
        <v>36</v>
      </c>
      <c r="F176" s="20" t="s">
        <v>31</v>
      </c>
      <c r="G176" s="19" t="s">
        <v>195</v>
      </c>
      <c r="H176" s="19" t="s">
        <v>30</v>
      </c>
      <c r="I176" s="21" t="n">
        <v>5928</v>
      </c>
    </row>
    <row r="177" customFormat="false" ht="13.5" hidden="false" customHeight="true" outlineLevel="0" collapsed="false">
      <c r="A177" s="21" t="n">
        <v>325</v>
      </c>
      <c r="B177" s="21" t="n">
        <v>493</v>
      </c>
      <c r="C177" s="20" t="s">
        <v>226</v>
      </c>
      <c r="D177" s="20" t="s">
        <v>35</v>
      </c>
      <c r="E177" s="20" t="s">
        <v>36</v>
      </c>
      <c r="F177" s="20" t="s">
        <v>31</v>
      </c>
      <c r="G177" s="19" t="s">
        <v>195</v>
      </c>
      <c r="H177" s="19" t="s">
        <v>30</v>
      </c>
      <c r="I177" s="21" t="n">
        <v>5778</v>
      </c>
    </row>
    <row r="178" customFormat="false" ht="13.5" hidden="false" customHeight="true" outlineLevel="0" collapsed="false">
      <c r="A178" s="21" t="n">
        <v>325</v>
      </c>
      <c r="B178" s="21" t="n">
        <v>3554</v>
      </c>
      <c r="C178" s="20" t="s">
        <v>139</v>
      </c>
      <c r="D178" s="20" t="s">
        <v>35</v>
      </c>
      <c r="E178" s="20" t="s">
        <v>36</v>
      </c>
      <c r="F178" s="20" t="s">
        <v>106</v>
      </c>
      <c r="G178" s="19" t="s">
        <v>29</v>
      </c>
      <c r="H178" s="19" t="s">
        <v>30</v>
      </c>
      <c r="I178" s="21" t="n">
        <v>6270</v>
      </c>
    </row>
    <row r="179" customFormat="false" ht="13.5" hidden="false" customHeight="true" outlineLevel="0" collapsed="false">
      <c r="A179" s="21" t="n">
        <v>325</v>
      </c>
      <c r="B179" s="21" t="n">
        <v>662</v>
      </c>
      <c r="C179" s="20" t="s">
        <v>1005</v>
      </c>
      <c r="D179" s="20" t="s">
        <v>35</v>
      </c>
      <c r="E179" s="20" t="s">
        <v>36</v>
      </c>
      <c r="F179" s="20" t="s">
        <v>31</v>
      </c>
      <c r="G179" s="19" t="s">
        <v>1002</v>
      </c>
      <c r="H179" s="19" t="s">
        <v>30</v>
      </c>
      <c r="I179" s="21" t="n">
        <v>4400</v>
      </c>
    </row>
    <row r="180" customFormat="false" ht="13.5" hidden="false" customHeight="true" outlineLevel="0" collapsed="false">
      <c r="A180" s="21" t="n">
        <v>325</v>
      </c>
      <c r="B180" s="21" t="n">
        <v>541</v>
      </c>
      <c r="C180" s="20" t="s">
        <v>756</v>
      </c>
      <c r="D180" s="20" t="s">
        <v>35</v>
      </c>
      <c r="E180" s="20" t="s">
        <v>36</v>
      </c>
      <c r="F180" s="20" t="s">
        <v>31</v>
      </c>
      <c r="G180" s="19" t="s">
        <v>755</v>
      </c>
      <c r="H180" s="19" t="s">
        <v>30</v>
      </c>
      <c r="I180" s="21" t="n">
        <v>4463</v>
      </c>
    </row>
    <row r="181" customFormat="false" ht="13.5" hidden="false" customHeight="true" outlineLevel="0" collapsed="false">
      <c r="A181" s="21" t="n">
        <v>325</v>
      </c>
      <c r="B181" s="21" t="n">
        <v>3312</v>
      </c>
      <c r="C181" s="20" t="s">
        <v>1241</v>
      </c>
      <c r="D181" s="20" t="s">
        <v>35</v>
      </c>
      <c r="E181" s="20" t="s">
        <v>36</v>
      </c>
      <c r="F181" s="20" t="s">
        <v>106</v>
      </c>
      <c r="G181" s="19" t="s">
        <v>1193</v>
      </c>
      <c r="H181" s="19" t="s">
        <v>30</v>
      </c>
      <c r="I181" s="21" t="n">
        <v>3879</v>
      </c>
    </row>
    <row r="182" customFormat="false" ht="13.5" hidden="false" customHeight="true" outlineLevel="0" collapsed="false">
      <c r="A182" s="21" t="n">
        <v>325</v>
      </c>
      <c r="B182" s="21" t="n">
        <v>489</v>
      </c>
      <c r="C182" s="20" t="s">
        <v>532</v>
      </c>
      <c r="D182" s="20" t="s">
        <v>35</v>
      </c>
      <c r="E182" s="20" t="s">
        <v>36</v>
      </c>
      <c r="F182" s="20" t="s">
        <v>31</v>
      </c>
      <c r="G182" s="19" t="s">
        <v>531</v>
      </c>
      <c r="H182" s="19" t="s">
        <v>30</v>
      </c>
      <c r="I182" s="21" t="n">
        <v>4613</v>
      </c>
    </row>
    <row r="183" customFormat="false" ht="13.5" hidden="false" customHeight="true" outlineLevel="0" collapsed="false">
      <c r="A183" s="21" t="n">
        <v>359</v>
      </c>
      <c r="B183" s="21" t="n">
        <v>1186</v>
      </c>
      <c r="C183" s="20" t="s">
        <v>998</v>
      </c>
      <c r="D183" s="20" t="s">
        <v>67</v>
      </c>
      <c r="E183" s="20" t="s">
        <v>492</v>
      </c>
      <c r="F183" s="20" t="s">
        <v>106</v>
      </c>
      <c r="G183" s="19" t="s">
        <v>755</v>
      </c>
      <c r="H183" s="19" t="s">
        <v>30</v>
      </c>
      <c r="I183" s="21" t="n">
        <v>6864</v>
      </c>
    </row>
    <row r="184" customFormat="false" ht="13.5" hidden="false" customHeight="true" outlineLevel="0" collapsed="false">
      <c r="A184" s="21" t="n">
        <v>359</v>
      </c>
      <c r="B184" s="21" t="n">
        <v>1184</v>
      </c>
      <c r="C184" s="20" t="s">
        <v>834</v>
      </c>
      <c r="D184" s="20" t="s">
        <v>67</v>
      </c>
      <c r="E184" s="20" t="s">
        <v>492</v>
      </c>
      <c r="F184" s="20" t="s">
        <v>31</v>
      </c>
      <c r="G184" s="19" t="s">
        <v>755</v>
      </c>
      <c r="H184" s="19" t="s">
        <v>30</v>
      </c>
      <c r="I184" s="21" t="n">
        <v>6739</v>
      </c>
    </row>
    <row r="185" customFormat="false" ht="13.5" hidden="false" customHeight="true" outlineLevel="0" collapsed="false">
      <c r="A185" s="21" t="n">
        <v>359</v>
      </c>
      <c r="B185" s="21" t="n">
        <v>1265</v>
      </c>
      <c r="C185" s="20" t="s">
        <v>704</v>
      </c>
      <c r="D185" s="20" t="s">
        <v>67</v>
      </c>
      <c r="E185" s="20" t="s">
        <v>492</v>
      </c>
      <c r="F185" s="20" t="s">
        <v>106</v>
      </c>
      <c r="G185" s="19" t="s">
        <v>531</v>
      </c>
      <c r="H185" s="19" t="s">
        <v>30</v>
      </c>
      <c r="I185" s="21" t="n">
        <v>5914</v>
      </c>
    </row>
    <row r="186" customFormat="false" ht="13.5" hidden="false" customHeight="true" outlineLevel="0" collapsed="false">
      <c r="A186" s="21" t="n">
        <v>359</v>
      </c>
      <c r="B186" s="21" t="n">
        <v>1263</v>
      </c>
      <c r="C186" s="20" t="s">
        <v>563</v>
      </c>
      <c r="D186" s="20" t="s">
        <v>67</v>
      </c>
      <c r="E186" s="20" t="s">
        <v>492</v>
      </c>
      <c r="F186" s="20" t="s">
        <v>31</v>
      </c>
      <c r="G186" s="19" t="s">
        <v>531</v>
      </c>
      <c r="H186" s="19" t="s">
        <v>30</v>
      </c>
      <c r="I186" s="21" t="n">
        <v>5975</v>
      </c>
    </row>
    <row r="187" customFormat="false" ht="13.5" hidden="false" customHeight="true" outlineLevel="0" collapsed="false">
      <c r="A187" s="21" t="n">
        <v>359</v>
      </c>
      <c r="B187" s="21" t="n">
        <v>1262</v>
      </c>
      <c r="C187" s="20" t="s">
        <v>493</v>
      </c>
      <c r="D187" s="20" t="s">
        <v>67</v>
      </c>
      <c r="E187" s="20" t="s">
        <v>492</v>
      </c>
      <c r="F187" s="20" t="s">
        <v>106</v>
      </c>
      <c r="G187" s="19" t="s">
        <v>195</v>
      </c>
      <c r="H187" s="19" t="s">
        <v>30</v>
      </c>
      <c r="I187" s="21" t="n">
        <v>6705</v>
      </c>
    </row>
    <row r="188" customFormat="false" ht="13.5" hidden="false" customHeight="true" outlineLevel="0" collapsed="false">
      <c r="A188" s="21" t="n">
        <v>389</v>
      </c>
      <c r="B188" s="21" t="n">
        <v>3316</v>
      </c>
      <c r="C188" s="20" t="s">
        <v>1080</v>
      </c>
      <c r="D188" s="20" t="s">
        <v>230</v>
      </c>
      <c r="E188" s="20" t="s">
        <v>244</v>
      </c>
      <c r="F188" s="20" t="s">
        <v>106</v>
      </c>
      <c r="G188" s="19" t="s">
        <v>1002</v>
      </c>
      <c r="H188" s="19" t="s">
        <v>30</v>
      </c>
      <c r="I188" s="21" t="n">
        <v>4544</v>
      </c>
    </row>
    <row r="189" customFormat="false" ht="13.5" hidden="false" customHeight="true" outlineLevel="0" collapsed="false">
      <c r="A189" s="21" t="n">
        <v>389</v>
      </c>
      <c r="B189" s="21" t="n">
        <v>3262</v>
      </c>
      <c r="C189" s="20" t="s">
        <v>1113</v>
      </c>
      <c r="D189" s="20" t="s">
        <v>230</v>
      </c>
      <c r="E189" s="20" t="s">
        <v>244</v>
      </c>
      <c r="F189" s="20" t="s">
        <v>106</v>
      </c>
      <c r="G189" s="19" t="s">
        <v>1002</v>
      </c>
      <c r="H189" s="19" t="s">
        <v>30</v>
      </c>
      <c r="I189" s="21" t="n">
        <v>4911</v>
      </c>
    </row>
    <row r="190" customFormat="false" ht="13.5" hidden="false" customHeight="true" outlineLevel="0" collapsed="false">
      <c r="A190" s="21" t="n">
        <v>389</v>
      </c>
      <c r="B190" s="21" t="n">
        <v>3263</v>
      </c>
      <c r="C190" s="20" t="s">
        <v>1073</v>
      </c>
      <c r="D190" s="20" t="s">
        <v>230</v>
      </c>
      <c r="E190" s="20" t="s">
        <v>244</v>
      </c>
      <c r="F190" s="20" t="s">
        <v>106</v>
      </c>
      <c r="G190" s="19" t="s">
        <v>1002</v>
      </c>
      <c r="H190" s="19" t="s">
        <v>30</v>
      </c>
      <c r="I190" s="21" t="n">
        <v>4490</v>
      </c>
    </row>
    <row r="191" customFormat="false" ht="13.5" hidden="false" customHeight="true" outlineLevel="0" collapsed="false">
      <c r="A191" s="21" t="n">
        <v>389</v>
      </c>
      <c r="B191" s="21" t="n">
        <v>3264</v>
      </c>
      <c r="C191" s="20" t="s">
        <v>1084</v>
      </c>
      <c r="D191" s="20" t="s">
        <v>230</v>
      </c>
      <c r="E191" s="20" t="s">
        <v>244</v>
      </c>
      <c r="F191" s="20" t="s">
        <v>106</v>
      </c>
      <c r="G191" s="19" t="s">
        <v>1002</v>
      </c>
      <c r="H191" s="19" t="s">
        <v>30</v>
      </c>
      <c r="I191" s="21" t="n">
        <v>4593</v>
      </c>
    </row>
    <row r="192" customFormat="false" ht="13.5" hidden="false" customHeight="true" outlineLevel="0" collapsed="false">
      <c r="A192" s="21" t="n">
        <v>389</v>
      </c>
      <c r="B192" s="21" t="n">
        <v>3265</v>
      </c>
      <c r="C192" s="20" t="s">
        <v>538</v>
      </c>
      <c r="D192" s="20" t="s">
        <v>230</v>
      </c>
      <c r="E192" s="20" t="s">
        <v>244</v>
      </c>
      <c r="F192" s="20" t="s">
        <v>31</v>
      </c>
      <c r="G192" s="19" t="s">
        <v>531</v>
      </c>
      <c r="H192" s="19" t="s">
        <v>30</v>
      </c>
      <c r="I192" s="21" t="n">
        <v>5382</v>
      </c>
    </row>
    <row r="193" customFormat="false" ht="13.5" hidden="false" customHeight="true" outlineLevel="0" collapsed="false">
      <c r="A193" s="21" t="n">
        <v>389</v>
      </c>
      <c r="B193" s="21" t="n">
        <v>3313</v>
      </c>
      <c r="C193" s="20" t="s">
        <v>982</v>
      </c>
      <c r="D193" s="20" t="s">
        <v>230</v>
      </c>
      <c r="E193" s="20" t="s">
        <v>244</v>
      </c>
      <c r="F193" s="20" t="s">
        <v>106</v>
      </c>
      <c r="G193" s="19" t="s">
        <v>755</v>
      </c>
      <c r="H193" s="19" t="s">
        <v>30</v>
      </c>
      <c r="I193" s="21" t="n">
        <v>6082</v>
      </c>
    </row>
    <row r="194" customFormat="false" ht="13.5" hidden="false" customHeight="true" outlineLevel="0" collapsed="false">
      <c r="A194" s="21" t="n">
        <v>389</v>
      </c>
      <c r="B194" s="21" t="n">
        <v>3157</v>
      </c>
      <c r="C194" s="20" t="s">
        <v>1046</v>
      </c>
      <c r="D194" s="20" t="s">
        <v>230</v>
      </c>
      <c r="E194" s="20" t="s">
        <v>244</v>
      </c>
      <c r="F194" s="20" t="s">
        <v>31</v>
      </c>
      <c r="G194" s="19" t="s">
        <v>1002</v>
      </c>
      <c r="H194" s="19" t="s">
        <v>30</v>
      </c>
      <c r="I194" s="21" t="n">
        <v>6102</v>
      </c>
    </row>
    <row r="195" customFormat="false" ht="13.5" hidden="false" customHeight="true" outlineLevel="0" collapsed="false">
      <c r="A195" s="21" t="n">
        <v>389</v>
      </c>
      <c r="B195" s="21" t="n">
        <v>3317</v>
      </c>
      <c r="C195" s="20" t="s">
        <v>1069</v>
      </c>
      <c r="D195" s="20" t="s">
        <v>230</v>
      </c>
      <c r="E195" s="20" t="s">
        <v>244</v>
      </c>
      <c r="F195" s="20" t="s">
        <v>106</v>
      </c>
      <c r="G195" s="19" t="s">
        <v>1002</v>
      </c>
      <c r="H195" s="19" t="s">
        <v>30</v>
      </c>
      <c r="I195" s="21" t="n">
        <v>4350</v>
      </c>
    </row>
    <row r="196" customFormat="false" ht="13.5" hidden="false" customHeight="true" outlineLevel="0" collapsed="false">
      <c r="A196" s="21" t="n">
        <v>389</v>
      </c>
      <c r="B196" s="21" t="n">
        <v>3318</v>
      </c>
      <c r="C196" s="20" t="s">
        <v>1098</v>
      </c>
      <c r="D196" s="20" t="s">
        <v>230</v>
      </c>
      <c r="E196" s="20" t="s">
        <v>244</v>
      </c>
      <c r="F196" s="20" t="s">
        <v>106</v>
      </c>
      <c r="G196" s="19" t="s">
        <v>1002</v>
      </c>
      <c r="H196" s="19" t="s">
        <v>30</v>
      </c>
      <c r="I196" s="21" t="n">
        <v>4751</v>
      </c>
    </row>
    <row r="197" customFormat="false" ht="13.5" hidden="false" customHeight="true" outlineLevel="0" collapsed="false">
      <c r="A197" s="21" t="n">
        <v>389</v>
      </c>
      <c r="B197" s="21" t="n">
        <v>3319</v>
      </c>
      <c r="C197" s="20" t="s">
        <v>1108</v>
      </c>
      <c r="D197" s="20" t="s">
        <v>230</v>
      </c>
      <c r="E197" s="20" t="s">
        <v>244</v>
      </c>
      <c r="F197" s="20" t="s">
        <v>106</v>
      </c>
      <c r="G197" s="19" t="s">
        <v>1002</v>
      </c>
      <c r="H197" s="19" t="s">
        <v>30</v>
      </c>
      <c r="I197" s="21" t="n">
        <v>4828</v>
      </c>
    </row>
    <row r="198" customFormat="false" ht="13.5" hidden="false" customHeight="true" outlineLevel="0" collapsed="false">
      <c r="A198" s="21" t="n">
        <v>389</v>
      </c>
      <c r="B198" s="21" t="n">
        <v>3314</v>
      </c>
      <c r="C198" s="20" t="s">
        <v>985</v>
      </c>
      <c r="D198" s="20" t="s">
        <v>230</v>
      </c>
      <c r="E198" s="20" t="s">
        <v>244</v>
      </c>
      <c r="F198" s="20" t="s">
        <v>106</v>
      </c>
      <c r="G198" s="19" t="s">
        <v>755</v>
      </c>
      <c r="H198" s="19" t="s">
        <v>30</v>
      </c>
      <c r="I198" s="21" t="n">
        <v>6141</v>
      </c>
    </row>
    <row r="199" customFormat="false" ht="13.5" hidden="false" customHeight="true" outlineLevel="0" collapsed="false">
      <c r="A199" s="21" t="n">
        <v>389</v>
      </c>
      <c r="B199" s="21" t="n">
        <v>3121</v>
      </c>
      <c r="C199" s="20" t="s">
        <v>670</v>
      </c>
      <c r="D199" s="20" t="s">
        <v>230</v>
      </c>
      <c r="E199" s="20" t="s">
        <v>244</v>
      </c>
      <c r="F199" s="20" t="s">
        <v>106</v>
      </c>
      <c r="G199" s="19" t="s">
        <v>531</v>
      </c>
      <c r="H199" s="19" t="s">
        <v>30</v>
      </c>
      <c r="I199" s="21" t="n">
        <v>5474</v>
      </c>
    </row>
    <row r="200" customFormat="false" ht="13.5" hidden="false" customHeight="true" outlineLevel="0" collapsed="false">
      <c r="A200" s="21" t="n">
        <v>389</v>
      </c>
      <c r="B200" s="21" t="n">
        <v>3133</v>
      </c>
      <c r="C200" s="20" t="s">
        <v>791</v>
      </c>
      <c r="D200" s="20" t="s">
        <v>230</v>
      </c>
      <c r="E200" s="20" t="s">
        <v>244</v>
      </c>
      <c r="F200" s="20" t="s">
        <v>31</v>
      </c>
      <c r="G200" s="19" t="s">
        <v>755</v>
      </c>
      <c r="H200" s="19" t="s">
        <v>30</v>
      </c>
      <c r="I200" s="21" t="n">
        <v>5732</v>
      </c>
    </row>
    <row r="201" customFormat="false" ht="13.5" hidden="false" customHeight="true" outlineLevel="0" collapsed="false">
      <c r="A201" s="21" t="n">
        <v>389</v>
      </c>
      <c r="B201" s="21" t="n">
        <v>3110</v>
      </c>
      <c r="C201" s="20" t="s">
        <v>479</v>
      </c>
      <c r="D201" s="20" t="s">
        <v>230</v>
      </c>
      <c r="E201" s="20" t="s">
        <v>244</v>
      </c>
      <c r="F201" s="20" t="s">
        <v>106</v>
      </c>
      <c r="G201" s="19" t="s">
        <v>195</v>
      </c>
      <c r="H201" s="19" t="s">
        <v>30</v>
      </c>
      <c r="I201" s="21" t="n">
        <v>6570</v>
      </c>
    </row>
    <row r="202" customFormat="false" ht="13.5" hidden="false" customHeight="true" outlineLevel="0" collapsed="false">
      <c r="A202" s="21" t="n">
        <v>389</v>
      </c>
      <c r="B202" s="21" t="n">
        <v>3111</v>
      </c>
      <c r="C202" s="20" t="s">
        <v>487</v>
      </c>
      <c r="D202" s="20" t="s">
        <v>230</v>
      </c>
      <c r="E202" s="20" t="s">
        <v>244</v>
      </c>
      <c r="F202" s="20" t="s">
        <v>106</v>
      </c>
      <c r="G202" s="19" t="s">
        <v>195</v>
      </c>
      <c r="H202" s="19" t="s">
        <v>30</v>
      </c>
      <c r="I202" s="21" t="n">
        <v>6630</v>
      </c>
    </row>
    <row r="203" customFormat="false" ht="13.5" hidden="false" customHeight="true" outlineLevel="0" collapsed="false">
      <c r="A203" s="21" t="n">
        <v>389</v>
      </c>
      <c r="B203" s="21" t="n">
        <v>3112</v>
      </c>
      <c r="C203" s="20" t="s">
        <v>507</v>
      </c>
      <c r="D203" s="20" t="s">
        <v>230</v>
      </c>
      <c r="E203" s="20" t="s">
        <v>244</v>
      </c>
      <c r="F203" s="20" t="s">
        <v>106</v>
      </c>
      <c r="G203" s="19" t="s">
        <v>195</v>
      </c>
      <c r="H203" s="19" t="s">
        <v>30</v>
      </c>
      <c r="I203" s="21" t="n">
        <v>6896</v>
      </c>
    </row>
    <row r="204" customFormat="false" ht="13.5" hidden="false" customHeight="true" outlineLevel="0" collapsed="false">
      <c r="A204" s="21" t="n">
        <v>389</v>
      </c>
      <c r="B204" s="21" t="n">
        <v>3113</v>
      </c>
      <c r="C204" s="20" t="s">
        <v>559</v>
      </c>
      <c r="D204" s="20" t="s">
        <v>230</v>
      </c>
      <c r="E204" s="20" t="s">
        <v>244</v>
      </c>
      <c r="F204" s="20" t="s">
        <v>31</v>
      </c>
      <c r="G204" s="19" t="s">
        <v>531</v>
      </c>
      <c r="H204" s="19" t="s">
        <v>30</v>
      </c>
      <c r="I204" s="21" t="n">
        <v>5920</v>
      </c>
    </row>
    <row r="205" customFormat="false" ht="13.5" hidden="false" customHeight="true" outlineLevel="0" collapsed="false">
      <c r="A205" s="21" t="n">
        <v>389</v>
      </c>
      <c r="B205" s="21" t="n">
        <v>3114</v>
      </c>
      <c r="C205" s="20" t="s">
        <v>584</v>
      </c>
      <c r="D205" s="20" t="s">
        <v>230</v>
      </c>
      <c r="E205" s="20" t="s">
        <v>244</v>
      </c>
      <c r="F205" s="20" t="s">
        <v>31</v>
      </c>
      <c r="G205" s="19" t="s">
        <v>531</v>
      </c>
      <c r="H205" s="19" t="s">
        <v>30</v>
      </c>
      <c r="I205" s="21" t="n">
        <v>6182</v>
      </c>
    </row>
    <row r="206" customFormat="false" ht="13.5" hidden="false" customHeight="true" outlineLevel="0" collapsed="false">
      <c r="A206" s="21" t="n">
        <v>389</v>
      </c>
      <c r="B206" s="21" t="n">
        <v>3115</v>
      </c>
      <c r="C206" s="20" t="s">
        <v>606</v>
      </c>
      <c r="D206" s="20" t="s">
        <v>230</v>
      </c>
      <c r="E206" s="20" t="s">
        <v>244</v>
      </c>
      <c r="F206" s="20" t="s">
        <v>31</v>
      </c>
      <c r="G206" s="19" t="s">
        <v>531</v>
      </c>
      <c r="H206" s="19" t="s">
        <v>30</v>
      </c>
      <c r="I206" s="21" t="n">
        <v>6783</v>
      </c>
    </row>
    <row r="207" customFormat="false" ht="13.5" hidden="false" customHeight="true" outlineLevel="0" collapsed="false">
      <c r="A207" s="21" t="n">
        <v>389</v>
      </c>
      <c r="B207" s="21" t="n">
        <v>3116</v>
      </c>
      <c r="C207" s="20" t="s">
        <v>543</v>
      </c>
      <c r="D207" s="20" t="s">
        <v>230</v>
      </c>
      <c r="E207" s="20" t="s">
        <v>244</v>
      </c>
      <c r="F207" s="20" t="s">
        <v>31</v>
      </c>
      <c r="G207" s="19" t="s">
        <v>531</v>
      </c>
      <c r="H207" s="19" t="s">
        <v>30</v>
      </c>
      <c r="I207" s="21" t="n">
        <v>5610</v>
      </c>
    </row>
    <row r="208" customFormat="false" ht="13.5" hidden="false" customHeight="true" outlineLevel="0" collapsed="false">
      <c r="A208" s="21" t="n">
        <v>389</v>
      </c>
      <c r="B208" s="21" t="n">
        <v>3117</v>
      </c>
      <c r="C208" s="20" t="s">
        <v>573</v>
      </c>
      <c r="D208" s="20" t="s">
        <v>230</v>
      </c>
      <c r="E208" s="20" t="s">
        <v>244</v>
      </c>
      <c r="F208" s="20" t="s">
        <v>31</v>
      </c>
      <c r="G208" s="19" t="s">
        <v>531</v>
      </c>
      <c r="H208" s="19" t="s">
        <v>30</v>
      </c>
      <c r="I208" s="21" t="n">
        <v>6110</v>
      </c>
    </row>
    <row r="209" customFormat="false" ht="13.5" hidden="false" customHeight="true" outlineLevel="0" collapsed="false">
      <c r="A209" s="21" t="n">
        <v>389</v>
      </c>
      <c r="B209" s="21" t="n">
        <v>3118</v>
      </c>
      <c r="C209" s="20" t="s">
        <v>570</v>
      </c>
      <c r="D209" s="20" t="s">
        <v>230</v>
      </c>
      <c r="E209" s="20" t="s">
        <v>244</v>
      </c>
      <c r="F209" s="20" t="s">
        <v>31</v>
      </c>
      <c r="G209" s="19" t="s">
        <v>531</v>
      </c>
      <c r="H209" s="19" t="s">
        <v>30</v>
      </c>
      <c r="I209" s="21" t="n">
        <v>6056</v>
      </c>
    </row>
    <row r="210" customFormat="false" ht="13.5" hidden="false" customHeight="true" outlineLevel="0" collapsed="false">
      <c r="A210" s="21" t="n">
        <v>389</v>
      </c>
      <c r="B210" s="21" t="n">
        <v>3108</v>
      </c>
      <c r="C210" s="20" t="s">
        <v>449</v>
      </c>
      <c r="D210" s="20" t="s">
        <v>230</v>
      </c>
      <c r="E210" s="20" t="s">
        <v>244</v>
      </c>
      <c r="F210" s="20" t="s">
        <v>106</v>
      </c>
      <c r="G210" s="19" t="s">
        <v>195</v>
      </c>
      <c r="H210" s="19" t="s">
        <v>30</v>
      </c>
      <c r="I210" s="21" t="n">
        <v>6250</v>
      </c>
    </row>
    <row r="211" customFormat="false" ht="13.5" hidden="false" customHeight="true" outlineLevel="0" collapsed="false">
      <c r="A211" s="21" t="n">
        <v>389</v>
      </c>
      <c r="B211" s="21" t="n">
        <v>3120</v>
      </c>
      <c r="C211" s="20" t="s">
        <v>629</v>
      </c>
      <c r="D211" s="20" t="s">
        <v>230</v>
      </c>
      <c r="E211" s="20" t="s">
        <v>244</v>
      </c>
      <c r="F211" s="20" t="s">
        <v>106</v>
      </c>
      <c r="G211" s="19" t="s">
        <v>531</v>
      </c>
      <c r="H211" s="19" t="s">
        <v>30</v>
      </c>
      <c r="I211" s="21" t="n">
        <v>4890</v>
      </c>
    </row>
    <row r="212" customFormat="false" ht="13.5" hidden="false" customHeight="true" outlineLevel="0" collapsed="false">
      <c r="A212" s="21" t="n">
        <v>389</v>
      </c>
      <c r="B212" s="21" t="n">
        <v>3107</v>
      </c>
      <c r="C212" s="20" t="s">
        <v>498</v>
      </c>
      <c r="D212" s="20" t="s">
        <v>230</v>
      </c>
      <c r="E212" s="20" t="s">
        <v>244</v>
      </c>
      <c r="F212" s="20" t="s">
        <v>106</v>
      </c>
      <c r="G212" s="19" t="s">
        <v>195</v>
      </c>
      <c r="H212" s="19" t="s">
        <v>30</v>
      </c>
      <c r="I212" s="21" t="n">
        <v>6739</v>
      </c>
    </row>
    <row r="213" customFormat="false" ht="13.5" hidden="false" customHeight="true" outlineLevel="0" collapsed="false">
      <c r="A213" s="21" t="n">
        <v>389</v>
      </c>
      <c r="B213" s="21" t="n">
        <v>3122</v>
      </c>
      <c r="C213" s="20" t="s">
        <v>682</v>
      </c>
      <c r="D213" s="20" t="s">
        <v>230</v>
      </c>
      <c r="E213" s="20" t="s">
        <v>244</v>
      </c>
      <c r="F213" s="20" t="s">
        <v>106</v>
      </c>
      <c r="G213" s="19" t="s">
        <v>531</v>
      </c>
      <c r="H213" s="19" t="s">
        <v>30</v>
      </c>
      <c r="I213" s="21" t="n">
        <v>5600</v>
      </c>
    </row>
    <row r="214" customFormat="false" ht="13.5" hidden="false" customHeight="true" outlineLevel="0" collapsed="false">
      <c r="A214" s="21" t="n">
        <v>389</v>
      </c>
      <c r="B214" s="21" t="n">
        <v>3159</v>
      </c>
      <c r="C214" s="20" t="s">
        <v>1072</v>
      </c>
      <c r="D214" s="20" t="s">
        <v>230</v>
      </c>
      <c r="E214" s="20" t="s">
        <v>244</v>
      </c>
      <c r="F214" s="20" t="s">
        <v>106</v>
      </c>
      <c r="G214" s="19" t="s">
        <v>1002</v>
      </c>
      <c r="H214" s="19" t="s">
        <v>30</v>
      </c>
      <c r="I214" s="21" t="n">
        <v>4481</v>
      </c>
    </row>
    <row r="215" customFormat="false" ht="13.5" hidden="false" customHeight="true" outlineLevel="0" collapsed="false">
      <c r="A215" s="21" t="n">
        <v>389</v>
      </c>
      <c r="B215" s="21" t="n">
        <v>3124</v>
      </c>
      <c r="C215" s="20" t="s">
        <v>652</v>
      </c>
      <c r="D215" s="20" t="s">
        <v>230</v>
      </c>
      <c r="E215" s="20" t="s">
        <v>244</v>
      </c>
      <c r="F215" s="20" t="s">
        <v>106</v>
      </c>
      <c r="G215" s="19" t="s">
        <v>531</v>
      </c>
      <c r="H215" s="19" t="s">
        <v>30</v>
      </c>
      <c r="I215" s="21" t="n">
        <v>5307</v>
      </c>
    </row>
    <row r="216" customFormat="false" ht="13.5" hidden="false" customHeight="true" outlineLevel="0" collapsed="false">
      <c r="A216" s="21" t="n">
        <v>389</v>
      </c>
      <c r="B216" s="21" t="n">
        <v>3126</v>
      </c>
      <c r="C216" s="20" t="s">
        <v>750</v>
      </c>
      <c r="D216" s="20" t="s">
        <v>230</v>
      </c>
      <c r="E216" s="20" t="s">
        <v>244</v>
      </c>
      <c r="F216" s="20" t="s">
        <v>106</v>
      </c>
      <c r="G216" s="19" t="s">
        <v>531</v>
      </c>
      <c r="H216" s="19" t="s">
        <v>30</v>
      </c>
      <c r="I216" s="21" t="n">
        <v>6919</v>
      </c>
    </row>
    <row r="217" customFormat="false" ht="13.5" hidden="false" customHeight="true" outlineLevel="0" collapsed="false">
      <c r="A217" s="21" t="n">
        <v>389</v>
      </c>
      <c r="B217" s="21" t="n">
        <v>3127</v>
      </c>
      <c r="C217" s="20" t="s">
        <v>653</v>
      </c>
      <c r="D217" s="20" t="s">
        <v>230</v>
      </c>
      <c r="E217" s="20" t="s">
        <v>244</v>
      </c>
      <c r="F217" s="20" t="s">
        <v>106</v>
      </c>
      <c r="G217" s="19" t="s">
        <v>531</v>
      </c>
      <c r="H217" s="19" t="s">
        <v>30</v>
      </c>
      <c r="I217" s="21" t="n">
        <v>5320</v>
      </c>
    </row>
    <row r="218" customFormat="false" ht="13.5" hidden="false" customHeight="true" outlineLevel="0" collapsed="false">
      <c r="A218" s="21" t="n">
        <v>389</v>
      </c>
      <c r="B218" s="21" t="n">
        <v>3128</v>
      </c>
      <c r="C218" s="20" t="s">
        <v>658</v>
      </c>
      <c r="D218" s="20" t="s">
        <v>230</v>
      </c>
      <c r="E218" s="20" t="s">
        <v>244</v>
      </c>
      <c r="F218" s="20" t="s">
        <v>106</v>
      </c>
      <c r="G218" s="19" t="s">
        <v>531</v>
      </c>
      <c r="H218" s="19" t="s">
        <v>30</v>
      </c>
      <c r="I218" s="21" t="n">
        <v>5360</v>
      </c>
    </row>
    <row r="219" customFormat="false" ht="13.5" hidden="false" customHeight="true" outlineLevel="0" collapsed="false">
      <c r="A219" s="21" t="n">
        <v>389</v>
      </c>
      <c r="B219" s="21" t="n">
        <v>3129</v>
      </c>
      <c r="C219" s="20" t="s">
        <v>685</v>
      </c>
      <c r="D219" s="20" t="s">
        <v>230</v>
      </c>
      <c r="E219" s="20" t="s">
        <v>244</v>
      </c>
      <c r="F219" s="20" t="s">
        <v>106</v>
      </c>
      <c r="G219" s="19" t="s">
        <v>531</v>
      </c>
      <c r="H219" s="19" t="s">
        <v>30</v>
      </c>
      <c r="I219" s="21" t="n">
        <v>5630</v>
      </c>
    </row>
    <row r="220" customFormat="false" ht="13.5" hidden="false" customHeight="true" outlineLevel="0" collapsed="false">
      <c r="A220" s="21" t="n">
        <v>389</v>
      </c>
      <c r="B220" s="21" t="n">
        <v>3130</v>
      </c>
      <c r="C220" s="20" t="s">
        <v>708</v>
      </c>
      <c r="D220" s="20" t="s">
        <v>230</v>
      </c>
      <c r="E220" s="20" t="s">
        <v>244</v>
      </c>
      <c r="F220" s="20" t="s">
        <v>106</v>
      </c>
      <c r="G220" s="19" t="s">
        <v>531</v>
      </c>
      <c r="H220" s="19" t="s">
        <v>30</v>
      </c>
      <c r="I220" s="21" t="n">
        <v>5952</v>
      </c>
    </row>
    <row r="221" customFormat="false" ht="13.5" hidden="false" customHeight="true" outlineLevel="0" collapsed="false">
      <c r="A221" s="21" t="n">
        <v>389</v>
      </c>
      <c r="B221" s="21" t="n">
        <v>3131</v>
      </c>
      <c r="C221" s="20" t="s">
        <v>711</v>
      </c>
      <c r="D221" s="20" t="s">
        <v>230</v>
      </c>
      <c r="E221" s="20" t="s">
        <v>244</v>
      </c>
      <c r="F221" s="20" t="s">
        <v>106</v>
      </c>
      <c r="G221" s="19" t="s">
        <v>531</v>
      </c>
      <c r="H221" s="19" t="s">
        <v>30</v>
      </c>
      <c r="I221" s="21" t="n">
        <v>5980</v>
      </c>
    </row>
    <row r="222" customFormat="false" ht="13.5" hidden="false" customHeight="true" outlineLevel="0" collapsed="false">
      <c r="A222" s="21" t="n">
        <v>389</v>
      </c>
      <c r="B222" s="21" t="n">
        <v>3132</v>
      </c>
      <c r="C222" s="20" t="s">
        <v>777</v>
      </c>
      <c r="D222" s="20" t="s">
        <v>230</v>
      </c>
      <c r="E222" s="20" t="s">
        <v>244</v>
      </c>
      <c r="F222" s="20" t="s">
        <v>31</v>
      </c>
      <c r="G222" s="19" t="s">
        <v>755</v>
      </c>
      <c r="H222" s="19" t="s">
        <v>30</v>
      </c>
      <c r="I222" s="21" t="n">
        <v>5470</v>
      </c>
    </row>
    <row r="223" customFormat="false" ht="13.5" hidden="false" customHeight="true" outlineLevel="0" collapsed="false">
      <c r="A223" s="21" t="n">
        <v>389</v>
      </c>
      <c r="B223" s="21" t="n">
        <v>3119</v>
      </c>
      <c r="C223" s="20" t="s">
        <v>536</v>
      </c>
      <c r="D223" s="20" t="s">
        <v>230</v>
      </c>
      <c r="E223" s="20" t="s">
        <v>244</v>
      </c>
      <c r="F223" s="20" t="s">
        <v>31</v>
      </c>
      <c r="G223" s="19" t="s">
        <v>531</v>
      </c>
      <c r="H223" s="19" t="s">
        <v>30</v>
      </c>
      <c r="I223" s="21" t="n">
        <v>5330</v>
      </c>
    </row>
    <row r="224" customFormat="false" ht="13.5" hidden="false" customHeight="true" outlineLevel="0" collapsed="false">
      <c r="A224" s="21" t="n">
        <v>389</v>
      </c>
      <c r="B224" s="21" t="n">
        <v>3095</v>
      </c>
      <c r="C224" s="20" t="s">
        <v>349</v>
      </c>
      <c r="D224" s="20" t="s">
        <v>230</v>
      </c>
      <c r="E224" s="20" t="s">
        <v>244</v>
      </c>
      <c r="F224" s="20" t="s">
        <v>31</v>
      </c>
      <c r="G224" s="19" t="s">
        <v>195</v>
      </c>
      <c r="H224" s="19" t="s">
        <v>30</v>
      </c>
      <c r="I224" s="21" t="n">
        <v>7531</v>
      </c>
    </row>
    <row r="225" customFormat="false" ht="13.5" hidden="false" customHeight="true" outlineLevel="0" collapsed="false">
      <c r="A225" s="21" t="n">
        <v>389</v>
      </c>
      <c r="B225" s="21" t="n">
        <v>3084</v>
      </c>
      <c r="C225" s="20" t="s">
        <v>245</v>
      </c>
      <c r="D225" s="20" t="s">
        <v>230</v>
      </c>
      <c r="E225" s="20" t="s">
        <v>244</v>
      </c>
      <c r="F225" s="20" t="s">
        <v>31</v>
      </c>
      <c r="G225" s="19" t="s">
        <v>195</v>
      </c>
      <c r="H225" s="19" t="s">
        <v>30</v>
      </c>
      <c r="I225" s="21" t="n">
        <v>5930</v>
      </c>
    </row>
    <row r="226" customFormat="false" ht="13.5" hidden="false" customHeight="true" outlineLevel="0" collapsed="false">
      <c r="A226" s="21" t="n">
        <v>389</v>
      </c>
      <c r="B226" s="21" t="n">
        <v>3085</v>
      </c>
      <c r="C226" s="20" t="s">
        <v>263</v>
      </c>
      <c r="D226" s="20" t="s">
        <v>230</v>
      </c>
      <c r="E226" s="20" t="s">
        <v>244</v>
      </c>
      <c r="F226" s="20" t="s">
        <v>31</v>
      </c>
      <c r="G226" s="19" t="s">
        <v>195</v>
      </c>
      <c r="H226" s="19" t="s">
        <v>30</v>
      </c>
      <c r="I226" s="21" t="n">
        <v>6081</v>
      </c>
    </row>
    <row r="227" customFormat="false" ht="13.5" hidden="false" customHeight="true" outlineLevel="0" collapsed="false">
      <c r="A227" s="21" t="n">
        <v>389</v>
      </c>
      <c r="B227" s="21" t="n">
        <v>3086</v>
      </c>
      <c r="C227" s="20" t="s">
        <v>329</v>
      </c>
      <c r="D227" s="20" t="s">
        <v>230</v>
      </c>
      <c r="E227" s="20" t="s">
        <v>244</v>
      </c>
      <c r="F227" s="20" t="s">
        <v>31</v>
      </c>
      <c r="G227" s="19" t="s">
        <v>195</v>
      </c>
      <c r="H227" s="19" t="s">
        <v>30</v>
      </c>
      <c r="I227" s="21" t="n">
        <v>6836</v>
      </c>
    </row>
    <row r="228" customFormat="false" ht="13.5" hidden="false" customHeight="true" outlineLevel="0" collapsed="false">
      <c r="A228" s="21" t="n">
        <v>389</v>
      </c>
      <c r="B228" s="21" t="n">
        <v>3087</v>
      </c>
      <c r="C228" s="20" t="s">
        <v>344</v>
      </c>
      <c r="D228" s="20" t="s">
        <v>230</v>
      </c>
      <c r="E228" s="20" t="s">
        <v>244</v>
      </c>
      <c r="F228" s="20" t="s">
        <v>31</v>
      </c>
      <c r="G228" s="19" t="s">
        <v>195</v>
      </c>
      <c r="H228" s="19" t="s">
        <v>30</v>
      </c>
      <c r="I228" s="21" t="n">
        <v>7432</v>
      </c>
    </row>
    <row r="229" customFormat="false" ht="13.5" hidden="false" customHeight="true" outlineLevel="0" collapsed="false">
      <c r="A229" s="21" t="n">
        <v>389</v>
      </c>
      <c r="B229" s="21" t="n">
        <v>3088</v>
      </c>
      <c r="C229" s="20" t="s">
        <v>271</v>
      </c>
      <c r="D229" s="20" t="s">
        <v>230</v>
      </c>
      <c r="E229" s="20" t="s">
        <v>244</v>
      </c>
      <c r="F229" s="20" t="s">
        <v>31</v>
      </c>
      <c r="G229" s="19" t="s">
        <v>195</v>
      </c>
      <c r="H229" s="19" t="s">
        <v>30</v>
      </c>
      <c r="I229" s="21" t="n">
        <v>6151</v>
      </c>
    </row>
    <row r="230" customFormat="false" ht="13.5" hidden="false" customHeight="true" outlineLevel="0" collapsed="false">
      <c r="A230" s="21" t="n">
        <v>389</v>
      </c>
      <c r="B230" s="21" t="n">
        <v>3089</v>
      </c>
      <c r="C230" s="20" t="s">
        <v>318</v>
      </c>
      <c r="D230" s="20" t="s">
        <v>230</v>
      </c>
      <c r="E230" s="20" t="s">
        <v>244</v>
      </c>
      <c r="F230" s="20" t="s">
        <v>31</v>
      </c>
      <c r="G230" s="19" t="s">
        <v>195</v>
      </c>
      <c r="H230" s="19" t="s">
        <v>30</v>
      </c>
      <c r="I230" s="21" t="n">
        <v>6740</v>
      </c>
    </row>
    <row r="231" customFormat="false" ht="13.5" hidden="false" customHeight="true" outlineLevel="0" collapsed="false">
      <c r="A231" s="21" t="n">
        <v>389</v>
      </c>
      <c r="B231" s="21" t="n">
        <v>3090</v>
      </c>
      <c r="C231" s="20" t="s">
        <v>325</v>
      </c>
      <c r="D231" s="20" t="s">
        <v>230</v>
      </c>
      <c r="E231" s="20" t="s">
        <v>244</v>
      </c>
      <c r="F231" s="20" t="s">
        <v>31</v>
      </c>
      <c r="G231" s="19" t="s">
        <v>195</v>
      </c>
      <c r="H231" s="19" t="s">
        <v>30</v>
      </c>
      <c r="I231" s="21" t="n">
        <v>6802</v>
      </c>
    </row>
    <row r="232" customFormat="false" ht="13.5" hidden="false" customHeight="true" outlineLevel="0" collapsed="false">
      <c r="A232" s="21" t="n">
        <v>389</v>
      </c>
      <c r="B232" s="21" t="n">
        <v>3091</v>
      </c>
      <c r="C232" s="20" t="s">
        <v>327</v>
      </c>
      <c r="D232" s="20" t="s">
        <v>230</v>
      </c>
      <c r="E232" s="20" t="s">
        <v>244</v>
      </c>
      <c r="F232" s="20" t="s">
        <v>31</v>
      </c>
      <c r="G232" s="19" t="s">
        <v>195</v>
      </c>
      <c r="H232" s="19" t="s">
        <v>30</v>
      </c>
      <c r="I232" s="21" t="n">
        <v>6821</v>
      </c>
    </row>
    <row r="233" customFormat="false" ht="13.5" hidden="false" customHeight="true" outlineLevel="0" collapsed="false">
      <c r="A233" s="21" t="n">
        <v>389</v>
      </c>
      <c r="B233" s="21" t="n">
        <v>3092</v>
      </c>
      <c r="C233" s="20" t="s">
        <v>328</v>
      </c>
      <c r="D233" s="20" t="s">
        <v>230</v>
      </c>
      <c r="E233" s="20" t="s">
        <v>244</v>
      </c>
      <c r="F233" s="20" t="s">
        <v>31</v>
      </c>
      <c r="G233" s="19" t="s">
        <v>195</v>
      </c>
      <c r="H233" s="19" t="s">
        <v>30</v>
      </c>
      <c r="I233" s="21" t="n">
        <v>6834</v>
      </c>
    </row>
    <row r="234" customFormat="false" ht="13.5" hidden="false" customHeight="true" outlineLevel="0" collapsed="false">
      <c r="A234" s="21" t="n">
        <v>389</v>
      </c>
      <c r="B234" s="21" t="n">
        <v>3109</v>
      </c>
      <c r="C234" s="20" t="s">
        <v>470</v>
      </c>
      <c r="D234" s="20" t="s">
        <v>230</v>
      </c>
      <c r="E234" s="20" t="s">
        <v>244</v>
      </c>
      <c r="F234" s="20" t="s">
        <v>106</v>
      </c>
      <c r="G234" s="19" t="s">
        <v>195</v>
      </c>
      <c r="H234" s="19" t="s">
        <v>30</v>
      </c>
      <c r="I234" s="21" t="n">
        <v>6440</v>
      </c>
    </row>
    <row r="235" customFormat="false" ht="13.5" hidden="false" customHeight="true" outlineLevel="0" collapsed="false">
      <c r="A235" s="21" t="n">
        <v>389</v>
      </c>
      <c r="B235" s="21" t="n">
        <v>3094</v>
      </c>
      <c r="C235" s="20" t="s">
        <v>336</v>
      </c>
      <c r="D235" s="20" t="s">
        <v>230</v>
      </c>
      <c r="E235" s="20" t="s">
        <v>244</v>
      </c>
      <c r="F235" s="20" t="s">
        <v>31</v>
      </c>
      <c r="G235" s="19" t="s">
        <v>195</v>
      </c>
      <c r="H235" s="19" t="s">
        <v>30</v>
      </c>
      <c r="I235" s="21" t="n">
        <v>6996</v>
      </c>
    </row>
    <row r="236" customFormat="false" ht="13.5" hidden="false" customHeight="true" outlineLevel="0" collapsed="false">
      <c r="A236" s="21" t="n">
        <v>389</v>
      </c>
      <c r="B236" s="21" t="n">
        <v>3125</v>
      </c>
      <c r="C236" s="20" t="s">
        <v>732</v>
      </c>
      <c r="D236" s="20" t="s">
        <v>230</v>
      </c>
      <c r="E236" s="20" t="s">
        <v>244</v>
      </c>
      <c r="F236" s="20" t="s">
        <v>106</v>
      </c>
      <c r="G236" s="19" t="s">
        <v>531</v>
      </c>
      <c r="H236" s="19" t="s">
        <v>30</v>
      </c>
      <c r="I236" s="21" t="n">
        <v>6313</v>
      </c>
    </row>
    <row r="237" customFormat="false" ht="13.5" hidden="false" customHeight="true" outlineLevel="0" collapsed="false">
      <c r="A237" s="21" t="n">
        <v>389</v>
      </c>
      <c r="B237" s="21" t="n">
        <v>3096</v>
      </c>
      <c r="C237" s="20" t="s">
        <v>402</v>
      </c>
      <c r="D237" s="20" t="s">
        <v>230</v>
      </c>
      <c r="E237" s="20" t="s">
        <v>244</v>
      </c>
      <c r="F237" s="20" t="s">
        <v>106</v>
      </c>
      <c r="G237" s="19" t="s">
        <v>195</v>
      </c>
      <c r="H237" s="19" t="s">
        <v>30</v>
      </c>
      <c r="I237" s="21" t="n">
        <v>5830</v>
      </c>
    </row>
    <row r="238" customFormat="false" ht="13.5" hidden="false" customHeight="true" outlineLevel="0" collapsed="false">
      <c r="A238" s="21" t="n">
        <v>389</v>
      </c>
      <c r="B238" s="21" t="n">
        <v>3097</v>
      </c>
      <c r="C238" s="20" t="s">
        <v>403</v>
      </c>
      <c r="D238" s="20" t="s">
        <v>230</v>
      </c>
      <c r="E238" s="20" t="s">
        <v>244</v>
      </c>
      <c r="F238" s="20" t="s">
        <v>106</v>
      </c>
      <c r="G238" s="19" t="s">
        <v>195</v>
      </c>
      <c r="H238" s="19" t="s">
        <v>30</v>
      </c>
      <c r="I238" s="21" t="n">
        <v>5834</v>
      </c>
    </row>
    <row r="239" customFormat="false" ht="13.5" hidden="false" customHeight="true" outlineLevel="0" collapsed="false">
      <c r="A239" s="21" t="n">
        <v>389</v>
      </c>
      <c r="B239" s="21" t="n">
        <v>3098</v>
      </c>
      <c r="C239" s="20" t="s">
        <v>419</v>
      </c>
      <c r="D239" s="20" t="s">
        <v>230</v>
      </c>
      <c r="E239" s="20" t="s">
        <v>244</v>
      </c>
      <c r="F239" s="20" t="s">
        <v>106</v>
      </c>
      <c r="G239" s="19" t="s">
        <v>195</v>
      </c>
      <c r="H239" s="19" t="s">
        <v>30</v>
      </c>
      <c r="I239" s="21" t="n">
        <v>5950</v>
      </c>
    </row>
    <row r="240" customFormat="false" ht="13.5" hidden="false" customHeight="true" outlineLevel="0" collapsed="false">
      <c r="A240" s="21" t="n">
        <v>389</v>
      </c>
      <c r="B240" s="21" t="n">
        <v>3099</v>
      </c>
      <c r="C240" s="20" t="s">
        <v>428</v>
      </c>
      <c r="D240" s="20" t="s">
        <v>230</v>
      </c>
      <c r="E240" s="20" t="s">
        <v>244</v>
      </c>
      <c r="F240" s="20" t="s">
        <v>106</v>
      </c>
      <c r="G240" s="19" t="s">
        <v>195</v>
      </c>
      <c r="H240" s="19" t="s">
        <v>30</v>
      </c>
      <c r="I240" s="21" t="n">
        <v>6020</v>
      </c>
    </row>
    <row r="241" customFormat="false" ht="13.5" hidden="false" customHeight="true" outlineLevel="0" collapsed="false">
      <c r="A241" s="21" t="n">
        <v>389</v>
      </c>
      <c r="B241" s="21" t="n">
        <v>3100</v>
      </c>
      <c r="C241" s="20" t="s">
        <v>491</v>
      </c>
      <c r="D241" s="20" t="s">
        <v>230</v>
      </c>
      <c r="E241" s="20" t="s">
        <v>244</v>
      </c>
      <c r="F241" s="20" t="s">
        <v>106</v>
      </c>
      <c r="G241" s="19" t="s">
        <v>195</v>
      </c>
      <c r="H241" s="19" t="s">
        <v>30</v>
      </c>
      <c r="I241" s="21" t="n">
        <v>6680</v>
      </c>
    </row>
    <row r="242" customFormat="false" ht="13.5" hidden="false" customHeight="true" outlineLevel="0" collapsed="false">
      <c r="A242" s="21" t="n">
        <v>389</v>
      </c>
      <c r="B242" s="21" t="n">
        <v>3101</v>
      </c>
      <c r="C242" s="20" t="s">
        <v>509</v>
      </c>
      <c r="D242" s="20" t="s">
        <v>230</v>
      </c>
      <c r="E242" s="20" t="s">
        <v>244</v>
      </c>
      <c r="F242" s="20" t="s">
        <v>106</v>
      </c>
      <c r="G242" s="19" t="s">
        <v>195</v>
      </c>
      <c r="H242" s="19" t="s">
        <v>30</v>
      </c>
      <c r="I242" s="21" t="n">
        <v>6905</v>
      </c>
    </row>
    <row r="243" customFormat="false" ht="13.5" hidden="false" customHeight="true" outlineLevel="0" collapsed="false">
      <c r="A243" s="21" t="n">
        <v>389</v>
      </c>
      <c r="B243" s="21" t="n">
        <v>3102</v>
      </c>
      <c r="C243" s="20" t="s">
        <v>524</v>
      </c>
      <c r="D243" s="20" t="s">
        <v>230</v>
      </c>
      <c r="E243" s="20" t="s">
        <v>244</v>
      </c>
      <c r="F243" s="20" t="s">
        <v>106</v>
      </c>
      <c r="G243" s="19" t="s">
        <v>195</v>
      </c>
      <c r="H243" s="19" t="s">
        <v>30</v>
      </c>
      <c r="I243" s="21" t="n">
        <v>7314</v>
      </c>
    </row>
    <row r="244" customFormat="false" ht="13.5" hidden="false" customHeight="true" outlineLevel="0" collapsed="false">
      <c r="A244" s="21" t="n">
        <v>389</v>
      </c>
      <c r="B244" s="21" t="n">
        <v>3103</v>
      </c>
      <c r="C244" s="20" t="s">
        <v>441</v>
      </c>
      <c r="D244" s="20" t="s">
        <v>230</v>
      </c>
      <c r="E244" s="20" t="s">
        <v>244</v>
      </c>
      <c r="F244" s="20" t="s">
        <v>106</v>
      </c>
      <c r="G244" s="19" t="s">
        <v>195</v>
      </c>
      <c r="H244" s="19" t="s">
        <v>30</v>
      </c>
      <c r="I244" s="21" t="n">
        <v>6140</v>
      </c>
    </row>
    <row r="245" customFormat="false" ht="13.5" hidden="false" customHeight="true" outlineLevel="0" collapsed="false">
      <c r="A245" s="21" t="n">
        <v>389</v>
      </c>
      <c r="B245" s="21" t="n">
        <v>3104</v>
      </c>
      <c r="C245" s="20" t="s">
        <v>474</v>
      </c>
      <c r="D245" s="20" t="s">
        <v>230</v>
      </c>
      <c r="E245" s="20" t="s">
        <v>244</v>
      </c>
      <c r="F245" s="20" t="s">
        <v>106</v>
      </c>
      <c r="G245" s="19" t="s">
        <v>195</v>
      </c>
      <c r="H245" s="19" t="s">
        <v>30</v>
      </c>
      <c r="I245" s="21" t="n">
        <v>6469</v>
      </c>
    </row>
    <row r="246" customFormat="false" ht="13.5" hidden="false" customHeight="true" outlineLevel="0" collapsed="false">
      <c r="A246" s="21" t="n">
        <v>389</v>
      </c>
      <c r="B246" s="21" t="n">
        <v>3105</v>
      </c>
      <c r="C246" s="20" t="s">
        <v>476</v>
      </c>
      <c r="D246" s="20" t="s">
        <v>230</v>
      </c>
      <c r="E246" s="20" t="s">
        <v>244</v>
      </c>
      <c r="F246" s="20" t="s">
        <v>106</v>
      </c>
      <c r="G246" s="19" t="s">
        <v>195</v>
      </c>
      <c r="H246" s="19" t="s">
        <v>30</v>
      </c>
      <c r="I246" s="21" t="n">
        <v>6497</v>
      </c>
    </row>
    <row r="247" customFormat="false" ht="13.5" hidden="false" customHeight="true" outlineLevel="0" collapsed="false">
      <c r="A247" s="21" t="n">
        <v>389</v>
      </c>
      <c r="B247" s="21" t="n">
        <v>3106</v>
      </c>
      <c r="C247" s="20" t="s">
        <v>484</v>
      </c>
      <c r="D247" s="20" t="s">
        <v>230</v>
      </c>
      <c r="E247" s="20" t="s">
        <v>244</v>
      </c>
      <c r="F247" s="20" t="s">
        <v>106</v>
      </c>
      <c r="G247" s="19" t="s">
        <v>195</v>
      </c>
      <c r="H247" s="19" t="s">
        <v>30</v>
      </c>
      <c r="I247" s="21" t="n">
        <v>6602</v>
      </c>
    </row>
    <row r="248" customFormat="false" ht="13.5" hidden="false" customHeight="true" outlineLevel="0" collapsed="false">
      <c r="A248" s="21" t="n">
        <v>389</v>
      </c>
      <c r="B248" s="21" t="n">
        <v>3093</v>
      </c>
      <c r="C248" s="20" t="s">
        <v>337</v>
      </c>
      <c r="D248" s="20" t="s">
        <v>230</v>
      </c>
      <c r="E248" s="20" t="s">
        <v>244</v>
      </c>
      <c r="F248" s="20" t="s">
        <v>31</v>
      </c>
      <c r="G248" s="19" t="s">
        <v>195</v>
      </c>
      <c r="H248" s="19" t="s">
        <v>30</v>
      </c>
      <c r="I248" s="21" t="n">
        <v>7030</v>
      </c>
    </row>
    <row r="249" customFormat="false" ht="13.5" hidden="false" customHeight="true" outlineLevel="0" collapsed="false">
      <c r="A249" s="21" t="n">
        <v>389</v>
      </c>
      <c r="B249" s="21" t="n">
        <v>3162</v>
      </c>
      <c r="C249" s="20" t="s">
        <v>1087</v>
      </c>
      <c r="D249" s="20" t="s">
        <v>230</v>
      </c>
      <c r="E249" s="20" t="s">
        <v>244</v>
      </c>
      <c r="F249" s="20" t="s">
        <v>106</v>
      </c>
      <c r="G249" s="19" t="s">
        <v>1002</v>
      </c>
      <c r="H249" s="19" t="s">
        <v>30</v>
      </c>
      <c r="I249" s="21" t="n">
        <v>4620</v>
      </c>
    </row>
    <row r="250" customFormat="false" ht="13.5" hidden="false" customHeight="true" outlineLevel="0" collapsed="false">
      <c r="A250" s="21" t="n">
        <v>389</v>
      </c>
      <c r="B250" s="21" t="n">
        <v>3150</v>
      </c>
      <c r="C250" s="20" t="s">
        <v>946</v>
      </c>
      <c r="D250" s="20" t="s">
        <v>230</v>
      </c>
      <c r="E250" s="20" t="s">
        <v>244</v>
      </c>
      <c r="F250" s="20" t="s">
        <v>106</v>
      </c>
      <c r="G250" s="19" t="s">
        <v>755</v>
      </c>
      <c r="H250" s="19" t="s">
        <v>30</v>
      </c>
      <c r="I250" s="21" t="n">
        <v>5433</v>
      </c>
    </row>
    <row r="251" customFormat="false" ht="13.5" hidden="false" customHeight="true" outlineLevel="0" collapsed="false">
      <c r="A251" s="21" t="n">
        <v>389</v>
      </c>
      <c r="B251" s="21" t="n">
        <v>3151</v>
      </c>
      <c r="C251" s="20" t="s">
        <v>995</v>
      </c>
      <c r="D251" s="20" t="s">
        <v>230</v>
      </c>
      <c r="E251" s="20" t="s">
        <v>244</v>
      </c>
      <c r="F251" s="20" t="s">
        <v>106</v>
      </c>
      <c r="G251" s="19" t="s">
        <v>755</v>
      </c>
      <c r="H251" s="19" t="s">
        <v>30</v>
      </c>
      <c r="I251" s="21" t="n">
        <v>6601</v>
      </c>
    </row>
    <row r="252" customFormat="false" ht="13.5" hidden="false" customHeight="true" outlineLevel="0" collapsed="false">
      <c r="A252" s="21" t="n">
        <v>389</v>
      </c>
      <c r="B252" s="21" t="n">
        <v>3152</v>
      </c>
      <c r="C252" s="20" t="s">
        <v>1015</v>
      </c>
      <c r="D252" s="20" t="s">
        <v>230</v>
      </c>
      <c r="E252" s="20" t="s">
        <v>244</v>
      </c>
      <c r="F252" s="20" t="s">
        <v>31</v>
      </c>
      <c r="G252" s="19" t="s">
        <v>1002</v>
      </c>
      <c r="H252" s="19" t="s">
        <v>30</v>
      </c>
      <c r="I252" s="21" t="n">
        <v>5300</v>
      </c>
    </row>
    <row r="253" customFormat="false" ht="13.5" hidden="false" customHeight="true" outlineLevel="0" collapsed="false">
      <c r="A253" s="21" t="n">
        <v>389</v>
      </c>
      <c r="B253" s="21" t="n">
        <v>3158</v>
      </c>
      <c r="C253" s="20" t="s">
        <v>1066</v>
      </c>
      <c r="D253" s="20" t="s">
        <v>230</v>
      </c>
      <c r="E253" s="20" t="s">
        <v>244</v>
      </c>
      <c r="F253" s="20" t="s">
        <v>106</v>
      </c>
      <c r="G253" s="19" t="s">
        <v>1002</v>
      </c>
      <c r="H253" s="19" t="s">
        <v>30</v>
      </c>
      <c r="I253" s="21" t="n">
        <v>4301</v>
      </c>
    </row>
    <row r="254" customFormat="false" ht="13.5" hidden="false" customHeight="true" outlineLevel="0" collapsed="false">
      <c r="A254" s="21" t="n">
        <v>389</v>
      </c>
      <c r="B254" s="21" t="n">
        <v>3154</v>
      </c>
      <c r="C254" s="20" t="s">
        <v>1056</v>
      </c>
      <c r="D254" s="20" t="s">
        <v>230</v>
      </c>
      <c r="E254" s="20" t="s">
        <v>244</v>
      </c>
      <c r="F254" s="20" t="s">
        <v>31</v>
      </c>
      <c r="G254" s="19" t="s">
        <v>1002</v>
      </c>
      <c r="H254" s="19" t="s">
        <v>30</v>
      </c>
      <c r="I254" s="21" t="n">
        <v>6544</v>
      </c>
    </row>
    <row r="255" customFormat="false" ht="13.5" hidden="false" customHeight="true" outlineLevel="0" collapsed="false">
      <c r="A255" s="21" t="n">
        <v>389</v>
      </c>
      <c r="B255" s="21" t="n">
        <v>3156</v>
      </c>
      <c r="C255" s="20" t="s">
        <v>1029</v>
      </c>
      <c r="D255" s="20" t="s">
        <v>230</v>
      </c>
      <c r="E255" s="20" t="s">
        <v>244</v>
      </c>
      <c r="F255" s="20" t="s">
        <v>31</v>
      </c>
      <c r="G255" s="19" t="s">
        <v>1002</v>
      </c>
      <c r="H255" s="19" t="s">
        <v>30</v>
      </c>
      <c r="I255" s="21" t="n">
        <v>5620</v>
      </c>
    </row>
    <row r="256" customFormat="false" ht="13.5" hidden="false" customHeight="true" outlineLevel="0" collapsed="false">
      <c r="A256" s="21" t="n">
        <v>389</v>
      </c>
      <c r="B256" s="21" t="n">
        <v>3134</v>
      </c>
      <c r="C256" s="20" t="s">
        <v>809</v>
      </c>
      <c r="D256" s="20" t="s">
        <v>230</v>
      </c>
      <c r="E256" s="20" t="s">
        <v>244</v>
      </c>
      <c r="F256" s="20" t="s">
        <v>31</v>
      </c>
      <c r="G256" s="19" t="s">
        <v>755</v>
      </c>
      <c r="H256" s="19" t="s">
        <v>30</v>
      </c>
      <c r="I256" s="21" t="n">
        <v>6021</v>
      </c>
    </row>
    <row r="257" customFormat="false" ht="13.5" hidden="false" customHeight="true" outlineLevel="0" collapsed="false">
      <c r="A257" s="21" t="n">
        <v>389</v>
      </c>
      <c r="B257" s="21" t="n">
        <v>3123</v>
      </c>
      <c r="C257" s="20" t="s">
        <v>700</v>
      </c>
      <c r="D257" s="20" t="s">
        <v>230</v>
      </c>
      <c r="E257" s="20" t="s">
        <v>244</v>
      </c>
      <c r="F257" s="20" t="s">
        <v>106</v>
      </c>
      <c r="G257" s="19" t="s">
        <v>531</v>
      </c>
      <c r="H257" s="19" t="s">
        <v>30</v>
      </c>
      <c r="I257" s="21" t="n">
        <v>5845</v>
      </c>
    </row>
    <row r="258" customFormat="false" ht="13.5" hidden="false" customHeight="true" outlineLevel="0" collapsed="false">
      <c r="A258" s="21" t="n">
        <v>389</v>
      </c>
      <c r="B258" s="21" t="n">
        <v>3149</v>
      </c>
      <c r="C258" s="20" t="s">
        <v>928</v>
      </c>
      <c r="D258" s="20" t="s">
        <v>230</v>
      </c>
      <c r="E258" s="20" t="s">
        <v>244</v>
      </c>
      <c r="F258" s="20" t="s">
        <v>106</v>
      </c>
      <c r="G258" s="19" t="s">
        <v>755</v>
      </c>
      <c r="H258" s="19" t="s">
        <v>30</v>
      </c>
      <c r="I258" s="21" t="n">
        <v>5230</v>
      </c>
    </row>
    <row r="259" customFormat="false" ht="13.5" hidden="false" customHeight="true" outlineLevel="0" collapsed="false">
      <c r="A259" s="21" t="n">
        <v>389</v>
      </c>
      <c r="B259" s="21" t="n">
        <v>3161</v>
      </c>
      <c r="C259" s="20" t="s">
        <v>1140</v>
      </c>
      <c r="D259" s="20" t="s">
        <v>230</v>
      </c>
      <c r="E259" s="20" t="s">
        <v>244</v>
      </c>
      <c r="F259" s="20" t="s">
        <v>106</v>
      </c>
      <c r="G259" s="19" t="s">
        <v>1002</v>
      </c>
      <c r="H259" s="19" t="s">
        <v>30</v>
      </c>
      <c r="I259" s="21" t="n">
        <v>5180</v>
      </c>
    </row>
    <row r="260" customFormat="false" ht="13.5" hidden="false" customHeight="true" outlineLevel="0" collapsed="false">
      <c r="A260" s="21" t="n">
        <v>389</v>
      </c>
      <c r="B260" s="21" t="n">
        <v>3153</v>
      </c>
      <c r="C260" s="20" t="s">
        <v>1049</v>
      </c>
      <c r="D260" s="20" t="s">
        <v>230</v>
      </c>
      <c r="E260" s="20" t="s">
        <v>244</v>
      </c>
      <c r="F260" s="20" t="s">
        <v>31</v>
      </c>
      <c r="G260" s="19" t="s">
        <v>1002</v>
      </c>
      <c r="H260" s="19" t="s">
        <v>30</v>
      </c>
      <c r="I260" s="21" t="n">
        <v>6183</v>
      </c>
    </row>
    <row r="261" customFormat="false" ht="13.5" hidden="false" customHeight="true" outlineLevel="0" collapsed="false">
      <c r="A261" s="21" t="n">
        <v>389</v>
      </c>
      <c r="B261" s="21" t="n">
        <v>3160</v>
      </c>
      <c r="C261" s="20" t="s">
        <v>1076</v>
      </c>
      <c r="D261" s="20" t="s">
        <v>230</v>
      </c>
      <c r="E261" s="20" t="s">
        <v>244</v>
      </c>
      <c r="F261" s="20" t="s">
        <v>106</v>
      </c>
      <c r="G261" s="19" t="s">
        <v>1002</v>
      </c>
      <c r="H261" s="19" t="s">
        <v>30</v>
      </c>
      <c r="I261" s="21" t="n">
        <v>4506</v>
      </c>
    </row>
    <row r="262" customFormat="false" ht="13.5" hidden="false" customHeight="true" outlineLevel="0" collapsed="false">
      <c r="A262" s="21" t="n">
        <v>389</v>
      </c>
      <c r="B262" s="21" t="n">
        <v>3141</v>
      </c>
      <c r="C262" s="20" t="s">
        <v>881</v>
      </c>
      <c r="D262" s="20" t="s">
        <v>230</v>
      </c>
      <c r="E262" s="20" t="s">
        <v>244</v>
      </c>
      <c r="F262" s="20" t="s">
        <v>106</v>
      </c>
      <c r="G262" s="19" t="s">
        <v>755</v>
      </c>
      <c r="H262" s="19" t="s">
        <v>30</v>
      </c>
      <c r="I262" s="21" t="n">
        <v>4821</v>
      </c>
    </row>
    <row r="263" customFormat="false" ht="13.5" hidden="false" customHeight="true" outlineLevel="0" collapsed="false">
      <c r="A263" s="21" t="n">
        <v>389</v>
      </c>
      <c r="B263" s="21" t="n">
        <v>3135</v>
      </c>
      <c r="C263" s="20" t="s">
        <v>829</v>
      </c>
      <c r="D263" s="20" t="s">
        <v>230</v>
      </c>
      <c r="E263" s="20" t="s">
        <v>244</v>
      </c>
      <c r="F263" s="20" t="s">
        <v>31</v>
      </c>
      <c r="G263" s="19" t="s">
        <v>755</v>
      </c>
      <c r="H263" s="19" t="s">
        <v>30</v>
      </c>
      <c r="I263" s="21" t="n">
        <v>6444</v>
      </c>
    </row>
    <row r="264" customFormat="false" ht="13.5" hidden="false" customHeight="true" outlineLevel="0" collapsed="false">
      <c r="A264" s="21" t="n">
        <v>389</v>
      </c>
      <c r="B264" s="21" t="n">
        <v>3136</v>
      </c>
      <c r="C264" s="20" t="s">
        <v>780</v>
      </c>
      <c r="D264" s="20" t="s">
        <v>230</v>
      </c>
      <c r="E264" s="20" t="s">
        <v>244</v>
      </c>
      <c r="F264" s="20" t="s">
        <v>31</v>
      </c>
      <c r="G264" s="19" t="s">
        <v>755</v>
      </c>
      <c r="H264" s="19" t="s">
        <v>30</v>
      </c>
      <c r="I264" s="21" t="n">
        <v>5506</v>
      </c>
    </row>
    <row r="265" customFormat="false" ht="13.5" hidden="false" customHeight="true" outlineLevel="0" collapsed="false">
      <c r="A265" s="21" t="n">
        <v>389</v>
      </c>
      <c r="B265" s="21" t="n">
        <v>3137</v>
      </c>
      <c r="C265" s="20" t="s">
        <v>802</v>
      </c>
      <c r="D265" s="20" t="s">
        <v>230</v>
      </c>
      <c r="E265" s="20" t="s">
        <v>244</v>
      </c>
      <c r="F265" s="20" t="s">
        <v>31</v>
      </c>
      <c r="G265" s="19" t="s">
        <v>755</v>
      </c>
      <c r="H265" s="19" t="s">
        <v>30</v>
      </c>
      <c r="I265" s="21" t="n">
        <v>5863</v>
      </c>
    </row>
    <row r="266" customFormat="false" ht="13.5" hidden="false" customHeight="true" outlineLevel="0" collapsed="false">
      <c r="A266" s="21" t="n">
        <v>389</v>
      </c>
      <c r="B266" s="21" t="n">
        <v>3138</v>
      </c>
      <c r="C266" s="20" t="s">
        <v>801</v>
      </c>
      <c r="D266" s="20" t="s">
        <v>230</v>
      </c>
      <c r="E266" s="20" t="s">
        <v>244</v>
      </c>
      <c r="F266" s="20" t="s">
        <v>31</v>
      </c>
      <c r="G266" s="19" t="s">
        <v>755</v>
      </c>
      <c r="H266" s="19" t="s">
        <v>30</v>
      </c>
      <c r="I266" s="21" t="n">
        <v>5855</v>
      </c>
    </row>
    <row r="267" customFormat="false" ht="13.5" hidden="false" customHeight="true" outlineLevel="0" collapsed="false">
      <c r="A267" s="21" t="n">
        <v>389</v>
      </c>
      <c r="B267" s="21" t="n">
        <v>3139</v>
      </c>
      <c r="C267" s="20" t="s">
        <v>868</v>
      </c>
      <c r="D267" s="20" t="s">
        <v>230</v>
      </c>
      <c r="E267" s="20" t="s">
        <v>244</v>
      </c>
      <c r="F267" s="20" t="s">
        <v>106</v>
      </c>
      <c r="G267" s="19" t="s">
        <v>755</v>
      </c>
      <c r="H267" s="19" t="s">
        <v>30</v>
      </c>
      <c r="I267" s="21" t="n">
        <v>4643</v>
      </c>
    </row>
    <row r="268" customFormat="false" ht="13.5" hidden="false" customHeight="true" outlineLevel="0" collapsed="false">
      <c r="A268" s="21" t="n">
        <v>389</v>
      </c>
      <c r="B268" s="21" t="n">
        <v>3155</v>
      </c>
      <c r="C268" s="20" t="s">
        <v>1054</v>
      </c>
      <c r="D268" s="20" t="s">
        <v>230</v>
      </c>
      <c r="E268" s="20" t="s">
        <v>244</v>
      </c>
      <c r="F268" s="20" t="s">
        <v>31</v>
      </c>
      <c r="G268" s="19" t="s">
        <v>1002</v>
      </c>
      <c r="H268" s="19" t="s">
        <v>30</v>
      </c>
      <c r="I268" s="21" t="n">
        <v>6301</v>
      </c>
    </row>
    <row r="269" customFormat="false" ht="13.5" hidden="false" customHeight="true" outlineLevel="0" collapsed="false">
      <c r="A269" s="21" t="n">
        <v>389</v>
      </c>
      <c r="B269" s="21" t="n">
        <v>3140</v>
      </c>
      <c r="C269" s="20" t="s">
        <v>888</v>
      </c>
      <c r="D269" s="20" t="s">
        <v>230</v>
      </c>
      <c r="E269" s="20" t="s">
        <v>244</v>
      </c>
      <c r="F269" s="20" t="s">
        <v>106</v>
      </c>
      <c r="G269" s="19" t="s">
        <v>755</v>
      </c>
      <c r="H269" s="19" t="s">
        <v>30</v>
      </c>
      <c r="I269" s="21" t="n">
        <v>4851</v>
      </c>
    </row>
    <row r="270" customFormat="false" ht="13.5" hidden="false" customHeight="true" outlineLevel="0" collapsed="false">
      <c r="A270" s="21" t="n">
        <v>389</v>
      </c>
      <c r="B270" s="21" t="n">
        <v>3142</v>
      </c>
      <c r="C270" s="20" t="s">
        <v>867</v>
      </c>
      <c r="D270" s="20" t="s">
        <v>230</v>
      </c>
      <c r="E270" s="20" t="s">
        <v>244</v>
      </c>
      <c r="F270" s="20" t="s">
        <v>106</v>
      </c>
      <c r="G270" s="19" t="s">
        <v>755</v>
      </c>
      <c r="H270" s="19" t="s">
        <v>30</v>
      </c>
      <c r="I270" s="21" t="n">
        <v>4624</v>
      </c>
    </row>
    <row r="271" customFormat="false" ht="13.5" hidden="false" customHeight="true" outlineLevel="0" collapsed="false">
      <c r="A271" s="21" t="n">
        <v>389</v>
      </c>
      <c r="B271" s="21" t="n">
        <v>3143</v>
      </c>
      <c r="C271" s="20" t="s">
        <v>910</v>
      </c>
      <c r="D271" s="20" t="s">
        <v>230</v>
      </c>
      <c r="E271" s="20" t="s">
        <v>244</v>
      </c>
      <c r="F271" s="20" t="s">
        <v>106</v>
      </c>
      <c r="G271" s="19" t="s">
        <v>755</v>
      </c>
      <c r="H271" s="19" t="s">
        <v>30</v>
      </c>
      <c r="I271" s="21" t="n">
        <v>5081</v>
      </c>
    </row>
    <row r="272" customFormat="false" ht="13.5" hidden="false" customHeight="true" outlineLevel="0" collapsed="false">
      <c r="A272" s="21" t="n">
        <v>389</v>
      </c>
      <c r="B272" s="21" t="n">
        <v>3144</v>
      </c>
      <c r="C272" s="20" t="s">
        <v>959</v>
      </c>
      <c r="D272" s="20" t="s">
        <v>230</v>
      </c>
      <c r="E272" s="20" t="s">
        <v>244</v>
      </c>
      <c r="F272" s="20" t="s">
        <v>106</v>
      </c>
      <c r="G272" s="19" t="s">
        <v>755</v>
      </c>
      <c r="H272" s="19" t="s">
        <v>30</v>
      </c>
      <c r="I272" s="21" t="n">
        <v>5560</v>
      </c>
    </row>
    <row r="273" customFormat="false" ht="13.5" hidden="false" customHeight="true" outlineLevel="0" collapsed="false">
      <c r="A273" s="21" t="n">
        <v>389</v>
      </c>
      <c r="B273" s="21" t="n">
        <v>3145</v>
      </c>
      <c r="C273" s="20" t="s">
        <v>977</v>
      </c>
      <c r="D273" s="20" t="s">
        <v>230</v>
      </c>
      <c r="E273" s="20" t="s">
        <v>244</v>
      </c>
      <c r="F273" s="20" t="s">
        <v>106</v>
      </c>
      <c r="G273" s="19" t="s">
        <v>755</v>
      </c>
      <c r="H273" s="19" t="s">
        <v>30</v>
      </c>
      <c r="I273" s="21" t="n">
        <v>5947</v>
      </c>
    </row>
    <row r="274" customFormat="false" ht="13.5" hidden="false" customHeight="true" outlineLevel="0" collapsed="false">
      <c r="A274" s="21" t="n">
        <v>389</v>
      </c>
      <c r="B274" s="21" t="n">
        <v>3148</v>
      </c>
      <c r="C274" s="20" t="s">
        <v>920</v>
      </c>
      <c r="D274" s="20" t="s">
        <v>230</v>
      </c>
      <c r="E274" s="20" t="s">
        <v>244</v>
      </c>
      <c r="F274" s="20" t="s">
        <v>106</v>
      </c>
      <c r="G274" s="19" t="s">
        <v>755</v>
      </c>
      <c r="H274" s="19" t="s">
        <v>30</v>
      </c>
      <c r="I274" s="21" t="n">
        <v>5200</v>
      </c>
    </row>
    <row r="275" customFormat="false" ht="13.5" hidden="false" customHeight="true" outlineLevel="0" collapsed="false">
      <c r="A275" s="21" t="n">
        <v>389</v>
      </c>
      <c r="B275" s="21" t="n">
        <v>3146</v>
      </c>
      <c r="C275" s="20" t="s">
        <v>901</v>
      </c>
      <c r="D275" s="20" t="s">
        <v>230</v>
      </c>
      <c r="E275" s="20" t="s">
        <v>244</v>
      </c>
      <c r="F275" s="20" t="s">
        <v>106</v>
      </c>
      <c r="G275" s="19" t="s">
        <v>755</v>
      </c>
      <c r="H275" s="19" t="s">
        <v>30</v>
      </c>
      <c r="I275" s="21" t="n">
        <v>4949</v>
      </c>
    </row>
    <row r="276" customFormat="false" ht="13.5" hidden="false" customHeight="true" outlineLevel="0" collapsed="false">
      <c r="A276" s="21" t="n">
        <v>389</v>
      </c>
      <c r="B276" s="21" t="n">
        <v>3147</v>
      </c>
      <c r="C276" s="20" t="s">
        <v>918</v>
      </c>
      <c r="D276" s="20" t="s">
        <v>230</v>
      </c>
      <c r="E276" s="20" t="s">
        <v>244</v>
      </c>
      <c r="F276" s="20" t="s">
        <v>106</v>
      </c>
      <c r="G276" s="19" t="s">
        <v>755</v>
      </c>
      <c r="H276" s="19" t="s">
        <v>30</v>
      </c>
      <c r="I276" s="21" t="n">
        <v>5152</v>
      </c>
    </row>
    <row r="277" customFormat="false" ht="13.5" hidden="false" customHeight="true" outlineLevel="0" collapsed="false">
      <c r="A277" s="21" t="n">
        <v>463</v>
      </c>
      <c r="B277" s="21" t="n">
        <v>1690</v>
      </c>
      <c r="C277" s="20" t="s">
        <v>623</v>
      </c>
      <c r="D277" s="20" t="s">
        <v>67</v>
      </c>
      <c r="E277" s="20" t="s">
        <v>359</v>
      </c>
      <c r="F277" s="20" t="s">
        <v>106</v>
      </c>
      <c r="G277" s="19" t="s">
        <v>531</v>
      </c>
      <c r="H277" s="19" t="s">
        <v>30</v>
      </c>
      <c r="I277" s="21" t="n">
        <v>4601</v>
      </c>
    </row>
    <row r="278" customFormat="false" ht="13.5" hidden="false" customHeight="true" outlineLevel="0" collapsed="false">
      <c r="A278" s="21" t="n">
        <v>463</v>
      </c>
      <c r="B278" s="21" t="n">
        <v>3487</v>
      </c>
      <c r="C278" s="20" t="s">
        <v>488</v>
      </c>
      <c r="D278" s="20" t="s">
        <v>67</v>
      </c>
      <c r="E278" s="20" t="s">
        <v>359</v>
      </c>
      <c r="F278" s="20" t="s">
        <v>106</v>
      </c>
      <c r="G278" s="19" t="s">
        <v>195</v>
      </c>
      <c r="H278" s="19" t="s">
        <v>30</v>
      </c>
      <c r="I278" s="21" t="n">
        <v>6644</v>
      </c>
    </row>
    <row r="279" customFormat="false" ht="13.5" hidden="false" customHeight="true" outlineLevel="0" collapsed="false">
      <c r="A279" s="21" t="n">
        <v>463</v>
      </c>
      <c r="B279" s="21" t="n">
        <v>824</v>
      </c>
      <c r="C279" s="20" t="s">
        <v>850</v>
      </c>
      <c r="D279" s="20" t="s">
        <v>67</v>
      </c>
      <c r="E279" s="20" t="s">
        <v>359</v>
      </c>
      <c r="F279" s="20" t="s">
        <v>106</v>
      </c>
      <c r="G279" s="19" t="s">
        <v>755</v>
      </c>
      <c r="H279" s="19" t="s">
        <v>30</v>
      </c>
      <c r="I279" s="21" t="n">
        <v>4188</v>
      </c>
    </row>
    <row r="280" customFormat="false" ht="13.5" hidden="false" customHeight="true" outlineLevel="0" collapsed="false">
      <c r="A280" s="21" t="n">
        <v>463</v>
      </c>
      <c r="B280" s="21" t="n">
        <v>3455</v>
      </c>
      <c r="C280" s="20" t="s">
        <v>931</v>
      </c>
      <c r="D280" s="20" t="s">
        <v>67</v>
      </c>
      <c r="E280" s="20" t="s">
        <v>359</v>
      </c>
      <c r="F280" s="20" t="s">
        <v>106</v>
      </c>
      <c r="G280" s="19" t="s">
        <v>755</v>
      </c>
      <c r="H280" s="19" t="s">
        <v>30</v>
      </c>
      <c r="I280" s="21" t="n">
        <v>5260</v>
      </c>
    </row>
    <row r="281" customFormat="false" ht="13.5" hidden="false" customHeight="true" outlineLevel="0" collapsed="false">
      <c r="A281" s="21" t="n">
        <v>463</v>
      </c>
      <c r="B281" s="21" t="n">
        <v>3472</v>
      </c>
      <c r="C281" s="20" t="s">
        <v>744</v>
      </c>
      <c r="D281" s="20" t="s">
        <v>67</v>
      </c>
      <c r="E281" s="20" t="s">
        <v>359</v>
      </c>
      <c r="F281" s="20" t="s">
        <v>106</v>
      </c>
      <c r="G281" s="19" t="s">
        <v>531</v>
      </c>
      <c r="H281" s="19" t="s">
        <v>30</v>
      </c>
      <c r="I281" s="21" t="n">
        <v>6619</v>
      </c>
    </row>
    <row r="282" customFormat="false" ht="13.5" hidden="false" customHeight="true" outlineLevel="0" collapsed="false">
      <c r="A282" s="21" t="n">
        <v>463</v>
      </c>
      <c r="B282" s="21" t="n">
        <v>3470</v>
      </c>
      <c r="C282" s="20" t="s">
        <v>717</v>
      </c>
      <c r="D282" s="20" t="s">
        <v>67</v>
      </c>
      <c r="E282" s="20" t="s">
        <v>359</v>
      </c>
      <c r="F282" s="20" t="s">
        <v>106</v>
      </c>
      <c r="G282" s="19" t="s">
        <v>531</v>
      </c>
      <c r="H282" s="19" t="s">
        <v>30</v>
      </c>
      <c r="I282" s="21" t="n">
        <v>6053</v>
      </c>
    </row>
    <row r="283" customFormat="false" ht="13.5" hidden="false" customHeight="true" outlineLevel="0" collapsed="false">
      <c r="A283" s="21" t="n">
        <v>463</v>
      </c>
      <c r="B283" s="21" t="n">
        <v>3468</v>
      </c>
      <c r="C283" s="20" t="s">
        <v>627</v>
      </c>
      <c r="D283" s="20" t="s">
        <v>67</v>
      </c>
      <c r="E283" s="20" t="s">
        <v>359</v>
      </c>
      <c r="F283" s="20" t="s">
        <v>106</v>
      </c>
      <c r="G283" s="19" t="s">
        <v>531</v>
      </c>
      <c r="H283" s="19" t="s">
        <v>30</v>
      </c>
      <c r="I283" s="21" t="n">
        <v>4870</v>
      </c>
    </row>
    <row r="284" customFormat="false" ht="13.5" hidden="false" customHeight="true" outlineLevel="0" collapsed="false">
      <c r="A284" s="21" t="n">
        <v>463</v>
      </c>
      <c r="B284" s="21" t="n">
        <v>3467</v>
      </c>
      <c r="C284" s="20" t="s">
        <v>747</v>
      </c>
      <c r="D284" s="20" t="s">
        <v>67</v>
      </c>
      <c r="E284" s="20" t="s">
        <v>359</v>
      </c>
      <c r="F284" s="20" t="s">
        <v>106</v>
      </c>
      <c r="G284" s="19" t="s">
        <v>531</v>
      </c>
      <c r="H284" s="19" t="s">
        <v>30</v>
      </c>
      <c r="I284" s="21" t="n">
        <v>6778</v>
      </c>
    </row>
    <row r="285" customFormat="false" ht="13.5" hidden="false" customHeight="true" outlineLevel="0" collapsed="false">
      <c r="A285" s="21" t="n">
        <v>463</v>
      </c>
      <c r="B285" s="21" t="n">
        <v>3466</v>
      </c>
      <c r="C285" s="20" t="s">
        <v>745</v>
      </c>
      <c r="D285" s="20" t="s">
        <v>67</v>
      </c>
      <c r="E285" s="20" t="s">
        <v>359</v>
      </c>
      <c r="F285" s="20" t="s">
        <v>106</v>
      </c>
      <c r="G285" s="19" t="s">
        <v>531</v>
      </c>
      <c r="H285" s="19" t="s">
        <v>30</v>
      </c>
      <c r="I285" s="21" t="n">
        <v>6660</v>
      </c>
    </row>
    <row r="286" customFormat="false" ht="13.5" hidden="false" customHeight="true" outlineLevel="0" collapsed="false">
      <c r="A286" s="21" t="n">
        <v>463</v>
      </c>
      <c r="B286" s="21" t="n">
        <v>3465</v>
      </c>
      <c r="C286" s="20" t="s">
        <v>715</v>
      </c>
      <c r="D286" s="20" t="s">
        <v>67</v>
      </c>
      <c r="E286" s="20" t="s">
        <v>359</v>
      </c>
      <c r="F286" s="20" t="s">
        <v>106</v>
      </c>
      <c r="G286" s="19" t="s">
        <v>531</v>
      </c>
      <c r="H286" s="19" t="s">
        <v>30</v>
      </c>
      <c r="I286" s="21" t="n">
        <v>6037</v>
      </c>
    </row>
    <row r="287" customFormat="false" ht="13.5" hidden="false" customHeight="true" outlineLevel="0" collapsed="false">
      <c r="A287" s="21" t="n">
        <v>463</v>
      </c>
      <c r="B287" s="21" t="n">
        <v>3464</v>
      </c>
      <c r="C287" s="20" t="s">
        <v>694</v>
      </c>
      <c r="D287" s="20" t="s">
        <v>67</v>
      </c>
      <c r="E287" s="20" t="s">
        <v>359</v>
      </c>
      <c r="F287" s="20" t="s">
        <v>106</v>
      </c>
      <c r="G287" s="19" t="s">
        <v>531</v>
      </c>
      <c r="H287" s="19" t="s">
        <v>30</v>
      </c>
      <c r="I287" s="21" t="n">
        <v>5790</v>
      </c>
    </row>
    <row r="288" customFormat="false" ht="13.5" hidden="false" customHeight="true" outlineLevel="0" collapsed="false">
      <c r="A288" s="21" t="n">
        <v>463</v>
      </c>
      <c r="B288" s="21" t="n">
        <v>3463</v>
      </c>
      <c r="C288" s="20" t="s">
        <v>641</v>
      </c>
      <c r="D288" s="20" t="s">
        <v>67</v>
      </c>
      <c r="E288" s="20" t="s">
        <v>359</v>
      </c>
      <c r="F288" s="20" t="s">
        <v>106</v>
      </c>
      <c r="G288" s="19" t="s">
        <v>531</v>
      </c>
      <c r="H288" s="19" t="s">
        <v>30</v>
      </c>
      <c r="I288" s="21" t="n">
        <v>5164</v>
      </c>
    </row>
    <row r="289" customFormat="false" ht="13.5" hidden="false" customHeight="true" outlineLevel="0" collapsed="false">
      <c r="A289" s="21" t="n">
        <v>463</v>
      </c>
      <c r="B289" s="21" t="n">
        <v>3462</v>
      </c>
      <c r="C289" s="20" t="s">
        <v>633</v>
      </c>
      <c r="D289" s="20" t="s">
        <v>67</v>
      </c>
      <c r="E289" s="20" t="s">
        <v>359</v>
      </c>
      <c r="F289" s="20" t="s">
        <v>106</v>
      </c>
      <c r="G289" s="19" t="s">
        <v>531</v>
      </c>
      <c r="H289" s="19" t="s">
        <v>30</v>
      </c>
      <c r="I289" s="21" t="n">
        <v>5020</v>
      </c>
    </row>
    <row r="290" customFormat="false" ht="13.5" hidden="false" customHeight="true" outlineLevel="0" collapsed="false">
      <c r="A290" s="21" t="n">
        <v>463</v>
      </c>
      <c r="B290" s="21" t="n">
        <v>3461</v>
      </c>
      <c r="C290" s="20" t="s">
        <v>706</v>
      </c>
      <c r="D290" s="20" t="s">
        <v>67</v>
      </c>
      <c r="E290" s="20" t="s">
        <v>359</v>
      </c>
      <c r="F290" s="20" t="s">
        <v>106</v>
      </c>
      <c r="G290" s="19" t="s">
        <v>531</v>
      </c>
      <c r="H290" s="19" t="s">
        <v>30</v>
      </c>
      <c r="I290" s="21" t="n">
        <v>5930</v>
      </c>
    </row>
    <row r="291" customFormat="false" ht="13.5" hidden="false" customHeight="true" outlineLevel="0" collapsed="false">
      <c r="A291" s="21" t="n">
        <v>463</v>
      </c>
      <c r="B291" s="21" t="n">
        <v>3460</v>
      </c>
      <c r="C291" s="20" t="s">
        <v>681</v>
      </c>
      <c r="D291" s="20" t="s">
        <v>67</v>
      </c>
      <c r="E291" s="20" t="s">
        <v>359</v>
      </c>
      <c r="F291" s="20" t="s">
        <v>106</v>
      </c>
      <c r="G291" s="19" t="s">
        <v>531</v>
      </c>
      <c r="H291" s="19" t="s">
        <v>30</v>
      </c>
      <c r="I291" s="21" t="n">
        <v>5594</v>
      </c>
    </row>
    <row r="292" customFormat="false" ht="13.5" hidden="false" customHeight="true" outlineLevel="0" collapsed="false">
      <c r="A292" s="21" t="n">
        <v>463</v>
      </c>
      <c r="B292" s="21" t="n">
        <v>3459</v>
      </c>
      <c r="C292" s="20" t="s">
        <v>622</v>
      </c>
      <c r="D292" s="20" t="s">
        <v>67</v>
      </c>
      <c r="E292" s="20" t="s">
        <v>359</v>
      </c>
      <c r="F292" s="20" t="s">
        <v>106</v>
      </c>
      <c r="G292" s="19" t="s">
        <v>531</v>
      </c>
      <c r="H292" s="19" t="s">
        <v>30</v>
      </c>
      <c r="I292" s="21" t="n">
        <v>4314</v>
      </c>
    </row>
    <row r="293" customFormat="false" ht="13.5" hidden="false" customHeight="true" outlineLevel="0" collapsed="false">
      <c r="A293" s="21" t="n">
        <v>463</v>
      </c>
      <c r="B293" s="21" t="n">
        <v>3458</v>
      </c>
      <c r="C293" s="20" t="s">
        <v>687</v>
      </c>
      <c r="D293" s="20" t="s">
        <v>67</v>
      </c>
      <c r="E293" s="20" t="s">
        <v>359</v>
      </c>
      <c r="F293" s="20" t="s">
        <v>106</v>
      </c>
      <c r="G293" s="19" t="s">
        <v>531</v>
      </c>
      <c r="H293" s="19" t="s">
        <v>30</v>
      </c>
      <c r="I293" s="21" t="n">
        <v>5655</v>
      </c>
    </row>
    <row r="294" customFormat="false" ht="13.5" hidden="false" customHeight="true" outlineLevel="0" collapsed="false">
      <c r="A294" s="21" t="n">
        <v>463</v>
      </c>
      <c r="B294" s="21" t="n">
        <v>3441</v>
      </c>
      <c r="C294" s="20" t="s">
        <v>369</v>
      </c>
      <c r="D294" s="20" t="s">
        <v>67</v>
      </c>
      <c r="E294" s="20" t="s">
        <v>359</v>
      </c>
      <c r="F294" s="20" t="s">
        <v>106</v>
      </c>
      <c r="G294" s="19" t="s">
        <v>195</v>
      </c>
      <c r="H294" s="19" t="s">
        <v>30</v>
      </c>
      <c r="I294" s="21" t="n">
        <v>5017</v>
      </c>
    </row>
    <row r="295" customFormat="false" ht="13.5" hidden="false" customHeight="true" outlineLevel="0" collapsed="false">
      <c r="A295" s="21" t="n">
        <v>463</v>
      </c>
      <c r="B295" s="21" t="n">
        <v>3449</v>
      </c>
      <c r="C295" s="20" t="s">
        <v>870</v>
      </c>
      <c r="D295" s="20" t="s">
        <v>67</v>
      </c>
      <c r="E295" s="20" t="s">
        <v>359</v>
      </c>
      <c r="F295" s="20" t="s">
        <v>106</v>
      </c>
      <c r="G295" s="19" t="s">
        <v>755</v>
      </c>
      <c r="H295" s="19" t="s">
        <v>30</v>
      </c>
      <c r="I295" s="21" t="n">
        <v>4651</v>
      </c>
    </row>
    <row r="296" customFormat="false" ht="13.5" hidden="false" customHeight="true" outlineLevel="0" collapsed="false">
      <c r="A296" s="21" t="n">
        <v>463</v>
      </c>
      <c r="B296" s="21" t="n">
        <v>3442</v>
      </c>
      <c r="C296" s="20" t="s">
        <v>861</v>
      </c>
      <c r="D296" s="20" t="s">
        <v>67</v>
      </c>
      <c r="E296" s="20" t="s">
        <v>359</v>
      </c>
      <c r="F296" s="20" t="s">
        <v>106</v>
      </c>
      <c r="G296" s="19" t="s">
        <v>755</v>
      </c>
      <c r="H296" s="19" t="s">
        <v>30</v>
      </c>
      <c r="I296" s="21" t="n">
        <v>4520</v>
      </c>
    </row>
    <row r="297" customFormat="false" ht="13.5" hidden="false" customHeight="true" outlineLevel="0" collapsed="false">
      <c r="A297" s="21" t="n">
        <v>463</v>
      </c>
      <c r="B297" s="21" t="n">
        <v>3443</v>
      </c>
      <c r="C297" s="20" t="s">
        <v>979</v>
      </c>
      <c r="D297" s="20" t="s">
        <v>67</v>
      </c>
      <c r="E297" s="20" t="s">
        <v>359</v>
      </c>
      <c r="F297" s="20" t="s">
        <v>106</v>
      </c>
      <c r="G297" s="19" t="s">
        <v>755</v>
      </c>
      <c r="H297" s="19" t="s">
        <v>30</v>
      </c>
      <c r="I297" s="21" t="n">
        <v>6000</v>
      </c>
    </row>
    <row r="298" customFormat="false" ht="13.5" hidden="false" customHeight="true" outlineLevel="0" collapsed="false">
      <c r="A298" s="21" t="n">
        <v>463</v>
      </c>
      <c r="B298" s="21" t="n">
        <v>3444</v>
      </c>
      <c r="C298" s="20" t="s">
        <v>909</v>
      </c>
      <c r="D298" s="20" t="s">
        <v>67</v>
      </c>
      <c r="E298" s="20" t="s">
        <v>359</v>
      </c>
      <c r="F298" s="20" t="s">
        <v>106</v>
      </c>
      <c r="G298" s="19" t="s">
        <v>755</v>
      </c>
      <c r="H298" s="19" t="s">
        <v>30</v>
      </c>
      <c r="I298" s="21" t="n">
        <v>5070</v>
      </c>
    </row>
    <row r="299" customFormat="false" ht="13.5" hidden="false" customHeight="true" outlineLevel="0" collapsed="false">
      <c r="A299" s="21" t="n">
        <v>463</v>
      </c>
      <c r="B299" s="21" t="n">
        <v>3445</v>
      </c>
      <c r="C299" s="20" t="s">
        <v>962</v>
      </c>
      <c r="D299" s="20" t="s">
        <v>67</v>
      </c>
      <c r="E299" s="20" t="s">
        <v>359</v>
      </c>
      <c r="F299" s="20" t="s">
        <v>106</v>
      </c>
      <c r="G299" s="19" t="s">
        <v>755</v>
      </c>
      <c r="H299" s="19" t="s">
        <v>30</v>
      </c>
      <c r="I299" s="21" t="n">
        <v>5661</v>
      </c>
    </row>
    <row r="300" customFormat="false" ht="13.5" hidden="false" customHeight="true" outlineLevel="0" collapsed="false">
      <c r="A300" s="21" t="n">
        <v>463</v>
      </c>
      <c r="B300" s="21" t="n">
        <v>3446</v>
      </c>
      <c r="C300" s="20" t="s">
        <v>956</v>
      </c>
      <c r="D300" s="20" t="s">
        <v>67</v>
      </c>
      <c r="E300" s="20" t="s">
        <v>359</v>
      </c>
      <c r="F300" s="20" t="s">
        <v>106</v>
      </c>
      <c r="G300" s="19" t="s">
        <v>755</v>
      </c>
      <c r="H300" s="19" t="s">
        <v>30</v>
      </c>
      <c r="I300" s="21" t="n">
        <v>5556</v>
      </c>
    </row>
    <row r="301" customFormat="false" ht="13.5" hidden="false" customHeight="true" outlineLevel="0" collapsed="false">
      <c r="A301" s="21" t="n">
        <v>463</v>
      </c>
      <c r="B301" s="21" t="n">
        <v>3457</v>
      </c>
      <c r="C301" s="20" t="s">
        <v>864</v>
      </c>
      <c r="D301" s="20" t="s">
        <v>67</v>
      </c>
      <c r="E301" s="20" t="s">
        <v>359</v>
      </c>
      <c r="F301" s="20" t="s">
        <v>106</v>
      </c>
      <c r="G301" s="19" t="s">
        <v>755</v>
      </c>
      <c r="H301" s="19" t="s">
        <v>30</v>
      </c>
      <c r="I301" s="21" t="n">
        <v>4567</v>
      </c>
    </row>
    <row r="302" customFormat="false" ht="13.5" hidden="false" customHeight="true" outlineLevel="0" collapsed="false">
      <c r="A302" s="21" t="n">
        <v>463</v>
      </c>
      <c r="B302" s="21" t="n">
        <v>3448</v>
      </c>
      <c r="C302" s="20" t="s">
        <v>930</v>
      </c>
      <c r="D302" s="20" t="s">
        <v>67</v>
      </c>
      <c r="E302" s="20" t="s">
        <v>359</v>
      </c>
      <c r="F302" s="20" t="s">
        <v>106</v>
      </c>
      <c r="G302" s="19" t="s">
        <v>755</v>
      </c>
      <c r="H302" s="19" t="s">
        <v>30</v>
      </c>
      <c r="I302" s="21" t="n">
        <v>5254</v>
      </c>
    </row>
    <row r="303" customFormat="false" ht="13.5" hidden="false" customHeight="true" outlineLevel="0" collapsed="false">
      <c r="A303" s="21" t="n">
        <v>463</v>
      </c>
      <c r="B303" s="21" t="n">
        <v>3456</v>
      </c>
      <c r="C303" s="20" t="s">
        <v>924</v>
      </c>
      <c r="D303" s="20" t="s">
        <v>67</v>
      </c>
      <c r="E303" s="20" t="s">
        <v>359</v>
      </c>
      <c r="F303" s="20" t="s">
        <v>106</v>
      </c>
      <c r="G303" s="19" t="s">
        <v>755</v>
      </c>
      <c r="H303" s="19" t="s">
        <v>30</v>
      </c>
      <c r="I303" s="21" t="n">
        <v>5206</v>
      </c>
    </row>
    <row r="304" customFormat="false" ht="13.5" hidden="false" customHeight="true" outlineLevel="0" collapsed="false">
      <c r="A304" s="21" t="n">
        <v>463</v>
      </c>
      <c r="B304" s="21" t="n">
        <v>3450</v>
      </c>
      <c r="C304" s="20" t="s">
        <v>846</v>
      </c>
      <c r="D304" s="20" t="s">
        <v>67</v>
      </c>
      <c r="E304" s="20" t="s">
        <v>359</v>
      </c>
      <c r="F304" s="20" t="s">
        <v>106</v>
      </c>
      <c r="G304" s="19" t="s">
        <v>755</v>
      </c>
      <c r="H304" s="19" t="s">
        <v>30</v>
      </c>
      <c r="I304" s="21" t="n">
        <v>4170</v>
      </c>
    </row>
    <row r="305" customFormat="false" ht="13.5" hidden="false" customHeight="true" outlineLevel="0" collapsed="false">
      <c r="A305" s="21" t="n">
        <v>463</v>
      </c>
      <c r="B305" s="21" t="n">
        <v>3451</v>
      </c>
      <c r="C305" s="20" t="s">
        <v>877</v>
      </c>
      <c r="D305" s="20" t="s">
        <v>67</v>
      </c>
      <c r="E305" s="20" t="s">
        <v>359</v>
      </c>
      <c r="F305" s="20" t="s">
        <v>106</v>
      </c>
      <c r="G305" s="19" t="s">
        <v>755</v>
      </c>
      <c r="H305" s="19" t="s">
        <v>30</v>
      </c>
      <c r="I305" s="21" t="n">
        <v>4770</v>
      </c>
    </row>
    <row r="306" customFormat="false" ht="13.5" hidden="false" customHeight="true" outlineLevel="0" collapsed="false">
      <c r="A306" s="21" t="n">
        <v>463</v>
      </c>
      <c r="B306" s="21" t="n">
        <v>3452</v>
      </c>
      <c r="C306" s="20" t="s">
        <v>939</v>
      </c>
      <c r="D306" s="20" t="s">
        <v>67</v>
      </c>
      <c r="E306" s="20" t="s">
        <v>359</v>
      </c>
      <c r="F306" s="20" t="s">
        <v>106</v>
      </c>
      <c r="G306" s="19" t="s">
        <v>755</v>
      </c>
      <c r="H306" s="19" t="s">
        <v>30</v>
      </c>
      <c r="I306" s="21" t="n">
        <v>5381</v>
      </c>
    </row>
    <row r="307" customFormat="false" ht="13.5" hidden="false" customHeight="true" outlineLevel="0" collapsed="false">
      <c r="A307" s="21" t="n">
        <v>463</v>
      </c>
      <c r="B307" s="21" t="n">
        <v>3453</v>
      </c>
      <c r="C307" s="20" t="s">
        <v>964</v>
      </c>
      <c r="D307" s="20" t="s">
        <v>67</v>
      </c>
      <c r="E307" s="20" t="s">
        <v>359</v>
      </c>
      <c r="F307" s="20" t="s">
        <v>106</v>
      </c>
      <c r="G307" s="19" t="s">
        <v>755</v>
      </c>
      <c r="H307" s="19" t="s">
        <v>30</v>
      </c>
      <c r="I307" s="21" t="n">
        <v>5700</v>
      </c>
    </row>
    <row r="308" customFormat="false" ht="13.5" hidden="false" customHeight="true" outlineLevel="0" collapsed="false">
      <c r="A308" s="21" t="n">
        <v>463</v>
      </c>
      <c r="B308" s="21" t="n">
        <v>3454</v>
      </c>
      <c r="C308" s="20" t="s">
        <v>970</v>
      </c>
      <c r="D308" s="20" t="s">
        <v>67</v>
      </c>
      <c r="E308" s="20" t="s">
        <v>359</v>
      </c>
      <c r="F308" s="20" t="s">
        <v>106</v>
      </c>
      <c r="G308" s="19" t="s">
        <v>755</v>
      </c>
      <c r="H308" s="19" t="s">
        <v>30</v>
      </c>
      <c r="I308" s="21" t="n">
        <v>5802</v>
      </c>
    </row>
    <row r="309" customFormat="false" ht="13.5" hidden="false" customHeight="true" outlineLevel="0" collapsed="false">
      <c r="A309" s="21" t="n">
        <v>463</v>
      </c>
      <c r="B309" s="21" t="n">
        <v>3475</v>
      </c>
      <c r="C309" s="20" t="s">
        <v>643</v>
      </c>
      <c r="D309" s="20" t="s">
        <v>67</v>
      </c>
      <c r="E309" s="20" t="s">
        <v>359</v>
      </c>
      <c r="F309" s="20" t="s">
        <v>106</v>
      </c>
      <c r="G309" s="19" t="s">
        <v>531</v>
      </c>
      <c r="H309" s="19" t="s">
        <v>30</v>
      </c>
      <c r="I309" s="21" t="n">
        <v>5250</v>
      </c>
    </row>
    <row r="310" customFormat="false" ht="13.5" hidden="false" customHeight="true" outlineLevel="0" collapsed="false">
      <c r="A310" s="21" t="n">
        <v>463</v>
      </c>
      <c r="B310" s="21" t="n">
        <v>3447</v>
      </c>
      <c r="C310" s="20" t="s">
        <v>953</v>
      </c>
      <c r="D310" s="20" t="s">
        <v>67</v>
      </c>
      <c r="E310" s="20" t="s">
        <v>359</v>
      </c>
      <c r="F310" s="20" t="s">
        <v>106</v>
      </c>
      <c r="G310" s="19" t="s">
        <v>755</v>
      </c>
      <c r="H310" s="19" t="s">
        <v>30</v>
      </c>
      <c r="I310" s="21" t="n">
        <v>5502</v>
      </c>
    </row>
    <row r="311" customFormat="false" ht="13.5" hidden="false" customHeight="true" outlineLevel="0" collapsed="false">
      <c r="A311" s="21" t="n">
        <v>463</v>
      </c>
      <c r="B311" s="21" t="n">
        <v>3670</v>
      </c>
      <c r="C311" s="20" t="s">
        <v>989</v>
      </c>
      <c r="D311" s="20" t="s">
        <v>67</v>
      </c>
      <c r="E311" s="20" t="s">
        <v>359</v>
      </c>
      <c r="F311" s="20" t="s">
        <v>106</v>
      </c>
      <c r="G311" s="19" t="s">
        <v>755</v>
      </c>
      <c r="H311" s="19" t="s">
        <v>30</v>
      </c>
      <c r="I311" s="21" t="n">
        <v>6380</v>
      </c>
    </row>
    <row r="312" customFormat="false" ht="13.5" hidden="false" customHeight="true" outlineLevel="0" collapsed="false">
      <c r="A312" s="21" t="n">
        <v>463</v>
      </c>
      <c r="B312" s="21" t="n">
        <v>3473</v>
      </c>
      <c r="C312" s="20" t="s">
        <v>753</v>
      </c>
      <c r="D312" s="20" t="s">
        <v>67</v>
      </c>
      <c r="E312" s="20" t="s">
        <v>359</v>
      </c>
      <c r="F312" s="20" t="s">
        <v>106</v>
      </c>
      <c r="G312" s="19" t="s">
        <v>531</v>
      </c>
      <c r="H312" s="19" t="s">
        <v>30</v>
      </c>
      <c r="I312" s="21" t="n">
        <v>7267</v>
      </c>
    </row>
    <row r="313" customFormat="false" ht="13.5" hidden="false" customHeight="true" outlineLevel="0" collapsed="false">
      <c r="A313" s="21" t="n">
        <v>463</v>
      </c>
      <c r="B313" s="21" t="n">
        <v>3493</v>
      </c>
      <c r="C313" s="20" t="s">
        <v>467</v>
      </c>
      <c r="D313" s="20" t="s">
        <v>67</v>
      </c>
      <c r="E313" s="20" t="s">
        <v>359</v>
      </c>
      <c r="F313" s="20" t="s">
        <v>106</v>
      </c>
      <c r="G313" s="19" t="s">
        <v>195</v>
      </c>
      <c r="H313" s="19" t="s">
        <v>30</v>
      </c>
      <c r="I313" s="21" t="n">
        <v>6380</v>
      </c>
    </row>
    <row r="314" customFormat="false" ht="13.5" hidden="false" customHeight="true" outlineLevel="0" collapsed="false">
      <c r="A314" s="21" t="n">
        <v>463</v>
      </c>
      <c r="B314" s="21" t="n">
        <v>3494</v>
      </c>
      <c r="C314" s="20" t="s">
        <v>462</v>
      </c>
      <c r="D314" s="20" t="s">
        <v>67</v>
      </c>
      <c r="E314" s="20" t="s">
        <v>359</v>
      </c>
      <c r="F314" s="20" t="s">
        <v>106</v>
      </c>
      <c r="G314" s="19" t="s">
        <v>195</v>
      </c>
      <c r="H314" s="19" t="s">
        <v>30</v>
      </c>
      <c r="I314" s="21" t="n">
        <v>6373</v>
      </c>
    </row>
    <row r="315" customFormat="false" ht="13.5" hidden="false" customHeight="true" outlineLevel="0" collapsed="false">
      <c r="A315" s="21" t="n">
        <v>463</v>
      </c>
      <c r="B315" s="21" t="n">
        <v>3495</v>
      </c>
      <c r="C315" s="20" t="s">
        <v>407</v>
      </c>
      <c r="D315" s="20" t="s">
        <v>67</v>
      </c>
      <c r="E315" s="20" t="s">
        <v>359</v>
      </c>
      <c r="F315" s="20" t="s">
        <v>106</v>
      </c>
      <c r="G315" s="19" t="s">
        <v>195</v>
      </c>
      <c r="H315" s="19" t="s">
        <v>30</v>
      </c>
      <c r="I315" s="21" t="n">
        <v>5902</v>
      </c>
    </row>
    <row r="316" customFormat="false" ht="13.5" hidden="false" customHeight="true" outlineLevel="0" collapsed="false">
      <c r="A316" s="21" t="n">
        <v>463</v>
      </c>
      <c r="B316" s="21" t="n">
        <v>299</v>
      </c>
      <c r="C316" s="20" t="s">
        <v>844</v>
      </c>
      <c r="D316" s="20" t="s">
        <v>67</v>
      </c>
      <c r="E316" s="20" t="s">
        <v>359</v>
      </c>
      <c r="F316" s="20" t="s">
        <v>106</v>
      </c>
      <c r="G316" s="19" t="s">
        <v>755</v>
      </c>
      <c r="H316" s="19" t="s">
        <v>30</v>
      </c>
      <c r="I316" s="21" t="n">
        <v>4087</v>
      </c>
    </row>
    <row r="317" customFormat="false" ht="13.5" hidden="false" customHeight="true" outlineLevel="0" collapsed="false">
      <c r="A317" s="21" t="n">
        <v>463</v>
      </c>
      <c r="B317" s="21" t="n">
        <v>3491</v>
      </c>
      <c r="C317" s="20" t="s">
        <v>405</v>
      </c>
      <c r="D317" s="20" t="s">
        <v>67</v>
      </c>
      <c r="E317" s="20" t="s">
        <v>359</v>
      </c>
      <c r="F317" s="20" t="s">
        <v>106</v>
      </c>
      <c r="G317" s="19" t="s">
        <v>195</v>
      </c>
      <c r="H317" s="19" t="s">
        <v>30</v>
      </c>
      <c r="I317" s="21" t="n">
        <v>5870</v>
      </c>
    </row>
    <row r="318" customFormat="false" ht="13.5" hidden="false" customHeight="true" outlineLevel="0" collapsed="false">
      <c r="A318" s="21" t="n">
        <v>463</v>
      </c>
      <c r="B318" s="21" t="n">
        <v>3485</v>
      </c>
      <c r="C318" s="20" t="s">
        <v>389</v>
      </c>
      <c r="D318" s="20" t="s">
        <v>67</v>
      </c>
      <c r="E318" s="20" t="s">
        <v>359</v>
      </c>
      <c r="F318" s="20" t="s">
        <v>106</v>
      </c>
      <c r="G318" s="19" t="s">
        <v>195</v>
      </c>
      <c r="H318" s="19" t="s">
        <v>30</v>
      </c>
      <c r="I318" s="21" t="n">
        <v>5577</v>
      </c>
    </row>
    <row r="319" customFormat="false" ht="13.5" hidden="false" customHeight="true" outlineLevel="0" collapsed="false">
      <c r="A319" s="21" t="n">
        <v>463</v>
      </c>
      <c r="B319" s="21" t="n">
        <v>3490</v>
      </c>
      <c r="C319" s="20" t="s">
        <v>461</v>
      </c>
      <c r="D319" s="20" t="s">
        <v>67</v>
      </c>
      <c r="E319" s="20" t="s">
        <v>359</v>
      </c>
      <c r="F319" s="20" t="s">
        <v>106</v>
      </c>
      <c r="G319" s="19" t="s">
        <v>195</v>
      </c>
      <c r="H319" s="19" t="s">
        <v>30</v>
      </c>
      <c r="I319" s="21" t="n">
        <v>6364</v>
      </c>
    </row>
    <row r="320" customFormat="false" ht="13.5" hidden="false" customHeight="true" outlineLevel="0" collapsed="false">
      <c r="A320" s="21" t="n">
        <v>463</v>
      </c>
      <c r="B320" s="21" t="n">
        <v>3669</v>
      </c>
      <c r="C320" s="20" t="s">
        <v>913</v>
      </c>
      <c r="D320" s="20" t="s">
        <v>67</v>
      </c>
      <c r="E320" s="20" t="s">
        <v>359</v>
      </c>
      <c r="F320" s="20" t="s">
        <v>106</v>
      </c>
      <c r="G320" s="19" t="s">
        <v>755</v>
      </c>
      <c r="H320" s="19" t="s">
        <v>30</v>
      </c>
      <c r="I320" s="21" t="n">
        <v>5100</v>
      </c>
    </row>
    <row r="321" customFormat="false" ht="13.5" hidden="false" customHeight="true" outlineLevel="0" collapsed="false">
      <c r="A321" s="21" t="n">
        <v>463</v>
      </c>
      <c r="B321" s="21" t="n">
        <v>3667</v>
      </c>
      <c r="C321" s="20" t="s">
        <v>495</v>
      </c>
      <c r="D321" s="20" t="s">
        <v>67</v>
      </c>
      <c r="E321" s="20" t="s">
        <v>359</v>
      </c>
      <c r="F321" s="20" t="s">
        <v>106</v>
      </c>
      <c r="G321" s="19" t="s">
        <v>195</v>
      </c>
      <c r="H321" s="19" t="s">
        <v>30</v>
      </c>
      <c r="I321" s="21" t="n">
        <v>6728</v>
      </c>
    </row>
    <row r="322" customFormat="false" ht="13.5" hidden="false" customHeight="true" outlineLevel="0" collapsed="false">
      <c r="A322" s="21" t="n">
        <v>463</v>
      </c>
      <c r="B322" s="21" t="n">
        <v>3666</v>
      </c>
      <c r="C322" s="20" t="s">
        <v>523</v>
      </c>
      <c r="D322" s="20" t="s">
        <v>67</v>
      </c>
      <c r="E322" s="20" t="s">
        <v>359</v>
      </c>
      <c r="F322" s="20" t="s">
        <v>106</v>
      </c>
      <c r="G322" s="19" t="s">
        <v>195</v>
      </c>
      <c r="H322" s="19" t="s">
        <v>30</v>
      </c>
      <c r="I322" s="21" t="n">
        <v>7252</v>
      </c>
    </row>
    <row r="323" customFormat="false" ht="13.5" hidden="false" customHeight="true" outlineLevel="0" collapsed="false">
      <c r="A323" s="21" t="n">
        <v>463</v>
      </c>
      <c r="B323" s="21" t="n">
        <v>3665</v>
      </c>
      <c r="C323" s="20" t="s">
        <v>521</v>
      </c>
      <c r="D323" s="20" t="s">
        <v>67</v>
      </c>
      <c r="E323" s="20" t="s">
        <v>359</v>
      </c>
      <c r="F323" s="20" t="s">
        <v>106</v>
      </c>
      <c r="G323" s="19" t="s">
        <v>195</v>
      </c>
      <c r="H323" s="19" t="s">
        <v>30</v>
      </c>
      <c r="I323" s="21" t="n">
        <v>7180</v>
      </c>
    </row>
    <row r="324" customFormat="false" ht="13.5" hidden="false" customHeight="true" outlineLevel="0" collapsed="false">
      <c r="A324" s="21" t="n">
        <v>463</v>
      </c>
      <c r="B324" s="21" t="n">
        <v>3664</v>
      </c>
      <c r="C324" s="20" t="s">
        <v>497</v>
      </c>
      <c r="D324" s="20" t="s">
        <v>67</v>
      </c>
      <c r="E324" s="20" t="s">
        <v>359</v>
      </c>
      <c r="F324" s="20" t="s">
        <v>106</v>
      </c>
      <c r="G324" s="19" t="s">
        <v>195</v>
      </c>
      <c r="H324" s="19" t="s">
        <v>30</v>
      </c>
      <c r="I324" s="21" t="n">
        <v>6733</v>
      </c>
    </row>
    <row r="325" customFormat="false" ht="13.5" hidden="false" customHeight="true" outlineLevel="0" collapsed="false">
      <c r="A325" s="21" t="n">
        <v>463</v>
      </c>
      <c r="B325" s="21" t="n">
        <v>3663</v>
      </c>
      <c r="C325" s="20" t="s">
        <v>463</v>
      </c>
      <c r="D325" s="20" t="s">
        <v>67</v>
      </c>
      <c r="E325" s="20" t="s">
        <v>359</v>
      </c>
      <c r="F325" s="20" t="s">
        <v>106</v>
      </c>
      <c r="G325" s="19" t="s">
        <v>195</v>
      </c>
      <c r="H325" s="19" t="s">
        <v>30</v>
      </c>
      <c r="I325" s="21" t="n">
        <v>6375</v>
      </c>
    </row>
    <row r="326" customFormat="false" ht="13.5" hidden="false" customHeight="true" outlineLevel="0" collapsed="false">
      <c r="A326" s="21" t="n">
        <v>463</v>
      </c>
      <c r="B326" s="21" t="n">
        <v>300</v>
      </c>
      <c r="C326" s="20" t="s">
        <v>1060</v>
      </c>
      <c r="D326" s="20" t="s">
        <v>67</v>
      </c>
      <c r="E326" s="20" t="s">
        <v>359</v>
      </c>
      <c r="F326" s="20" t="s">
        <v>106</v>
      </c>
      <c r="G326" s="19" t="s">
        <v>1002</v>
      </c>
      <c r="H326" s="19" t="s">
        <v>30</v>
      </c>
      <c r="I326" s="21" t="n">
        <v>3767</v>
      </c>
    </row>
    <row r="327" customFormat="false" ht="13.5" hidden="false" customHeight="true" outlineLevel="0" collapsed="false">
      <c r="A327" s="21" t="n">
        <v>463</v>
      </c>
      <c r="B327" s="21" t="n">
        <v>3482</v>
      </c>
      <c r="C327" s="20" t="s">
        <v>475</v>
      </c>
      <c r="D327" s="20" t="s">
        <v>67</v>
      </c>
      <c r="E327" s="20" t="s">
        <v>359</v>
      </c>
      <c r="F327" s="20" t="s">
        <v>106</v>
      </c>
      <c r="G327" s="19" t="s">
        <v>195</v>
      </c>
      <c r="H327" s="19" t="s">
        <v>30</v>
      </c>
      <c r="I327" s="21" t="n">
        <v>6484</v>
      </c>
    </row>
    <row r="328" customFormat="false" ht="13.5" hidden="false" customHeight="true" outlineLevel="0" collapsed="false">
      <c r="A328" s="21" t="n">
        <v>463</v>
      </c>
      <c r="B328" s="21" t="n">
        <v>3469</v>
      </c>
      <c r="C328" s="20" t="s">
        <v>666</v>
      </c>
      <c r="D328" s="20" t="s">
        <v>67</v>
      </c>
      <c r="E328" s="20" t="s">
        <v>359</v>
      </c>
      <c r="F328" s="20" t="s">
        <v>106</v>
      </c>
      <c r="G328" s="19" t="s">
        <v>531</v>
      </c>
      <c r="H328" s="19" t="s">
        <v>30</v>
      </c>
      <c r="I328" s="21" t="n">
        <v>5416</v>
      </c>
    </row>
    <row r="329" customFormat="false" ht="13.5" hidden="false" customHeight="true" outlineLevel="0" collapsed="false">
      <c r="A329" s="21" t="n">
        <v>463</v>
      </c>
      <c r="B329" s="21" t="n">
        <v>3476</v>
      </c>
      <c r="C329" s="20" t="s">
        <v>688</v>
      </c>
      <c r="D329" s="20" t="s">
        <v>67</v>
      </c>
      <c r="E329" s="20" t="s">
        <v>359</v>
      </c>
      <c r="F329" s="20" t="s">
        <v>106</v>
      </c>
      <c r="G329" s="19" t="s">
        <v>531</v>
      </c>
      <c r="H329" s="19" t="s">
        <v>30</v>
      </c>
      <c r="I329" s="21" t="n">
        <v>5661</v>
      </c>
    </row>
    <row r="330" customFormat="false" ht="13.5" hidden="false" customHeight="true" outlineLevel="0" collapsed="false">
      <c r="A330" s="21" t="n">
        <v>463</v>
      </c>
      <c r="B330" s="21" t="n">
        <v>3477</v>
      </c>
      <c r="C330" s="20" t="s">
        <v>735</v>
      </c>
      <c r="D330" s="20" t="s">
        <v>67</v>
      </c>
      <c r="E330" s="20" t="s">
        <v>359</v>
      </c>
      <c r="F330" s="20" t="s">
        <v>106</v>
      </c>
      <c r="G330" s="19" t="s">
        <v>531</v>
      </c>
      <c r="H330" s="19" t="s">
        <v>30</v>
      </c>
      <c r="I330" s="21" t="n">
        <v>6398</v>
      </c>
    </row>
    <row r="331" customFormat="false" ht="13.5" hidden="false" customHeight="true" outlineLevel="0" collapsed="false">
      <c r="A331" s="21" t="n">
        <v>463</v>
      </c>
      <c r="B331" s="21" t="n">
        <v>3478</v>
      </c>
      <c r="C331" s="20" t="s">
        <v>720</v>
      </c>
      <c r="D331" s="20" t="s">
        <v>67</v>
      </c>
      <c r="E331" s="20" t="s">
        <v>359</v>
      </c>
      <c r="F331" s="20" t="s">
        <v>106</v>
      </c>
      <c r="G331" s="19" t="s">
        <v>531</v>
      </c>
      <c r="H331" s="19" t="s">
        <v>30</v>
      </c>
      <c r="I331" s="21" t="n">
        <v>6098</v>
      </c>
    </row>
    <row r="332" customFormat="false" ht="13.5" hidden="false" customHeight="true" outlineLevel="0" collapsed="false">
      <c r="A332" s="21" t="n">
        <v>463</v>
      </c>
      <c r="B332" s="21" t="n">
        <v>3479</v>
      </c>
      <c r="C332" s="20" t="s">
        <v>751</v>
      </c>
      <c r="D332" s="20" t="s">
        <v>67</v>
      </c>
      <c r="E332" s="20" t="s">
        <v>359</v>
      </c>
      <c r="F332" s="20" t="s">
        <v>106</v>
      </c>
      <c r="G332" s="19" t="s">
        <v>531</v>
      </c>
      <c r="H332" s="19" t="s">
        <v>30</v>
      </c>
      <c r="I332" s="21" t="n">
        <v>7069</v>
      </c>
    </row>
    <row r="333" customFormat="false" ht="13.5" hidden="false" customHeight="true" outlineLevel="0" collapsed="false">
      <c r="A333" s="21" t="n">
        <v>463</v>
      </c>
      <c r="B333" s="21" t="n">
        <v>3492</v>
      </c>
      <c r="C333" s="20" t="s">
        <v>388</v>
      </c>
      <c r="D333" s="20" t="s">
        <v>67</v>
      </c>
      <c r="E333" s="20" t="s">
        <v>359</v>
      </c>
      <c r="F333" s="20" t="s">
        <v>106</v>
      </c>
      <c r="G333" s="19" t="s">
        <v>195</v>
      </c>
      <c r="H333" s="19" t="s">
        <v>30</v>
      </c>
      <c r="I333" s="21" t="n">
        <v>5550</v>
      </c>
    </row>
    <row r="334" customFormat="false" ht="13.5" hidden="false" customHeight="true" outlineLevel="0" collapsed="false">
      <c r="A334" s="21" t="n">
        <v>463</v>
      </c>
      <c r="B334" s="21" t="n">
        <v>3481</v>
      </c>
      <c r="C334" s="20" t="s">
        <v>423</v>
      </c>
      <c r="D334" s="20" t="s">
        <v>67</v>
      </c>
      <c r="E334" s="20" t="s">
        <v>359</v>
      </c>
      <c r="F334" s="20" t="s">
        <v>106</v>
      </c>
      <c r="G334" s="19" t="s">
        <v>195</v>
      </c>
      <c r="H334" s="19" t="s">
        <v>30</v>
      </c>
      <c r="I334" s="21" t="n">
        <v>5970</v>
      </c>
    </row>
    <row r="335" customFormat="false" ht="13.5" hidden="false" customHeight="true" outlineLevel="0" collapsed="false">
      <c r="A335" s="21" t="n">
        <v>463</v>
      </c>
      <c r="B335" s="21" t="n">
        <v>3474</v>
      </c>
      <c r="C335" s="20" t="s">
        <v>644</v>
      </c>
      <c r="D335" s="20" t="s">
        <v>67</v>
      </c>
      <c r="E335" s="20" t="s">
        <v>359</v>
      </c>
      <c r="F335" s="20" t="s">
        <v>106</v>
      </c>
      <c r="G335" s="19" t="s">
        <v>531</v>
      </c>
      <c r="H335" s="19" t="s">
        <v>30</v>
      </c>
      <c r="I335" s="21" t="n">
        <v>5264</v>
      </c>
    </row>
    <row r="336" customFormat="false" ht="13.5" hidden="false" customHeight="true" outlineLevel="0" collapsed="false">
      <c r="A336" s="21" t="n">
        <v>463</v>
      </c>
      <c r="B336" s="21" t="n">
        <v>3483</v>
      </c>
      <c r="C336" s="20" t="s">
        <v>457</v>
      </c>
      <c r="D336" s="20" t="s">
        <v>67</v>
      </c>
      <c r="E336" s="20" t="s">
        <v>359</v>
      </c>
      <c r="F336" s="20" t="s">
        <v>106</v>
      </c>
      <c r="G336" s="19" t="s">
        <v>195</v>
      </c>
      <c r="H336" s="19" t="s">
        <v>30</v>
      </c>
      <c r="I336" s="21" t="n">
        <v>6328</v>
      </c>
    </row>
    <row r="337" customFormat="false" ht="13.5" hidden="false" customHeight="true" outlineLevel="0" collapsed="false">
      <c r="A337" s="21" t="n">
        <v>463</v>
      </c>
      <c r="B337" s="21" t="n">
        <v>3484</v>
      </c>
      <c r="C337" s="20" t="s">
        <v>396</v>
      </c>
      <c r="D337" s="20" t="s">
        <v>67</v>
      </c>
      <c r="E337" s="20" t="s">
        <v>359</v>
      </c>
      <c r="F337" s="20" t="s">
        <v>106</v>
      </c>
      <c r="G337" s="19" t="s">
        <v>195</v>
      </c>
      <c r="H337" s="19" t="s">
        <v>30</v>
      </c>
      <c r="I337" s="21" t="n">
        <v>5657</v>
      </c>
    </row>
    <row r="338" customFormat="false" ht="13.5" hidden="false" customHeight="true" outlineLevel="0" collapsed="false">
      <c r="A338" s="21" t="n">
        <v>463</v>
      </c>
      <c r="B338" s="21" t="n">
        <v>298</v>
      </c>
      <c r="C338" s="20" t="s">
        <v>621</v>
      </c>
      <c r="D338" s="20" t="s">
        <v>67</v>
      </c>
      <c r="E338" s="20" t="s">
        <v>359</v>
      </c>
      <c r="F338" s="20" t="s">
        <v>106</v>
      </c>
      <c r="G338" s="19" t="s">
        <v>531</v>
      </c>
      <c r="H338" s="19" t="s">
        <v>30</v>
      </c>
      <c r="I338" s="21" t="n">
        <v>4164</v>
      </c>
    </row>
    <row r="339" customFormat="false" ht="13.5" hidden="false" customHeight="true" outlineLevel="0" collapsed="false">
      <c r="A339" s="21" t="n">
        <v>463</v>
      </c>
      <c r="B339" s="21" t="n">
        <v>3486</v>
      </c>
      <c r="C339" s="20" t="s">
        <v>393</v>
      </c>
      <c r="D339" s="20" t="s">
        <v>67</v>
      </c>
      <c r="E339" s="20" t="s">
        <v>359</v>
      </c>
      <c r="F339" s="20" t="s">
        <v>106</v>
      </c>
      <c r="G339" s="19" t="s">
        <v>195</v>
      </c>
      <c r="H339" s="19" t="s">
        <v>30</v>
      </c>
      <c r="I339" s="21" t="n">
        <v>5619</v>
      </c>
    </row>
    <row r="340" customFormat="false" ht="13.5" hidden="false" customHeight="true" outlineLevel="0" collapsed="false">
      <c r="A340" s="21" t="n">
        <v>463</v>
      </c>
      <c r="B340" s="21" t="n">
        <v>3488</v>
      </c>
      <c r="C340" s="20" t="s">
        <v>361</v>
      </c>
      <c r="D340" s="20" t="s">
        <v>67</v>
      </c>
      <c r="E340" s="20" t="s">
        <v>359</v>
      </c>
      <c r="F340" s="20" t="s">
        <v>106</v>
      </c>
      <c r="G340" s="19" t="s">
        <v>195</v>
      </c>
      <c r="H340" s="19" t="s">
        <v>30</v>
      </c>
      <c r="I340" s="21" t="n">
        <v>4660</v>
      </c>
    </row>
    <row r="341" customFormat="false" ht="13.5" hidden="false" customHeight="true" outlineLevel="0" collapsed="false">
      <c r="A341" s="21" t="n">
        <v>463</v>
      </c>
      <c r="B341" s="21" t="n">
        <v>3489</v>
      </c>
      <c r="C341" s="20" t="s">
        <v>370</v>
      </c>
      <c r="D341" s="20" t="s">
        <v>67</v>
      </c>
      <c r="E341" s="20" t="s">
        <v>359</v>
      </c>
      <c r="F341" s="20" t="s">
        <v>106</v>
      </c>
      <c r="G341" s="19" t="s">
        <v>195</v>
      </c>
      <c r="H341" s="19" t="s">
        <v>30</v>
      </c>
      <c r="I341" s="21" t="n">
        <v>5090</v>
      </c>
    </row>
    <row r="342" customFormat="false" ht="13.5" hidden="false" customHeight="true" outlineLevel="0" collapsed="false">
      <c r="A342" s="21" t="n">
        <v>463</v>
      </c>
      <c r="B342" s="21" t="n">
        <v>3480</v>
      </c>
      <c r="C342" s="20" t="s">
        <v>385</v>
      </c>
      <c r="D342" s="20" t="s">
        <v>67</v>
      </c>
      <c r="E342" s="20" t="s">
        <v>359</v>
      </c>
      <c r="F342" s="20" t="s">
        <v>106</v>
      </c>
      <c r="G342" s="19" t="s">
        <v>195</v>
      </c>
      <c r="H342" s="19" t="s">
        <v>30</v>
      </c>
      <c r="I342" s="21" t="n">
        <v>5458</v>
      </c>
    </row>
    <row r="343" customFormat="false" ht="13.5" hidden="false" customHeight="true" outlineLevel="0" collapsed="false">
      <c r="A343" s="21" t="n">
        <v>463</v>
      </c>
      <c r="B343" s="21" t="n">
        <v>297</v>
      </c>
      <c r="C343" s="20" t="s">
        <v>360</v>
      </c>
      <c r="D343" s="20" t="s">
        <v>67</v>
      </c>
      <c r="E343" s="20" t="s">
        <v>359</v>
      </c>
      <c r="F343" s="20" t="s">
        <v>106</v>
      </c>
      <c r="G343" s="19" t="s">
        <v>195</v>
      </c>
      <c r="H343" s="19" t="s">
        <v>30</v>
      </c>
      <c r="I343" s="21" t="n">
        <v>4505</v>
      </c>
    </row>
    <row r="344" customFormat="false" ht="13.5" hidden="false" customHeight="true" outlineLevel="0" collapsed="false">
      <c r="A344" s="21" t="n">
        <v>463</v>
      </c>
      <c r="B344" s="21" t="n">
        <v>3471</v>
      </c>
      <c r="C344" s="20" t="s">
        <v>716</v>
      </c>
      <c r="D344" s="20" t="s">
        <v>67</v>
      </c>
      <c r="E344" s="20" t="s">
        <v>359</v>
      </c>
      <c r="F344" s="20" t="s">
        <v>106</v>
      </c>
      <c r="G344" s="19" t="s">
        <v>531</v>
      </c>
      <c r="H344" s="19" t="s">
        <v>30</v>
      </c>
      <c r="I344" s="21" t="n">
        <v>6050</v>
      </c>
    </row>
    <row r="345" customFormat="false" ht="13.5" hidden="false" customHeight="true" outlineLevel="0" collapsed="false">
      <c r="A345" s="21" t="n">
        <v>594</v>
      </c>
      <c r="B345" s="21" t="n">
        <v>3659</v>
      </c>
      <c r="C345" s="20" t="s">
        <v>364</v>
      </c>
      <c r="D345" s="20" t="s">
        <v>362</v>
      </c>
      <c r="E345" s="20" t="s">
        <v>363</v>
      </c>
      <c r="F345" s="20" t="s">
        <v>106</v>
      </c>
      <c r="G345" s="19" t="s">
        <v>195</v>
      </c>
      <c r="H345" s="19" t="s">
        <v>30</v>
      </c>
      <c r="I345" s="21" t="n">
        <v>4727</v>
      </c>
    </row>
    <row r="346" customFormat="false" ht="13.5" hidden="false" customHeight="true" outlineLevel="0" collapsed="false">
      <c r="A346" s="21" t="n">
        <v>594</v>
      </c>
      <c r="B346" s="21" t="n">
        <v>3661</v>
      </c>
      <c r="C346" s="20" t="s">
        <v>842</v>
      </c>
      <c r="D346" s="20" t="s">
        <v>362</v>
      </c>
      <c r="E346" s="20" t="s">
        <v>363</v>
      </c>
      <c r="F346" s="20" t="s">
        <v>106</v>
      </c>
      <c r="G346" s="19" t="s">
        <v>755</v>
      </c>
      <c r="H346" s="19" t="s">
        <v>30</v>
      </c>
      <c r="I346" s="21" t="n">
        <v>3802</v>
      </c>
    </row>
    <row r="347" customFormat="false" ht="13.5" hidden="false" customHeight="true" outlineLevel="0" collapsed="false">
      <c r="A347" s="21" t="n">
        <v>594</v>
      </c>
      <c r="B347" s="21" t="n">
        <v>3662</v>
      </c>
      <c r="C347" s="20" t="s">
        <v>1180</v>
      </c>
      <c r="D347" s="20" t="s">
        <v>362</v>
      </c>
      <c r="E347" s="20" t="s">
        <v>363</v>
      </c>
      <c r="F347" s="20" t="s">
        <v>106</v>
      </c>
      <c r="G347" s="19" t="s">
        <v>1168</v>
      </c>
      <c r="H347" s="19" t="s">
        <v>30</v>
      </c>
      <c r="I347" s="21" t="n">
        <v>3710</v>
      </c>
    </row>
    <row r="348" customFormat="false" ht="13.5" hidden="false" customHeight="true" outlineLevel="0" collapsed="false">
      <c r="A348" s="21" t="n">
        <v>633</v>
      </c>
      <c r="B348" s="21" t="n">
        <v>1232</v>
      </c>
      <c r="C348" s="20" t="s">
        <v>358</v>
      </c>
      <c r="D348" s="20" t="s">
        <v>32</v>
      </c>
      <c r="E348" s="20" t="s">
        <v>33</v>
      </c>
      <c r="F348" s="20" t="s">
        <v>106</v>
      </c>
      <c r="G348" s="19" t="s">
        <v>195</v>
      </c>
      <c r="H348" s="19" t="s">
        <v>30</v>
      </c>
      <c r="I348" s="21" t="n">
        <v>4240</v>
      </c>
    </row>
    <row r="349" customFormat="false" ht="13.5" hidden="false" customHeight="true" outlineLevel="0" collapsed="false">
      <c r="A349" s="21" t="n">
        <v>633</v>
      </c>
      <c r="B349" s="21" t="n">
        <v>1579</v>
      </c>
      <c r="C349" s="20" t="s">
        <v>107</v>
      </c>
      <c r="D349" s="20" t="s">
        <v>32</v>
      </c>
      <c r="E349" s="20" t="s">
        <v>33</v>
      </c>
      <c r="F349" s="20" t="s">
        <v>106</v>
      </c>
      <c r="G349" s="19" t="s">
        <v>29</v>
      </c>
      <c r="H349" s="19" t="s">
        <v>30</v>
      </c>
      <c r="I349" s="21" t="n">
        <v>4633</v>
      </c>
    </row>
    <row r="350" customFormat="false" ht="13.5" hidden="false" customHeight="true" outlineLevel="0" collapsed="false">
      <c r="A350" s="21" t="n">
        <v>633</v>
      </c>
      <c r="B350" s="21" t="n">
        <v>1578</v>
      </c>
      <c r="C350" s="20" t="s">
        <v>620</v>
      </c>
      <c r="D350" s="20" t="s">
        <v>32</v>
      </c>
      <c r="E350" s="20" t="s">
        <v>33</v>
      </c>
      <c r="F350" s="20" t="s">
        <v>106</v>
      </c>
      <c r="G350" s="19" t="s">
        <v>531</v>
      </c>
      <c r="H350" s="19" t="s">
        <v>30</v>
      </c>
      <c r="I350" s="21" t="n">
        <v>4115</v>
      </c>
    </row>
    <row r="351" customFormat="false" ht="13.5" hidden="false" customHeight="true" outlineLevel="0" collapsed="false">
      <c r="A351" s="21" t="n">
        <v>633</v>
      </c>
      <c r="B351" s="21" t="n">
        <v>1241</v>
      </c>
      <c r="C351" s="20" t="s">
        <v>34</v>
      </c>
      <c r="D351" s="20" t="s">
        <v>32</v>
      </c>
      <c r="E351" s="20" t="s">
        <v>33</v>
      </c>
      <c r="F351" s="20" t="s">
        <v>31</v>
      </c>
      <c r="G351" s="19" t="s">
        <v>29</v>
      </c>
      <c r="H351" s="19" t="s">
        <v>30</v>
      </c>
      <c r="I351" s="21" t="n">
        <v>4836</v>
      </c>
    </row>
    <row r="352" customFormat="false" ht="13.5" hidden="false" customHeight="true" outlineLevel="0" collapsed="false">
      <c r="A352" s="21" t="n">
        <v>633</v>
      </c>
      <c r="B352" s="21" t="n">
        <v>1235</v>
      </c>
      <c r="C352" s="20" t="s">
        <v>196</v>
      </c>
      <c r="D352" s="20" t="s">
        <v>32</v>
      </c>
      <c r="E352" s="20" t="s">
        <v>33</v>
      </c>
      <c r="F352" s="20" t="s">
        <v>31</v>
      </c>
      <c r="G352" s="19" t="s">
        <v>195</v>
      </c>
      <c r="H352" s="19" t="s">
        <v>30</v>
      </c>
      <c r="I352" s="21" t="n">
        <v>4783</v>
      </c>
    </row>
    <row r="353" customFormat="false" ht="13.5" hidden="false" customHeight="true" outlineLevel="0" collapsed="false">
      <c r="A353" s="21" t="n">
        <v>650</v>
      </c>
      <c r="B353" s="21" t="n">
        <v>2985</v>
      </c>
      <c r="C353" s="20" t="s">
        <v>506</v>
      </c>
      <c r="D353" s="20" t="s">
        <v>504</v>
      </c>
      <c r="E353" s="20" t="s">
        <v>505</v>
      </c>
      <c r="F353" s="20" t="s">
        <v>106</v>
      </c>
      <c r="G353" s="19" t="s">
        <v>195</v>
      </c>
      <c r="H353" s="19" t="s">
        <v>30</v>
      </c>
      <c r="I353" s="21" t="n">
        <v>6867</v>
      </c>
    </row>
    <row r="354" customFormat="false" ht="13.5" hidden="false" customHeight="true" outlineLevel="0" collapsed="false">
      <c r="A354" s="21" t="n">
        <v>650</v>
      </c>
      <c r="B354" s="21" t="n">
        <v>2984</v>
      </c>
      <c r="C354" s="20" t="s">
        <v>522</v>
      </c>
      <c r="D354" s="20" t="s">
        <v>504</v>
      </c>
      <c r="E354" s="20" t="s">
        <v>505</v>
      </c>
      <c r="F354" s="20" t="s">
        <v>106</v>
      </c>
      <c r="G354" s="19" t="s">
        <v>195</v>
      </c>
      <c r="H354" s="19" t="s">
        <v>30</v>
      </c>
      <c r="I354" s="21" t="n">
        <v>7217</v>
      </c>
    </row>
    <row r="355" customFormat="false" ht="13.5" hidden="false" customHeight="true" outlineLevel="0" collapsed="false">
      <c r="A355" s="21" t="n">
        <v>650</v>
      </c>
      <c r="B355" s="21" t="n">
        <v>2983</v>
      </c>
      <c r="C355" s="20" t="s">
        <v>512</v>
      </c>
      <c r="D355" s="20" t="s">
        <v>504</v>
      </c>
      <c r="E355" s="20" t="s">
        <v>505</v>
      </c>
      <c r="F355" s="20" t="s">
        <v>106</v>
      </c>
      <c r="G355" s="19" t="s">
        <v>195</v>
      </c>
      <c r="H355" s="19" t="s">
        <v>30</v>
      </c>
      <c r="I355" s="21" t="n">
        <v>6924</v>
      </c>
    </row>
    <row r="356" customFormat="false" ht="13.5" hidden="false" customHeight="true" outlineLevel="0" collapsed="false">
      <c r="A356" s="21" t="n">
        <v>700</v>
      </c>
      <c r="B356" s="21" t="n">
        <v>3819</v>
      </c>
      <c r="C356" s="20" t="s">
        <v>1202</v>
      </c>
      <c r="D356" s="20" t="s">
        <v>55</v>
      </c>
      <c r="E356" s="20" t="s">
        <v>56</v>
      </c>
      <c r="F356" s="20" t="s">
        <v>31</v>
      </c>
      <c r="G356" s="19" t="s">
        <v>1193</v>
      </c>
      <c r="H356" s="19" t="s">
        <v>30</v>
      </c>
      <c r="I356" s="21" t="n">
        <v>4841</v>
      </c>
    </row>
    <row r="357" customFormat="false" ht="13.5" hidden="false" customHeight="true" outlineLevel="0" collapsed="false">
      <c r="A357" s="21" t="n">
        <v>700</v>
      </c>
      <c r="B357" s="21" t="n">
        <v>3825</v>
      </c>
      <c r="C357" s="20" t="s">
        <v>1200</v>
      </c>
      <c r="D357" s="20" t="s">
        <v>55</v>
      </c>
      <c r="E357" s="20" t="s">
        <v>56</v>
      </c>
      <c r="F357" s="20" t="s">
        <v>31</v>
      </c>
      <c r="G357" s="19" t="s">
        <v>1193</v>
      </c>
      <c r="H357" s="19" t="s">
        <v>30</v>
      </c>
      <c r="I357" s="21" t="n">
        <v>4785</v>
      </c>
    </row>
    <row r="358" customFormat="false" ht="13.5" hidden="false" customHeight="true" outlineLevel="0" collapsed="false">
      <c r="A358" s="21" t="n">
        <v>700</v>
      </c>
      <c r="B358" s="21" t="n">
        <v>3826</v>
      </c>
      <c r="C358" s="20" t="s">
        <v>1213</v>
      </c>
      <c r="D358" s="20" t="s">
        <v>55</v>
      </c>
      <c r="E358" s="20" t="s">
        <v>56</v>
      </c>
      <c r="F358" s="20" t="s">
        <v>31</v>
      </c>
      <c r="G358" s="19" t="s">
        <v>1193</v>
      </c>
      <c r="H358" s="19" t="s">
        <v>30</v>
      </c>
      <c r="I358" s="21" t="n">
        <v>5276</v>
      </c>
    </row>
    <row r="359" customFormat="false" ht="13.5" hidden="false" customHeight="true" outlineLevel="0" collapsed="false">
      <c r="A359" s="21" t="n">
        <v>700</v>
      </c>
      <c r="B359" s="21" t="n">
        <v>3810</v>
      </c>
      <c r="C359" s="20" t="s">
        <v>1205</v>
      </c>
      <c r="D359" s="20" t="s">
        <v>55</v>
      </c>
      <c r="E359" s="20" t="s">
        <v>56</v>
      </c>
      <c r="F359" s="20" t="s">
        <v>31</v>
      </c>
      <c r="G359" s="19" t="s">
        <v>1193</v>
      </c>
      <c r="H359" s="19" t="s">
        <v>30</v>
      </c>
      <c r="I359" s="21" t="n">
        <v>4963</v>
      </c>
    </row>
    <row r="360" customFormat="false" ht="13.5" hidden="false" customHeight="true" outlineLevel="0" collapsed="false">
      <c r="A360" s="21" t="n">
        <v>700</v>
      </c>
      <c r="B360" s="21" t="n">
        <v>3808</v>
      </c>
      <c r="C360" s="20" t="s">
        <v>1209</v>
      </c>
      <c r="D360" s="20" t="s">
        <v>55</v>
      </c>
      <c r="E360" s="20" t="s">
        <v>56</v>
      </c>
      <c r="F360" s="20" t="s">
        <v>31</v>
      </c>
      <c r="G360" s="19" t="s">
        <v>1193</v>
      </c>
      <c r="H360" s="19" t="s">
        <v>30</v>
      </c>
      <c r="I360" s="21" t="n">
        <v>5111</v>
      </c>
    </row>
    <row r="361" customFormat="false" ht="13.5" hidden="false" customHeight="true" outlineLevel="0" collapsed="false">
      <c r="A361" s="21" t="n">
        <v>700</v>
      </c>
      <c r="B361" s="21" t="n">
        <v>3809</v>
      </c>
      <c r="C361" s="20" t="s">
        <v>1201</v>
      </c>
      <c r="D361" s="20" t="s">
        <v>55</v>
      </c>
      <c r="E361" s="20" t="s">
        <v>56</v>
      </c>
      <c r="F361" s="20" t="s">
        <v>31</v>
      </c>
      <c r="G361" s="19" t="s">
        <v>1193</v>
      </c>
      <c r="H361" s="19" t="s">
        <v>30</v>
      </c>
      <c r="I361" s="21" t="n">
        <v>4834</v>
      </c>
    </row>
    <row r="362" customFormat="false" ht="13.5" hidden="false" customHeight="true" outlineLevel="0" collapsed="false">
      <c r="A362" s="21" t="n">
        <v>700</v>
      </c>
      <c r="B362" s="21" t="n">
        <v>3831</v>
      </c>
      <c r="C362" s="20" t="s">
        <v>1228</v>
      </c>
      <c r="D362" s="20" t="s">
        <v>55</v>
      </c>
      <c r="E362" s="20" t="s">
        <v>56</v>
      </c>
      <c r="F362" s="20" t="s">
        <v>31</v>
      </c>
      <c r="G362" s="19" t="s">
        <v>1193</v>
      </c>
      <c r="H362" s="19" t="s">
        <v>30</v>
      </c>
      <c r="I362" s="21" t="n">
        <v>6310</v>
      </c>
    </row>
    <row r="363" customFormat="false" ht="13.5" hidden="false" customHeight="true" outlineLevel="0" collapsed="false">
      <c r="A363" s="21" t="n">
        <v>700</v>
      </c>
      <c r="B363" s="21" t="n">
        <v>3717</v>
      </c>
      <c r="C363" s="20" t="s">
        <v>66</v>
      </c>
      <c r="D363" s="20" t="s">
        <v>55</v>
      </c>
      <c r="E363" s="20" t="s">
        <v>56</v>
      </c>
      <c r="F363" s="20" t="s">
        <v>31</v>
      </c>
      <c r="G363" s="19" t="s">
        <v>29</v>
      </c>
      <c r="H363" s="19" t="s">
        <v>30</v>
      </c>
      <c r="I363" s="21" t="n">
        <v>6646</v>
      </c>
    </row>
    <row r="364" customFormat="false" ht="13.5" hidden="false" customHeight="true" outlineLevel="0" collapsed="false">
      <c r="A364" s="21" t="n">
        <v>700</v>
      </c>
      <c r="B364" s="21" t="n">
        <v>3833</v>
      </c>
      <c r="C364" s="20" t="s">
        <v>1215</v>
      </c>
      <c r="D364" s="20" t="s">
        <v>55</v>
      </c>
      <c r="E364" s="20" t="s">
        <v>56</v>
      </c>
      <c r="F364" s="20" t="s">
        <v>31</v>
      </c>
      <c r="G364" s="19" t="s">
        <v>1193</v>
      </c>
      <c r="H364" s="19" t="s">
        <v>30</v>
      </c>
      <c r="I364" s="21" t="n">
        <v>5298</v>
      </c>
    </row>
    <row r="365" customFormat="false" ht="13.5" hidden="false" customHeight="true" outlineLevel="0" collapsed="false">
      <c r="A365" s="21" t="n">
        <v>700</v>
      </c>
      <c r="B365" s="21" t="n">
        <v>3827</v>
      </c>
      <c r="C365" s="20" t="s">
        <v>1224</v>
      </c>
      <c r="D365" s="20" t="s">
        <v>55</v>
      </c>
      <c r="E365" s="20" t="s">
        <v>56</v>
      </c>
      <c r="F365" s="20" t="s">
        <v>31</v>
      </c>
      <c r="G365" s="19" t="s">
        <v>1193</v>
      </c>
      <c r="H365" s="19" t="s">
        <v>30</v>
      </c>
      <c r="I365" s="21" t="n">
        <v>5543</v>
      </c>
    </row>
    <row r="366" customFormat="false" ht="13.5" hidden="false" customHeight="true" outlineLevel="0" collapsed="false">
      <c r="A366" s="21" t="n">
        <v>700</v>
      </c>
      <c r="B366" s="21" t="n">
        <v>3829</v>
      </c>
      <c r="C366" s="20" t="s">
        <v>1223</v>
      </c>
      <c r="D366" s="20" t="s">
        <v>55</v>
      </c>
      <c r="E366" s="20" t="s">
        <v>56</v>
      </c>
      <c r="F366" s="20" t="s">
        <v>31</v>
      </c>
      <c r="G366" s="19" t="s">
        <v>1193</v>
      </c>
      <c r="H366" s="19" t="s">
        <v>30</v>
      </c>
      <c r="I366" s="21" t="n">
        <v>5502</v>
      </c>
    </row>
    <row r="367" customFormat="false" ht="13.5" hidden="false" customHeight="true" outlineLevel="0" collapsed="false">
      <c r="A367" s="21" t="n">
        <v>700</v>
      </c>
      <c r="B367" s="21" t="n">
        <v>3828</v>
      </c>
      <c r="C367" s="20" t="s">
        <v>1214</v>
      </c>
      <c r="D367" s="20" t="s">
        <v>55</v>
      </c>
      <c r="E367" s="20" t="s">
        <v>56</v>
      </c>
      <c r="F367" s="20" t="s">
        <v>31</v>
      </c>
      <c r="G367" s="19" t="s">
        <v>1193</v>
      </c>
      <c r="H367" s="19" t="s">
        <v>30</v>
      </c>
      <c r="I367" s="21" t="n">
        <v>5285</v>
      </c>
    </row>
    <row r="368" customFormat="false" ht="13.5" hidden="false" customHeight="true" outlineLevel="0" collapsed="false">
      <c r="A368" s="21" t="n">
        <v>700</v>
      </c>
      <c r="B368" s="21" t="n">
        <v>3807</v>
      </c>
      <c r="C368" s="20" t="s">
        <v>1203</v>
      </c>
      <c r="D368" s="20" t="s">
        <v>55</v>
      </c>
      <c r="E368" s="20" t="s">
        <v>56</v>
      </c>
      <c r="F368" s="20" t="s">
        <v>31</v>
      </c>
      <c r="G368" s="19" t="s">
        <v>1193</v>
      </c>
      <c r="H368" s="19" t="s">
        <v>30</v>
      </c>
      <c r="I368" s="21" t="n">
        <v>4871</v>
      </c>
    </row>
    <row r="369" customFormat="false" ht="13.5" hidden="false" customHeight="true" outlineLevel="0" collapsed="false">
      <c r="A369" s="21" t="n">
        <v>700</v>
      </c>
      <c r="B369" s="21" t="n">
        <v>3258</v>
      </c>
      <c r="C369" s="20" t="s">
        <v>1216</v>
      </c>
      <c r="D369" s="20" t="s">
        <v>55</v>
      </c>
      <c r="E369" s="20" t="s">
        <v>56</v>
      </c>
      <c r="F369" s="20" t="s">
        <v>31</v>
      </c>
      <c r="G369" s="19" t="s">
        <v>1193</v>
      </c>
      <c r="H369" s="19" t="s">
        <v>30</v>
      </c>
      <c r="I369" s="21" t="n">
        <v>5331</v>
      </c>
    </row>
    <row r="370" customFormat="false" ht="13.5" hidden="false" customHeight="true" outlineLevel="0" collapsed="false">
      <c r="A370" s="21" t="n">
        <v>700</v>
      </c>
      <c r="B370" s="21" t="n">
        <v>3814</v>
      </c>
      <c r="C370" s="20" t="s">
        <v>119</v>
      </c>
      <c r="D370" s="20" t="s">
        <v>55</v>
      </c>
      <c r="E370" s="20" t="s">
        <v>56</v>
      </c>
      <c r="F370" s="20" t="s">
        <v>106</v>
      </c>
      <c r="G370" s="19" t="s">
        <v>29</v>
      </c>
      <c r="H370" s="19" t="s">
        <v>30</v>
      </c>
      <c r="I370" s="21" t="n">
        <v>5807</v>
      </c>
    </row>
    <row r="371" customFormat="false" ht="13.5" hidden="false" customHeight="true" outlineLevel="0" collapsed="false">
      <c r="A371" s="21" t="n">
        <v>700</v>
      </c>
      <c r="B371" s="21" t="n">
        <v>3817</v>
      </c>
      <c r="C371" s="20" t="s">
        <v>61</v>
      </c>
      <c r="D371" s="20" t="s">
        <v>55</v>
      </c>
      <c r="E371" s="20" t="s">
        <v>56</v>
      </c>
      <c r="F371" s="20" t="s">
        <v>31</v>
      </c>
      <c r="G371" s="19" t="s">
        <v>29</v>
      </c>
      <c r="H371" s="19" t="s">
        <v>30</v>
      </c>
      <c r="I371" s="21" t="n">
        <v>6610</v>
      </c>
    </row>
    <row r="372" customFormat="false" ht="13.5" hidden="false" customHeight="true" outlineLevel="0" collapsed="false">
      <c r="A372" s="21" t="n">
        <v>700</v>
      </c>
      <c r="B372" s="21" t="n">
        <v>3815</v>
      </c>
      <c r="C372" s="20" t="s">
        <v>118</v>
      </c>
      <c r="D372" s="20" t="s">
        <v>55</v>
      </c>
      <c r="E372" s="20" t="s">
        <v>56</v>
      </c>
      <c r="F372" s="20" t="s">
        <v>106</v>
      </c>
      <c r="G372" s="19" t="s">
        <v>29</v>
      </c>
      <c r="H372" s="19" t="s">
        <v>30</v>
      </c>
      <c r="I372" s="21" t="n">
        <v>5766</v>
      </c>
    </row>
    <row r="373" customFormat="false" ht="13.5" hidden="false" customHeight="true" outlineLevel="0" collapsed="false">
      <c r="A373" s="21" t="n">
        <v>700</v>
      </c>
      <c r="B373" s="21" t="n">
        <v>3830</v>
      </c>
      <c r="C373" s="20" t="s">
        <v>1226</v>
      </c>
      <c r="D373" s="20" t="s">
        <v>55</v>
      </c>
      <c r="E373" s="20" t="s">
        <v>56</v>
      </c>
      <c r="F373" s="20" t="s">
        <v>31</v>
      </c>
      <c r="G373" s="19" t="s">
        <v>1193</v>
      </c>
      <c r="H373" s="19" t="s">
        <v>30</v>
      </c>
      <c r="I373" s="21" t="n">
        <v>5690</v>
      </c>
    </row>
    <row r="374" customFormat="false" ht="13.5" hidden="false" customHeight="true" outlineLevel="0" collapsed="false">
      <c r="A374" s="21" t="n">
        <v>700</v>
      </c>
      <c r="B374" s="21" t="n">
        <v>3261</v>
      </c>
      <c r="C374" s="20" t="s">
        <v>1271</v>
      </c>
      <c r="D374" s="20" t="s">
        <v>55</v>
      </c>
      <c r="E374" s="20" t="s">
        <v>56</v>
      </c>
      <c r="F374" s="20" t="s">
        <v>106</v>
      </c>
      <c r="G374" s="19" t="s">
        <v>1193</v>
      </c>
      <c r="H374" s="19" t="s">
        <v>30</v>
      </c>
      <c r="I374" s="21" t="n">
        <v>4839</v>
      </c>
    </row>
    <row r="375" customFormat="false" ht="13.5" hidden="false" customHeight="true" outlineLevel="0" collapsed="false">
      <c r="A375" s="21" t="n">
        <v>700</v>
      </c>
      <c r="B375" s="21" t="n">
        <v>3811</v>
      </c>
      <c r="C375" s="20" t="s">
        <v>1206</v>
      </c>
      <c r="D375" s="20" t="s">
        <v>55</v>
      </c>
      <c r="E375" s="20" t="s">
        <v>56</v>
      </c>
      <c r="F375" s="20" t="s">
        <v>31</v>
      </c>
      <c r="G375" s="19" t="s">
        <v>1193</v>
      </c>
      <c r="H375" s="19" t="s">
        <v>30</v>
      </c>
      <c r="I375" s="21" t="n">
        <v>4993</v>
      </c>
    </row>
    <row r="376" customFormat="false" ht="13.5" hidden="false" customHeight="true" outlineLevel="0" collapsed="false">
      <c r="A376" s="21" t="n">
        <v>700</v>
      </c>
      <c r="B376" s="21" t="n">
        <v>3840</v>
      </c>
      <c r="C376" s="20" t="s">
        <v>1273</v>
      </c>
      <c r="D376" s="20" t="s">
        <v>55</v>
      </c>
      <c r="E376" s="20" t="s">
        <v>56</v>
      </c>
      <c r="F376" s="20" t="s">
        <v>106</v>
      </c>
      <c r="G376" s="19" t="s">
        <v>1193</v>
      </c>
      <c r="H376" s="19" t="s">
        <v>30</v>
      </c>
      <c r="I376" s="21" t="n">
        <v>4932</v>
      </c>
    </row>
    <row r="377" customFormat="false" ht="13.5" hidden="false" customHeight="true" outlineLevel="0" collapsed="false">
      <c r="A377" s="21" t="n">
        <v>700</v>
      </c>
      <c r="B377" s="21" t="n">
        <v>3839</v>
      </c>
      <c r="C377" s="20" t="s">
        <v>1267</v>
      </c>
      <c r="D377" s="20" t="s">
        <v>55</v>
      </c>
      <c r="E377" s="20" t="s">
        <v>56</v>
      </c>
      <c r="F377" s="20" t="s">
        <v>106</v>
      </c>
      <c r="G377" s="19" t="s">
        <v>1193</v>
      </c>
      <c r="H377" s="19" t="s">
        <v>30</v>
      </c>
      <c r="I377" s="21" t="n">
        <v>4682</v>
      </c>
    </row>
    <row r="378" customFormat="false" ht="13.5" hidden="false" customHeight="true" outlineLevel="0" collapsed="false">
      <c r="A378" s="21" t="n">
        <v>700</v>
      </c>
      <c r="B378" s="21" t="n">
        <v>3838</v>
      </c>
      <c r="C378" s="20" t="s">
        <v>1245</v>
      </c>
      <c r="D378" s="20" t="s">
        <v>55</v>
      </c>
      <c r="E378" s="20" t="s">
        <v>56</v>
      </c>
      <c r="F378" s="20" t="s">
        <v>106</v>
      </c>
      <c r="G378" s="19" t="s">
        <v>1193</v>
      </c>
      <c r="H378" s="19" t="s">
        <v>30</v>
      </c>
      <c r="I378" s="21" t="n">
        <v>4195</v>
      </c>
    </row>
    <row r="379" customFormat="false" ht="13.5" hidden="false" customHeight="true" outlineLevel="0" collapsed="false">
      <c r="A379" s="21" t="n">
        <v>700</v>
      </c>
      <c r="B379" s="21" t="n">
        <v>3837</v>
      </c>
      <c r="C379" s="20" t="s">
        <v>1256</v>
      </c>
      <c r="D379" s="20" t="s">
        <v>55</v>
      </c>
      <c r="E379" s="20" t="s">
        <v>56</v>
      </c>
      <c r="F379" s="20" t="s">
        <v>106</v>
      </c>
      <c r="G379" s="19" t="s">
        <v>1193</v>
      </c>
      <c r="H379" s="19" t="s">
        <v>30</v>
      </c>
      <c r="I379" s="21" t="n">
        <v>4483</v>
      </c>
    </row>
    <row r="380" customFormat="false" ht="13.5" hidden="false" customHeight="true" outlineLevel="0" collapsed="false">
      <c r="A380" s="21" t="n">
        <v>700</v>
      </c>
      <c r="B380" s="21" t="n">
        <v>3852</v>
      </c>
      <c r="C380" s="20" t="s">
        <v>1259</v>
      </c>
      <c r="D380" s="20" t="s">
        <v>55</v>
      </c>
      <c r="E380" s="20" t="s">
        <v>56</v>
      </c>
      <c r="F380" s="20" t="s">
        <v>106</v>
      </c>
      <c r="G380" s="19" t="s">
        <v>1193</v>
      </c>
      <c r="H380" s="19" t="s">
        <v>30</v>
      </c>
      <c r="I380" s="21" t="n">
        <v>4521</v>
      </c>
    </row>
    <row r="381" customFormat="false" ht="13.5" hidden="false" customHeight="true" outlineLevel="0" collapsed="false">
      <c r="A381" s="21" t="n">
        <v>700</v>
      </c>
      <c r="B381" s="21" t="n">
        <v>3872</v>
      </c>
      <c r="C381" s="20" t="s">
        <v>1266</v>
      </c>
      <c r="D381" s="20" t="s">
        <v>55</v>
      </c>
      <c r="E381" s="20" t="s">
        <v>56</v>
      </c>
      <c r="F381" s="20" t="s">
        <v>106</v>
      </c>
      <c r="G381" s="19" t="s">
        <v>1193</v>
      </c>
      <c r="H381" s="19" t="s">
        <v>30</v>
      </c>
      <c r="I381" s="21" t="n">
        <v>4665</v>
      </c>
    </row>
    <row r="382" customFormat="false" ht="13.5" hidden="false" customHeight="true" outlineLevel="0" collapsed="false">
      <c r="A382" s="21" t="n">
        <v>700</v>
      </c>
      <c r="B382" s="21" t="n">
        <v>3832</v>
      </c>
      <c r="C382" s="20" t="s">
        <v>1225</v>
      </c>
      <c r="D382" s="20" t="s">
        <v>55</v>
      </c>
      <c r="E382" s="20" t="s">
        <v>56</v>
      </c>
      <c r="F382" s="20" t="s">
        <v>31</v>
      </c>
      <c r="G382" s="19" t="s">
        <v>1193</v>
      </c>
      <c r="H382" s="19" t="s">
        <v>30</v>
      </c>
      <c r="I382" s="21" t="n">
        <v>5633</v>
      </c>
    </row>
    <row r="383" customFormat="false" ht="13.5" hidden="false" customHeight="true" outlineLevel="0" collapsed="false">
      <c r="A383" s="21" t="n">
        <v>700</v>
      </c>
      <c r="B383" s="21" t="n">
        <v>3820</v>
      </c>
      <c r="C383" s="20" t="s">
        <v>1210</v>
      </c>
      <c r="D383" s="20" t="s">
        <v>55</v>
      </c>
      <c r="E383" s="20" t="s">
        <v>56</v>
      </c>
      <c r="F383" s="20" t="s">
        <v>31</v>
      </c>
      <c r="G383" s="19" t="s">
        <v>1193</v>
      </c>
      <c r="H383" s="19" t="s">
        <v>30</v>
      </c>
      <c r="I383" s="21" t="n">
        <v>5121</v>
      </c>
    </row>
    <row r="384" customFormat="false" ht="13.5" hidden="false" customHeight="true" outlineLevel="0" collapsed="false">
      <c r="A384" s="21" t="n">
        <v>700</v>
      </c>
      <c r="B384" s="21" t="n">
        <v>3822</v>
      </c>
      <c r="C384" s="20" t="s">
        <v>1222</v>
      </c>
      <c r="D384" s="20" t="s">
        <v>55</v>
      </c>
      <c r="E384" s="20" t="s">
        <v>56</v>
      </c>
      <c r="F384" s="20" t="s">
        <v>31</v>
      </c>
      <c r="G384" s="19" t="s">
        <v>1193</v>
      </c>
      <c r="H384" s="19" t="s">
        <v>30</v>
      </c>
      <c r="I384" s="21" t="n">
        <v>5480</v>
      </c>
    </row>
    <row r="385" customFormat="false" ht="13.5" hidden="false" customHeight="true" outlineLevel="0" collapsed="false">
      <c r="A385" s="21" t="n">
        <v>700</v>
      </c>
      <c r="B385" s="21" t="n">
        <v>3834</v>
      </c>
      <c r="C385" s="20" t="s">
        <v>1217</v>
      </c>
      <c r="D385" s="20" t="s">
        <v>55</v>
      </c>
      <c r="E385" s="20" t="s">
        <v>56</v>
      </c>
      <c r="F385" s="20" t="s">
        <v>31</v>
      </c>
      <c r="G385" s="19" t="s">
        <v>1193</v>
      </c>
      <c r="H385" s="19" t="s">
        <v>30</v>
      </c>
      <c r="I385" s="21" t="n">
        <v>5346</v>
      </c>
    </row>
    <row r="386" customFormat="false" ht="13.5" hidden="false" customHeight="true" outlineLevel="0" collapsed="false">
      <c r="A386" s="21" t="n">
        <v>700</v>
      </c>
      <c r="B386" s="21" t="n">
        <v>3835</v>
      </c>
      <c r="C386" s="20" t="s">
        <v>1261</v>
      </c>
      <c r="D386" s="20" t="s">
        <v>55</v>
      </c>
      <c r="E386" s="20" t="s">
        <v>56</v>
      </c>
      <c r="F386" s="20" t="s">
        <v>106</v>
      </c>
      <c r="G386" s="19" t="s">
        <v>1193</v>
      </c>
      <c r="H386" s="19" t="s">
        <v>30</v>
      </c>
      <c r="I386" s="21" t="n">
        <v>4542</v>
      </c>
    </row>
    <row r="387" customFormat="false" ht="13.5" hidden="false" customHeight="true" outlineLevel="0" collapsed="false">
      <c r="A387" s="21" t="n">
        <v>700</v>
      </c>
      <c r="B387" s="21" t="n">
        <v>3850</v>
      </c>
      <c r="C387" s="20" t="s">
        <v>1269</v>
      </c>
      <c r="D387" s="20" t="s">
        <v>55</v>
      </c>
      <c r="E387" s="20" t="s">
        <v>56</v>
      </c>
      <c r="F387" s="20" t="s">
        <v>106</v>
      </c>
      <c r="G387" s="19" t="s">
        <v>1193</v>
      </c>
      <c r="H387" s="19" t="s">
        <v>30</v>
      </c>
      <c r="I387" s="21" t="n">
        <v>4805</v>
      </c>
    </row>
    <row r="388" customFormat="false" ht="13.5" hidden="false" customHeight="true" outlineLevel="0" collapsed="false">
      <c r="A388" s="21" t="n">
        <v>700</v>
      </c>
      <c r="B388" s="21" t="n">
        <v>3836</v>
      </c>
      <c r="C388" s="20" t="s">
        <v>1264</v>
      </c>
      <c r="D388" s="20" t="s">
        <v>55</v>
      </c>
      <c r="E388" s="20" t="s">
        <v>56</v>
      </c>
      <c r="F388" s="20" t="s">
        <v>106</v>
      </c>
      <c r="G388" s="19" t="s">
        <v>1193</v>
      </c>
      <c r="H388" s="19" t="s">
        <v>30</v>
      </c>
      <c r="I388" s="21" t="n">
        <v>4627</v>
      </c>
    </row>
    <row r="389" customFormat="false" ht="13.5" hidden="false" customHeight="true" outlineLevel="0" collapsed="false">
      <c r="A389" s="21" t="n">
        <v>700</v>
      </c>
      <c r="B389" s="21" t="n">
        <v>3812</v>
      </c>
      <c r="C389" s="20" t="s">
        <v>113</v>
      </c>
      <c r="D389" s="20" t="s">
        <v>55</v>
      </c>
      <c r="E389" s="20" t="s">
        <v>56</v>
      </c>
      <c r="F389" s="20" t="s">
        <v>106</v>
      </c>
      <c r="G389" s="19" t="s">
        <v>29</v>
      </c>
      <c r="H389" s="19" t="s">
        <v>30</v>
      </c>
      <c r="I389" s="21" t="n">
        <v>5476</v>
      </c>
    </row>
    <row r="390" customFormat="false" ht="13.5" hidden="false" customHeight="true" outlineLevel="0" collapsed="false">
      <c r="A390" s="21" t="n">
        <v>700</v>
      </c>
      <c r="B390" s="21" t="n">
        <v>3813</v>
      </c>
      <c r="C390" s="20" t="s">
        <v>1204</v>
      </c>
      <c r="D390" s="20" t="s">
        <v>55</v>
      </c>
      <c r="E390" s="20" t="s">
        <v>56</v>
      </c>
      <c r="F390" s="20" t="s">
        <v>31</v>
      </c>
      <c r="G390" s="19" t="s">
        <v>1193</v>
      </c>
      <c r="H390" s="19" t="s">
        <v>30</v>
      </c>
      <c r="I390" s="21" t="n">
        <v>4900</v>
      </c>
    </row>
    <row r="391" customFormat="false" ht="13.5" hidden="false" customHeight="true" outlineLevel="0" collapsed="false">
      <c r="A391" s="21" t="n">
        <v>700</v>
      </c>
      <c r="B391" s="21" t="n">
        <v>3816</v>
      </c>
      <c r="C391" s="20" t="s">
        <v>57</v>
      </c>
      <c r="D391" s="20" t="s">
        <v>55</v>
      </c>
      <c r="E391" s="20" t="s">
        <v>56</v>
      </c>
      <c r="F391" s="20" t="s">
        <v>31</v>
      </c>
      <c r="G391" s="19" t="s">
        <v>29</v>
      </c>
      <c r="H391" s="19" t="s">
        <v>30</v>
      </c>
      <c r="I391" s="21" t="n">
        <v>6566</v>
      </c>
    </row>
    <row r="392" customFormat="false" ht="13.5" hidden="false" customHeight="true" outlineLevel="0" collapsed="false">
      <c r="A392" s="21" t="n">
        <v>700</v>
      </c>
      <c r="B392" s="21" t="n">
        <v>3849</v>
      </c>
      <c r="C392" s="20" t="s">
        <v>1247</v>
      </c>
      <c r="D392" s="20" t="s">
        <v>55</v>
      </c>
      <c r="E392" s="20" t="s">
        <v>56</v>
      </c>
      <c r="F392" s="20" t="s">
        <v>106</v>
      </c>
      <c r="G392" s="19" t="s">
        <v>1193</v>
      </c>
      <c r="H392" s="19" t="s">
        <v>30</v>
      </c>
      <c r="I392" s="21" t="n">
        <v>4303</v>
      </c>
    </row>
    <row r="393" customFormat="false" ht="13.5" hidden="false" customHeight="true" outlineLevel="0" collapsed="false">
      <c r="A393" s="21" t="n">
        <v>700</v>
      </c>
      <c r="B393" s="21" t="n">
        <v>3847</v>
      </c>
      <c r="C393" s="20" t="s">
        <v>1253</v>
      </c>
      <c r="D393" s="20" t="s">
        <v>55</v>
      </c>
      <c r="E393" s="20" t="s">
        <v>56</v>
      </c>
      <c r="F393" s="20" t="s">
        <v>106</v>
      </c>
      <c r="G393" s="19" t="s">
        <v>1193</v>
      </c>
      <c r="H393" s="19" t="s">
        <v>30</v>
      </c>
      <c r="I393" s="21" t="n">
        <v>4418</v>
      </c>
    </row>
    <row r="394" customFormat="false" ht="13.5" hidden="false" customHeight="true" outlineLevel="0" collapsed="false">
      <c r="A394" s="21" t="n">
        <v>700</v>
      </c>
      <c r="B394" s="21" t="n">
        <v>3846</v>
      </c>
      <c r="C394" s="20" t="s">
        <v>1255</v>
      </c>
      <c r="D394" s="20" t="s">
        <v>55</v>
      </c>
      <c r="E394" s="20" t="s">
        <v>56</v>
      </c>
      <c r="F394" s="20" t="s">
        <v>106</v>
      </c>
      <c r="G394" s="19" t="s">
        <v>1193</v>
      </c>
      <c r="H394" s="19" t="s">
        <v>30</v>
      </c>
      <c r="I394" s="21" t="n">
        <v>4455</v>
      </c>
    </row>
    <row r="395" customFormat="false" ht="13.5" hidden="false" customHeight="true" outlineLevel="0" collapsed="false">
      <c r="A395" s="21" t="n">
        <v>700</v>
      </c>
      <c r="B395" s="21" t="n">
        <v>3259</v>
      </c>
      <c r="C395" s="20" t="s">
        <v>1207</v>
      </c>
      <c r="D395" s="20" t="s">
        <v>55</v>
      </c>
      <c r="E395" s="20" t="s">
        <v>56</v>
      </c>
      <c r="F395" s="20" t="s">
        <v>31</v>
      </c>
      <c r="G395" s="19" t="s">
        <v>1193</v>
      </c>
      <c r="H395" s="19" t="s">
        <v>30</v>
      </c>
      <c r="I395" s="21" t="n">
        <v>5073</v>
      </c>
    </row>
    <row r="396" customFormat="false" ht="13.5" hidden="false" customHeight="true" outlineLevel="0" collapsed="false">
      <c r="A396" s="21" t="n">
        <v>700</v>
      </c>
      <c r="B396" s="21" t="n">
        <v>3260</v>
      </c>
      <c r="C396" s="20" t="s">
        <v>1211</v>
      </c>
      <c r="D396" s="20" t="s">
        <v>55</v>
      </c>
      <c r="E396" s="20" t="s">
        <v>56</v>
      </c>
      <c r="F396" s="20" t="s">
        <v>31</v>
      </c>
      <c r="G396" s="19" t="s">
        <v>1193</v>
      </c>
      <c r="H396" s="19" t="s">
        <v>30</v>
      </c>
      <c r="I396" s="21" t="n">
        <v>5150</v>
      </c>
    </row>
    <row r="397" customFormat="false" ht="13.5" hidden="false" customHeight="true" outlineLevel="0" collapsed="false">
      <c r="A397" s="21" t="n">
        <v>700</v>
      </c>
      <c r="B397" s="21" t="n">
        <v>3858</v>
      </c>
      <c r="C397" s="20" t="s">
        <v>1268</v>
      </c>
      <c r="D397" s="20" t="s">
        <v>55</v>
      </c>
      <c r="E397" s="20" t="s">
        <v>56</v>
      </c>
      <c r="F397" s="20" t="s">
        <v>106</v>
      </c>
      <c r="G397" s="19" t="s">
        <v>1193</v>
      </c>
      <c r="H397" s="19" t="s">
        <v>30</v>
      </c>
      <c r="I397" s="21" t="n">
        <v>4688</v>
      </c>
    </row>
    <row r="398" customFormat="false" ht="13.5" hidden="false" customHeight="true" outlineLevel="0" collapsed="false">
      <c r="A398" s="21" t="n">
        <v>700</v>
      </c>
      <c r="B398" s="21" t="n">
        <v>3823</v>
      </c>
      <c r="C398" s="20" t="s">
        <v>152</v>
      </c>
      <c r="D398" s="20" t="s">
        <v>55</v>
      </c>
      <c r="E398" s="20" t="s">
        <v>56</v>
      </c>
      <c r="F398" s="20" t="s">
        <v>106</v>
      </c>
      <c r="G398" s="19" t="s">
        <v>29</v>
      </c>
      <c r="H398" s="19" t="s">
        <v>30</v>
      </c>
      <c r="I398" s="21" t="n">
        <v>6546</v>
      </c>
    </row>
    <row r="399" customFormat="false" ht="13.5" hidden="false" customHeight="true" outlineLevel="0" collapsed="false">
      <c r="A399" s="21" t="n">
        <v>700</v>
      </c>
      <c r="B399" s="21" t="n">
        <v>3824</v>
      </c>
      <c r="C399" s="20" t="s">
        <v>1219</v>
      </c>
      <c r="D399" s="20" t="s">
        <v>55</v>
      </c>
      <c r="E399" s="20" t="s">
        <v>56</v>
      </c>
      <c r="F399" s="20" t="s">
        <v>31</v>
      </c>
      <c r="G399" s="19" t="s">
        <v>1193</v>
      </c>
      <c r="H399" s="19" t="s">
        <v>30</v>
      </c>
      <c r="I399" s="21" t="n">
        <v>5411</v>
      </c>
    </row>
    <row r="400" customFormat="false" ht="13.5" hidden="false" customHeight="true" outlineLevel="0" collapsed="false">
      <c r="A400" s="21" t="n">
        <v>700</v>
      </c>
      <c r="B400" s="21" t="n">
        <v>3715</v>
      </c>
      <c r="C400" s="20" t="s">
        <v>157</v>
      </c>
      <c r="D400" s="20" t="s">
        <v>55</v>
      </c>
      <c r="E400" s="20" t="s">
        <v>56</v>
      </c>
      <c r="F400" s="20" t="s">
        <v>106</v>
      </c>
      <c r="G400" s="19" t="s">
        <v>29</v>
      </c>
      <c r="H400" s="19" t="s">
        <v>30</v>
      </c>
      <c r="I400" s="21" t="n">
        <v>6756</v>
      </c>
    </row>
    <row r="401" customFormat="false" ht="13.5" hidden="false" customHeight="true" outlineLevel="0" collapsed="false">
      <c r="A401" s="21" t="n">
        <v>700</v>
      </c>
      <c r="B401" s="21" t="n">
        <v>3818</v>
      </c>
      <c r="C401" s="20" t="s">
        <v>1196</v>
      </c>
      <c r="D401" s="20" t="s">
        <v>55</v>
      </c>
      <c r="E401" s="20" t="s">
        <v>56</v>
      </c>
      <c r="F401" s="20" t="s">
        <v>31</v>
      </c>
      <c r="G401" s="19" t="s">
        <v>1193</v>
      </c>
      <c r="H401" s="19" t="s">
        <v>30</v>
      </c>
      <c r="I401" s="21" t="n">
        <v>4550</v>
      </c>
    </row>
    <row r="402" customFormat="false" ht="13.5" hidden="false" customHeight="true" outlineLevel="0" collapsed="false">
      <c r="A402" s="21" t="n">
        <v>700</v>
      </c>
      <c r="B402" s="21" t="n">
        <v>3877</v>
      </c>
      <c r="C402" s="20" t="s">
        <v>1263</v>
      </c>
      <c r="D402" s="20" t="s">
        <v>55</v>
      </c>
      <c r="E402" s="20" t="s">
        <v>56</v>
      </c>
      <c r="F402" s="20" t="s">
        <v>106</v>
      </c>
      <c r="G402" s="19" t="s">
        <v>1193</v>
      </c>
      <c r="H402" s="19" t="s">
        <v>30</v>
      </c>
      <c r="I402" s="21" t="n">
        <v>4622</v>
      </c>
    </row>
    <row r="403" customFormat="false" ht="13.5" hidden="false" customHeight="true" outlineLevel="0" collapsed="false">
      <c r="A403" s="21" t="n">
        <v>700</v>
      </c>
      <c r="B403" s="21" t="n">
        <v>3845</v>
      </c>
      <c r="C403" s="20" t="s">
        <v>1237</v>
      </c>
      <c r="D403" s="20" t="s">
        <v>55</v>
      </c>
      <c r="E403" s="20" t="s">
        <v>56</v>
      </c>
      <c r="F403" s="20" t="s">
        <v>106</v>
      </c>
      <c r="G403" s="19" t="s">
        <v>1193</v>
      </c>
      <c r="H403" s="19" t="s">
        <v>30</v>
      </c>
      <c r="I403" s="21" t="n">
        <v>3729</v>
      </c>
    </row>
    <row r="404" customFormat="false" ht="13.5" hidden="false" customHeight="true" outlineLevel="0" collapsed="false">
      <c r="A404" s="21" t="n">
        <v>700</v>
      </c>
      <c r="B404" s="21" t="n">
        <v>3876</v>
      </c>
      <c r="C404" s="20" t="s">
        <v>1274</v>
      </c>
      <c r="D404" s="20" t="s">
        <v>55</v>
      </c>
      <c r="E404" s="20" t="s">
        <v>56</v>
      </c>
      <c r="F404" s="20" t="s">
        <v>106</v>
      </c>
      <c r="G404" s="19" t="s">
        <v>1193</v>
      </c>
      <c r="H404" s="19" t="s">
        <v>30</v>
      </c>
      <c r="I404" s="21" t="n">
        <v>4940</v>
      </c>
    </row>
    <row r="405" customFormat="false" ht="13.5" hidden="false" customHeight="true" outlineLevel="0" collapsed="false">
      <c r="A405" s="21" t="n">
        <v>700</v>
      </c>
      <c r="B405" s="21" t="n">
        <v>3873</v>
      </c>
      <c r="C405" s="20" t="s">
        <v>1257</v>
      </c>
      <c r="D405" s="20" t="s">
        <v>55</v>
      </c>
      <c r="E405" s="20" t="s">
        <v>56</v>
      </c>
      <c r="F405" s="20" t="s">
        <v>106</v>
      </c>
      <c r="G405" s="19" t="s">
        <v>1193</v>
      </c>
      <c r="H405" s="19" t="s">
        <v>30</v>
      </c>
      <c r="I405" s="21" t="n">
        <v>4485</v>
      </c>
    </row>
    <row r="406" customFormat="false" ht="13.5" hidden="false" customHeight="true" outlineLevel="0" collapsed="false">
      <c r="A406" s="21" t="n">
        <v>700</v>
      </c>
      <c r="B406" s="21" t="n">
        <v>3821</v>
      </c>
      <c r="C406" s="20" t="s">
        <v>1218</v>
      </c>
      <c r="D406" s="20" t="s">
        <v>55</v>
      </c>
      <c r="E406" s="20" t="s">
        <v>56</v>
      </c>
      <c r="F406" s="20" t="s">
        <v>31</v>
      </c>
      <c r="G406" s="19" t="s">
        <v>1193</v>
      </c>
      <c r="H406" s="19" t="s">
        <v>30</v>
      </c>
      <c r="I406" s="21" t="n">
        <v>5349</v>
      </c>
    </row>
    <row r="407" customFormat="false" ht="13.5" hidden="false" customHeight="true" outlineLevel="0" collapsed="false">
      <c r="A407" s="21" t="n">
        <v>724</v>
      </c>
      <c r="B407" s="21" t="n">
        <v>456</v>
      </c>
      <c r="C407" s="20" t="s">
        <v>53</v>
      </c>
      <c r="D407" s="20" t="s">
        <v>51</v>
      </c>
      <c r="E407" s="20" t="s">
        <v>52</v>
      </c>
      <c r="F407" s="20" t="s">
        <v>31</v>
      </c>
      <c r="G407" s="19" t="s">
        <v>29</v>
      </c>
      <c r="H407" s="19" t="s">
        <v>30</v>
      </c>
      <c r="I407" s="21" t="n">
        <v>6514</v>
      </c>
    </row>
    <row r="408" customFormat="false" ht="13.5" hidden="false" customHeight="true" outlineLevel="0" collapsed="false">
      <c r="A408" s="21" t="n">
        <v>724</v>
      </c>
      <c r="B408" s="21" t="n">
        <v>452</v>
      </c>
      <c r="C408" s="20" t="s">
        <v>138</v>
      </c>
      <c r="D408" s="20" t="s">
        <v>51</v>
      </c>
      <c r="E408" s="20" t="s">
        <v>52</v>
      </c>
      <c r="F408" s="20" t="s">
        <v>106</v>
      </c>
      <c r="G408" s="19" t="s">
        <v>29</v>
      </c>
      <c r="H408" s="19" t="s">
        <v>30</v>
      </c>
      <c r="I408" s="21" t="n">
        <v>6270</v>
      </c>
    </row>
    <row r="409" customFormat="false" ht="13.5" hidden="false" customHeight="true" outlineLevel="0" collapsed="false">
      <c r="A409" s="21" t="n">
        <v>724</v>
      </c>
      <c r="B409" s="21" t="n">
        <v>453</v>
      </c>
      <c r="C409" s="20" t="s">
        <v>184</v>
      </c>
      <c r="D409" s="20" t="s">
        <v>51</v>
      </c>
      <c r="E409" s="20" t="s">
        <v>52</v>
      </c>
      <c r="F409" s="20" t="s">
        <v>106</v>
      </c>
      <c r="G409" s="19" t="s">
        <v>29</v>
      </c>
      <c r="H409" s="19" t="s">
        <v>30</v>
      </c>
      <c r="I409" s="21" t="n">
        <v>7616</v>
      </c>
    </row>
    <row r="410" customFormat="false" ht="13.5" hidden="false" customHeight="true" outlineLevel="0" collapsed="false">
      <c r="A410" s="21" t="n">
        <v>732</v>
      </c>
      <c r="B410" s="21" t="n">
        <v>278</v>
      </c>
      <c r="C410" s="20" t="s">
        <v>1169</v>
      </c>
      <c r="D410" s="20" t="s">
        <v>757</v>
      </c>
      <c r="E410" s="20" t="s">
        <v>758</v>
      </c>
      <c r="F410" s="20" t="s">
        <v>31</v>
      </c>
      <c r="G410" s="19" t="s">
        <v>1168</v>
      </c>
      <c r="H410" s="19" t="s">
        <v>30</v>
      </c>
      <c r="I410" s="21" t="n">
        <v>4044</v>
      </c>
    </row>
    <row r="411" customFormat="false" ht="13.5" hidden="false" customHeight="true" outlineLevel="0" collapsed="false">
      <c r="A411" s="21" t="n">
        <v>732</v>
      </c>
      <c r="B411" s="21" t="n">
        <v>971</v>
      </c>
      <c r="C411" s="20" t="s">
        <v>759</v>
      </c>
      <c r="D411" s="20" t="s">
        <v>757</v>
      </c>
      <c r="E411" s="20" t="s">
        <v>758</v>
      </c>
      <c r="F411" s="20" t="s">
        <v>106</v>
      </c>
      <c r="G411" s="19" t="s">
        <v>755</v>
      </c>
      <c r="H411" s="19" t="s">
        <v>30</v>
      </c>
      <c r="I411" s="21" t="n">
        <v>4176</v>
      </c>
    </row>
    <row r="412" customFormat="false" ht="13.5" hidden="false" customHeight="true" outlineLevel="0" collapsed="false">
      <c r="A412" s="21" t="n">
        <v>732</v>
      </c>
      <c r="B412" s="21" t="n">
        <v>972</v>
      </c>
      <c r="C412" s="20" t="s">
        <v>759</v>
      </c>
      <c r="D412" s="20" t="s">
        <v>757</v>
      </c>
      <c r="E412" s="20" t="s">
        <v>758</v>
      </c>
      <c r="F412" s="20" t="s">
        <v>31</v>
      </c>
      <c r="G412" s="19" t="s">
        <v>755</v>
      </c>
      <c r="H412" s="19" t="s">
        <v>30</v>
      </c>
      <c r="I412" s="21" t="n">
        <v>4532</v>
      </c>
    </row>
    <row r="413" customFormat="false" ht="13.5" hidden="false" customHeight="true" outlineLevel="0" collapsed="false">
      <c r="A413" s="21" t="n">
        <v>732</v>
      </c>
      <c r="B413" s="21" t="n">
        <v>3009</v>
      </c>
      <c r="C413" s="20" t="s">
        <v>1194</v>
      </c>
      <c r="D413" s="20" t="s">
        <v>757</v>
      </c>
      <c r="E413" s="20" t="s">
        <v>758</v>
      </c>
      <c r="F413" s="20" t="s">
        <v>31</v>
      </c>
      <c r="G413" s="19" t="s">
        <v>1193</v>
      </c>
      <c r="H413" s="19" t="s">
        <v>30</v>
      </c>
      <c r="I413" s="21" t="n">
        <v>4328</v>
      </c>
    </row>
    <row r="414" customFormat="false" ht="13.5" hidden="false" customHeight="true" outlineLevel="0" collapsed="false">
      <c r="A414" s="21" t="n">
        <v>732</v>
      </c>
      <c r="B414" s="21" t="n">
        <v>275</v>
      </c>
      <c r="C414" s="20" t="s">
        <v>1233</v>
      </c>
      <c r="D414" s="20" t="s">
        <v>757</v>
      </c>
      <c r="E414" s="20" t="s">
        <v>758</v>
      </c>
      <c r="F414" s="20" t="s">
        <v>106</v>
      </c>
      <c r="G414" s="19" t="s">
        <v>1193</v>
      </c>
      <c r="H414" s="19" t="s">
        <v>30</v>
      </c>
      <c r="I414" s="21" t="n">
        <v>3540</v>
      </c>
    </row>
    <row r="415" customFormat="false" ht="13.5" hidden="false" customHeight="true" outlineLevel="0" collapsed="false">
      <c r="A415" s="21" t="n">
        <v>732</v>
      </c>
      <c r="B415" s="21" t="n">
        <v>279</v>
      </c>
      <c r="C415" s="20" t="s">
        <v>1179</v>
      </c>
      <c r="D415" s="20" t="s">
        <v>757</v>
      </c>
      <c r="E415" s="20" t="s">
        <v>758</v>
      </c>
      <c r="F415" s="20" t="s">
        <v>106</v>
      </c>
      <c r="G415" s="19" t="s">
        <v>1168</v>
      </c>
      <c r="H415" s="19" t="s">
        <v>30</v>
      </c>
      <c r="I415" s="21" t="n">
        <v>3671</v>
      </c>
    </row>
    <row r="416" customFormat="false" ht="13.5" hidden="false" customHeight="true" outlineLevel="0" collapsed="false">
      <c r="A416" s="21" t="n">
        <v>732</v>
      </c>
      <c r="B416" s="21" t="n">
        <v>279</v>
      </c>
      <c r="C416" s="20" t="s">
        <v>1179</v>
      </c>
      <c r="D416" s="20" t="s">
        <v>757</v>
      </c>
      <c r="E416" s="20" t="s">
        <v>758</v>
      </c>
      <c r="F416" s="20" t="s">
        <v>106</v>
      </c>
      <c r="G416" s="19" t="s">
        <v>1168</v>
      </c>
      <c r="H416" s="19" t="s">
        <v>30</v>
      </c>
      <c r="I416" s="21" t="n">
        <v>3671</v>
      </c>
    </row>
    <row r="417" customFormat="false" ht="13.5" hidden="false" customHeight="true" outlineLevel="0" collapsed="false">
      <c r="A417" s="21" t="n">
        <v>742</v>
      </c>
      <c r="B417" s="21" t="n">
        <v>3671</v>
      </c>
      <c r="C417" s="20" t="s">
        <v>1227</v>
      </c>
      <c r="D417" s="20" t="s">
        <v>1286</v>
      </c>
      <c r="E417" s="20" t="s">
        <v>1287</v>
      </c>
      <c r="F417" s="20" t="s">
        <v>31</v>
      </c>
      <c r="G417" s="19" t="s">
        <v>1193</v>
      </c>
      <c r="H417" s="19" t="s">
        <v>30</v>
      </c>
      <c r="I417" s="21" t="n">
        <v>6000</v>
      </c>
    </row>
    <row r="418" customFormat="false" ht="13.5" hidden="false" customHeight="true" outlineLevel="0" collapsed="false">
      <c r="A418" s="21" t="n">
        <v>742</v>
      </c>
      <c r="B418" s="21" t="n">
        <v>904</v>
      </c>
      <c r="C418" s="20" t="s">
        <v>1208</v>
      </c>
      <c r="D418" s="20" t="s">
        <v>1286</v>
      </c>
      <c r="E418" s="20" t="s">
        <v>1287</v>
      </c>
      <c r="F418" s="20" t="s">
        <v>31</v>
      </c>
      <c r="G418" s="19" t="s">
        <v>1193</v>
      </c>
      <c r="H418" s="19" t="s">
        <v>30</v>
      </c>
      <c r="I418" s="21" t="n">
        <v>5084</v>
      </c>
    </row>
    <row r="419" customFormat="false" ht="13.5" hidden="false" customHeight="true" outlineLevel="0" collapsed="false">
      <c r="A419" s="21" t="n">
        <v>742</v>
      </c>
      <c r="B419" s="21" t="n">
        <v>775</v>
      </c>
      <c r="C419" s="20" t="s">
        <v>1234</v>
      </c>
      <c r="D419" s="20" t="s">
        <v>1286</v>
      </c>
      <c r="E419" s="20" t="s">
        <v>1287</v>
      </c>
      <c r="F419" s="20" t="s">
        <v>106</v>
      </c>
      <c r="G419" s="19" t="s">
        <v>1193</v>
      </c>
      <c r="H419" s="19" t="s">
        <v>30</v>
      </c>
      <c r="I419" s="21" t="n">
        <v>3567</v>
      </c>
    </row>
    <row r="420" customFormat="false" ht="13.5" hidden="false" customHeight="true" outlineLevel="0" collapsed="false">
      <c r="A420" s="21" t="n">
        <v>761</v>
      </c>
      <c r="B420" s="21" t="n">
        <v>2964</v>
      </c>
      <c r="C420" s="20" t="s">
        <v>835</v>
      </c>
      <c r="D420" s="20" t="s">
        <v>249</v>
      </c>
      <c r="E420" s="20" t="s">
        <v>250</v>
      </c>
      <c r="F420" s="20" t="s">
        <v>31</v>
      </c>
      <c r="G420" s="19" t="s">
        <v>755</v>
      </c>
      <c r="H420" s="19" t="s">
        <v>30</v>
      </c>
      <c r="I420" s="21" t="n">
        <v>6924</v>
      </c>
    </row>
    <row r="421" customFormat="false" ht="13.5" hidden="false" customHeight="true" outlineLevel="0" collapsed="false">
      <c r="A421" s="21" t="n">
        <v>761</v>
      </c>
      <c r="B421" s="21" t="n">
        <v>685</v>
      </c>
      <c r="C421" s="20" t="s">
        <v>397</v>
      </c>
      <c r="D421" s="20" t="s">
        <v>249</v>
      </c>
      <c r="E421" s="20" t="s">
        <v>250</v>
      </c>
      <c r="F421" s="20" t="s">
        <v>106</v>
      </c>
      <c r="G421" s="19" t="s">
        <v>195</v>
      </c>
      <c r="H421" s="19" t="s">
        <v>30</v>
      </c>
      <c r="I421" s="21" t="n">
        <v>5692</v>
      </c>
    </row>
    <row r="422" customFormat="false" ht="13.5" hidden="false" customHeight="true" outlineLevel="0" collapsed="false">
      <c r="A422" s="21" t="n">
        <v>761</v>
      </c>
      <c r="B422" s="21" t="n">
        <v>1028</v>
      </c>
      <c r="C422" s="20" t="s">
        <v>992</v>
      </c>
      <c r="D422" s="20" t="s">
        <v>249</v>
      </c>
      <c r="E422" s="20" t="s">
        <v>250</v>
      </c>
      <c r="F422" s="20" t="s">
        <v>106</v>
      </c>
      <c r="G422" s="19" t="s">
        <v>755</v>
      </c>
      <c r="H422" s="19" t="s">
        <v>30</v>
      </c>
      <c r="I422" s="21" t="n">
        <v>6506</v>
      </c>
    </row>
    <row r="423" customFormat="false" ht="13.5" hidden="false" customHeight="true" outlineLevel="0" collapsed="false">
      <c r="A423" s="21" t="n">
        <v>761</v>
      </c>
      <c r="B423" s="21" t="n">
        <v>1027</v>
      </c>
      <c r="C423" s="20" t="s">
        <v>1166</v>
      </c>
      <c r="D423" s="20" t="s">
        <v>249</v>
      </c>
      <c r="E423" s="20" t="s">
        <v>250</v>
      </c>
      <c r="F423" s="20" t="s">
        <v>106</v>
      </c>
      <c r="G423" s="19" t="s">
        <v>1164</v>
      </c>
      <c r="H423" s="19" t="s">
        <v>30</v>
      </c>
      <c r="I423" s="21" t="n">
        <v>5498</v>
      </c>
    </row>
    <row r="424" customFormat="false" ht="13.5" hidden="false" customHeight="true" outlineLevel="0" collapsed="false">
      <c r="A424" s="21" t="n">
        <v>761</v>
      </c>
      <c r="B424" s="21" t="n">
        <v>4182</v>
      </c>
      <c r="C424" s="20" t="s">
        <v>1251</v>
      </c>
      <c r="D424" s="20" t="s">
        <v>249</v>
      </c>
      <c r="E424" s="20" t="s">
        <v>250</v>
      </c>
      <c r="F424" s="20" t="s">
        <v>106</v>
      </c>
      <c r="G424" s="19" t="s">
        <v>1193</v>
      </c>
      <c r="H424" s="19" t="s">
        <v>30</v>
      </c>
      <c r="I424" s="21" t="n">
        <v>4382</v>
      </c>
    </row>
    <row r="425" customFormat="false" ht="13.5" hidden="false" customHeight="true" outlineLevel="0" collapsed="false">
      <c r="A425" s="21" t="n">
        <v>761</v>
      </c>
      <c r="B425" s="21" t="n">
        <v>2967</v>
      </c>
      <c r="C425" s="20" t="s">
        <v>1143</v>
      </c>
      <c r="D425" s="20" t="s">
        <v>249</v>
      </c>
      <c r="E425" s="20" t="s">
        <v>250</v>
      </c>
      <c r="F425" s="20" t="s">
        <v>106</v>
      </c>
      <c r="G425" s="19" t="s">
        <v>1002</v>
      </c>
      <c r="H425" s="19" t="s">
        <v>30</v>
      </c>
      <c r="I425" s="21" t="n">
        <v>5243</v>
      </c>
    </row>
    <row r="426" customFormat="false" ht="13.5" hidden="false" customHeight="true" outlineLevel="0" collapsed="false">
      <c r="A426" s="21" t="n">
        <v>761</v>
      </c>
      <c r="B426" s="21" t="n">
        <v>2966</v>
      </c>
      <c r="C426" s="20" t="s">
        <v>654</v>
      </c>
      <c r="D426" s="20" t="s">
        <v>249</v>
      </c>
      <c r="E426" s="20" t="s">
        <v>250</v>
      </c>
      <c r="F426" s="20" t="s">
        <v>106</v>
      </c>
      <c r="G426" s="19" t="s">
        <v>531</v>
      </c>
      <c r="H426" s="19" t="s">
        <v>30</v>
      </c>
      <c r="I426" s="21" t="n">
        <v>5321</v>
      </c>
    </row>
    <row r="427" customFormat="false" ht="13.5" hidden="false" customHeight="true" outlineLevel="0" collapsed="false">
      <c r="A427" s="21" t="n">
        <v>761</v>
      </c>
      <c r="B427" s="21" t="n">
        <v>2965</v>
      </c>
      <c r="C427" s="20" t="s">
        <v>1033</v>
      </c>
      <c r="D427" s="20" t="s">
        <v>249</v>
      </c>
      <c r="E427" s="20" t="s">
        <v>250</v>
      </c>
      <c r="F427" s="20" t="s">
        <v>31</v>
      </c>
      <c r="G427" s="19" t="s">
        <v>1002</v>
      </c>
      <c r="H427" s="19" t="s">
        <v>30</v>
      </c>
      <c r="I427" s="21" t="n">
        <v>5653</v>
      </c>
    </row>
    <row r="428" customFormat="false" ht="13.5" hidden="false" customHeight="true" outlineLevel="0" collapsed="false">
      <c r="A428" s="21" t="n">
        <v>761</v>
      </c>
      <c r="B428" s="21" t="n">
        <v>2963</v>
      </c>
      <c r="C428" s="20" t="s">
        <v>565</v>
      </c>
      <c r="D428" s="20" t="s">
        <v>249</v>
      </c>
      <c r="E428" s="20" t="s">
        <v>250</v>
      </c>
      <c r="F428" s="20" t="s">
        <v>31</v>
      </c>
      <c r="G428" s="19" t="s">
        <v>531</v>
      </c>
      <c r="H428" s="19" t="s">
        <v>30</v>
      </c>
      <c r="I428" s="21" t="n">
        <v>6018</v>
      </c>
    </row>
    <row r="429" customFormat="false" ht="13.5" hidden="false" customHeight="true" outlineLevel="0" collapsed="false">
      <c r="A429" s="21" t="n">
        <v>761</v>
      </c>
      <c r="B429" s="21" t="n">
        <v>2962</v>
      </c>
      <c r="C429" s="20" t="s">
        <v>251</v>
      </c>
      <c r="D429" s="20" t="s">
        <v>249</v>
      </c>
      <c r="E429" s="20" t="s">
        <v>250</v>
      </c>
      <c r="F429" s="20" t="s">
        <v>31</v>
      </c>
      <c r="G429" s="19" t="s">
        <v>195</v>
      </c>
      <c r="H429" s="19" t="s">
        <v>30</v>
      </c>
      <c r="I429" s="21" t="n">
        <v>5975</v>
      </c>
    </row>
    <row r="430" customFormat="false" ht="13.5" hidden="false" customHeight="true" outlineLevel="0" collapsed="false">
      <c r="A430" s="21" t="n">
        <v>769</v>
      </c>
      <c r="B430" s="21" t="n">
        <v>3368</v>
      </c>
      <c r="C430" s="20" t="s">
        <v>1232</v>
      </c>
      <c r="D430" s="20" t="s">
        <v>1230</v>
      </c>
      <c r="E430" s="20" t="s">
        <v>1231</v>
      </c>
      <c r="F430" s="20" t="s">
        <v>106</v>
      </c>
      <c r="G430" s="19" t="s">
        <v>1193</v>
      </c>
      <c r="H430" s="19" t="s">
        <v>30</v>
      </c>
      <c r="I430" s="21" t="n">
        <v>3458</v>
      </c>
    </row>
    <row r="431" customFormat="false" ht="13.5" hidden="false" customHeight="true" outlineLevel="0" collapsed="false">
      <c r="A431" s="21" t="n">
        <v>795</v>
      </c>
      <c r="B431" s="21" t="n">
        <v>2953</v>
      </c>
      <c r="C431" s="20" t="s">
        <v>841</v>
      </c>
      <c r="D431" s="20" t="s">
        <v>839</v>
      </c>
      <c r="E431" s="20" t="s">
        <v>840</v>
      </c>
      <c r="F431" s="20" t="s">
        <v>106</v>
      </c>
      <c r="G431" s="19" t="s">
        <v>755</v>
      </c>
      <c r="H431" s="19" t="s">
        <v>30</v>
      </c>
      <c r="I431" s="21" t="n">
        <v>2411</v>
      </c>
    </row>
    <row r="432" customFormat="false" ht="13.5" hidden="false" customHeight="true" outlineLevel="0" collapsed="false">
      <c r="A432" s="21" t="n">
        <v>803</v>
      </c>
      <c r="B432" s="21" t="n">
        <v>1345</v>
      </c>
      <c r="C432" s="20" t="s">
        <v>568</v>
      </c>
      <c r="D432" s="20" t="s">
        <v>179</v>
      </c>
      <c r="E432" s="20" t="s">
        <v>568</v>
      </c>
      <c r="F432" s="20" t="s">
        <v>106</v>
      </c>
      <c r="G432" s="19" t="s">
        <v>1193</v>
      </c>
      <c r="H432" s="19" t="s">
        <v>30</v>
      </c>
      <c r="I432" s="21" t="n">
        <v>4124</v>
      </c>
    </row>
    <row r="433" customFormat="false" ht="13.5" hidden="false" customHeight="true" outlineLevel="0" collapsed="false">
      <c r="A433" s="21" t="n">
        <v>803</v>
      </c>
      <c r="B433" s="21" t="n">
        <v>3038</v>
      </c>
      <c r="C433" s="20" t="s">
        <v>737</v>
      </c>
      <c r="D433" s="20" t="s">
        <v>179</v>
      </c>
      <c r="E433" s="20" t="s">
        <v>568</v>
      </c>
      <c r="F433" s="20" t="s">
        <v>106</v>
      </c>
      <c r="G433" s="19" t="s">
        <v>531</v>
      </c>
      <c r="H433" s="19" t="s">
        <v>30</v>
      </c>
      <c r="I433" s="21" t="n">
        <v>6453</v>
      </c>
    </row>
    <row r="434" customFormat="false" ht="13.5" hidden="false" customHeight="true" outlineLevel="0" collapsed="false">
      <c r="A434" s="21" t="n">
        <v>803</v>
      </c>
      <c r="B434" s="21" t="n">
        <v>1346</v>
      </c>
      <c r="C434" s="20" t="s">
        <v>568</v>
      </c>
      <c r="D434" s="20" t="s">
        <v>179</v>
      </c>
      <c r="E434" s="20" t="s">
        <v>568</v>
      </c>
      <c r="F434" s="20" t="s">
        <v>31</v>
      </c>
      <c r="G434" s="19" t="s">
        <v>1193</v>
      </c>
      <c r="H434" s="19" t="s">
        <v>30</v>
      </c>
      <c r="I434" s="21" t="n">
        <v>4306</v>
      </c>
    </row>
    <row r="435" customFormat="false" ht="13.5" hidden="false" customHeight="true" outlineLevel="0" collapsed="false">
      <c r="A435" s="21" t="n">
        <v>803</v>
      </c>
      <c r="B435" s="21" t="n">
        <v>766</v>
      </c>
      <c r="C435" s="20" t="s">
        <v>569</v>
      </c>
      <c r="D435" s="20" t="s">
        <v>179</v>
      </c>
      <c r="E435" s="20" t="s">
        <v>568</v>
      </c>
      <c r="F435" s="20" t="s">
        <v>31</v>
      </c>
      <c r="G435" s="19" t="s">
        <v>531</v>
      </c>
      <c r="H435" s="19" t="s">
        <v>30</v>
      </c>
      <c r="I435" s="21" t="n">
        <v>6043</v>
      </c>
    </row>
    <row r="436" customFormat="false" ht="13.5" hidden="false" customHeight="true" outlineLevel="0" collapsed="false">
      <c r="A436" s="21" t="n">
        <v>807</v>
      </c>
      <c r="B436" s="21" t="n">
        <v>3560</v>
      </c>
      <c r="C436" s="20" t="s">
        <v>697</v>
      </c>
      <c r="D436" s="20" t="s">
        <v>258</v>
      </c>
      <c r="E436" s="20" t="s">
        <v>259</v>
      </c>
      <c r="F436" s="20" t="s">
        <v>106</v>
      </c>
      <c r="G436" s="19" t="s">
        <v>531</v>
      </c>
      <c r="H436" s="19" t="s">
        <v>30</v>
      </c>
      <c r="I436" s="21" t="n">
        <v>5833</v>
      </c>
    </row>
    <row r="437" customFormat="false" ht="13.5" hidden="false" customHeight="true" outlineLevel="0" collapsed="false">
      <c r="A437" s="21" t="n">
        <v>807</v>
      </c>
      <c r="B437" s="21" t="n">
        <v>3557</v>
      </c>
      <c r="C437" s="20" t="s">
        <v>404</v>
      </c>
      <c r="D437" s="20" t="s">
        <v>258</v>
      </c>
      <c r="E437" s="20" t="s">
        <v>259</v>
      </c>
      <c r="F437" s="20" t="s">
        <v>106</v>
      </c>
      <c r="G437" s="19" t="s">
        <v>195</v>
      </c>
      <c r="H437" s="19" t="s">
        <v>30</v>
      </c>
      <c r="I437" s="21" t="n">
        <v>6192</v>
      </c>
    </row>
    <row r="438" customFormat="false" ht="13.5" hidden="false" customHeight="true" outlineLevel="0" collapsed="false">
      <c r="A438" s="21" t="n">
        <v>807</v>
      </c>
      <c r="B438" s="21" t="n">
        <v>3558</v>
      </c>
      <c r="C438" s="20" t="s">
        <v>260</v>
      </c>
      <c r="D438" s="20" t="s">
        <v>258</v>
      </c>
      <c r="E438" s="20" t="s">
        <v>259</v>
      </c>
      <c r="F438" s="20" t="s">
        <v>31</v>
      </c>
      <c r="G438" s="19" t="s">
        <v>195</v>
      </c>
      <c r="H438" s="19" t="s">
        <v>30</v>
      </c>
      <c r="I438" s="21" t="n">
        <v>6041</v>
      </c>
    </row>
    <row r="439" customFormat="false" ht="13.5" hidden="false" customHeight="true" outlineLevel="0" collapsed="false">
      <c r="A439" s="21" t="n">
        <v>807</v>
      </c>
      <c r="B439" s="21" t="n">
        <v>3559</v>
      </c>
      <c r="C439" s="20" t="s">
        <v>544</v>
      </c>
      <c r="D439" s="20" t="s">
        <v>258</v>
      </c>
      <c r="E439" s="20" t="s">
        <v>259</v>
      </c>
      <c r="F439" s="20" t="s">
        <v>31</v>
      </c>
      <c r="G439" s="19" t="s">
        <v>531</v>
      </c>
      <c r="H439" s="19" t="s">
        <v>30</v>
      </c>
      <c r="I439" s="21" t="n">
        <v>5639</v>
      </c>
    </row>
    <row r="440" customFormat="false" ht="13.5" hidden="false" customHeight="true" outlineLevel="0" collapsed="false">
      <c r="A440" s="21" t="n">
        <v>807</v>
      </c>
      <c r="B440" s="21" t="n">
        <v>3561</v>
      </c>
      <c r="C440" s="20" t="s">
        <v>562</v>
      </c>
      <c r="D440" s="20" t="s">
        <v>258</v>
      </c>
      <c r="E440" s="20" t="s">
        <v>259</v>
      </c>
      <c r="F440" s="20" t="s">
        <v>31</v>
      </c>
      <c r="G440" s="19" t="s">
        <v>531</v>
      </c>
      <c r="H440" s="19" t="s">
        <v>30</v>
      </c>
      <c r="I440" s="21" t="n">
        <v>5970</v>
      </c>
    </row>
    <row r="441" customFormat="false" ht="13.5" hidden="false" customHeight="true" outlineLevel="0" collapsed="false">
      <c r="A441" s="21" t="n">
        <v>807</v>
      </c>
      <c r="B441" s="21" t="n">
        <v>3563</v>
      </c>
      <c r="C441" s="20" t="s">
        <v>891</v>
      </c>
      <c r="D441" s="20" t="s">
        <v>258</v>
      </c>
      <c r="E441" s="20" t="s">
        <v>259</v>
      </c>
      <c r="F441" s="20" t="s">
        <v>106</v>
      </c>
      <c r="G441" s="19" t="s">
        <v>755</v>
      </c>
      <c r="H441" s="19" t="s">
        <v>30</v>
      </c>
      <c r="I441" s="21" t="n">
        <v>4882</v>
      </c>
    </row>
    <row r="442" customFormat="false" ht="13.5" hidden="false" customHeight="true" outlineLevel="0" collapsed="false">
      <c r="A442" s="21" t="n">
        <v>807</v>
      </c>
      <c r="B442" s="21" t="n">
        <v>3562</v>
      </c>
      <c r="C442" s="20" t="s">
        <v>699</v>
      </c>
      <c r="D442" s="20" t="s">
        <v>258</v>
      </c>
      <c r="E442" s="20" t="s">
        <v>259</v>
      </c>
      <c r="F442" s="20" t="s">
        <v>106</v>
      </c>
      <c r="G442" s="19" t="s">
        <v>531</v>
      </c>
      <c r="H442" s="19" t="s">
        <v>30</v>
      </c>
      <c r="I442" s="21" t="n">
        <v>5844</v>
      </c>
    </row>
    <row r="443" customFormat="false" ht="13.5" hidden="false" customHeight="true" outlineLevel="0" collapsed="false">
      <c r="A443" s="21" t="n">
        <v>807</v>
      </c>
      <c r="B443" s="21" t="n">
        <v>3556</v>
      </c>
      <c r="C443" s="20" t="s">
        <v>454</v>
      </c>
      <c r="D443" s="20" t="s">
        <v>258</v>
      </c>
      <c r="E443" s="20" t="s">
        <v>259</v>
      </c>
      <c r="F443" s="20" t="s">
        <v>106</v>
      </c>
      <c r="G443" s="19" t="s">
        <v>195</v>
      </c>
      <c r="H443" s="19" t="s">
        <v>30</v>
      </c>
      <c r="I443" s="21" t="n">
        <v>6293</v>
      </c>
    </row>
    <row r="444" customFormat="false" ht="13.5" hidden="false" customHeight="true" outlineLevel="0" collapsed="false">
      <c r="A444" s="21" t="n">
        <v>866</v>
      </c>
      <c r="B444" s="21" t="n">
        <v>4172</v>
      </c>
      <c r="C444" s="20" t="s">
        <v>1050</v>
      </c>
      <c r="D444" s="20" t="s">
        <v>197</v>
      </c>
      <c r="E444" s="20" t="s">
        <v>198</v>
      </c>
      <c r="F444" s="20" t="s">
        <v>31</v>
      </c>
      <c r="G444" s="19" t="s">
        <v>1002</v>
      </c>
      <c r="H444" s="19" t="s">
        <v>30</v>
      </c>
      <c r="I444" s="21" t="n">
        <v>6196</v>
      </c>
    </row>
    <row r="445" customFormat="false" ht="13.5" hidden="false" customHeight="true" outlineLevel="0" collapsed="false">
      <c r="A445" s="21" t="n">
        <v>866</v>
      </c>
      <c r="B445" s="21" t="n">
        <v>4195</v>
      </c>
      <c r="C445" s="20" t="s">
        <v>1165</v>
      </c>
      <c r="D445" s="20" t="s">
        <v>197</v>
      </c>
      <c r="E445" s="20" t="s">
        <v>198</v>
      </c>
      <c r="F445" s="20" t="s">
        <v>31</v>
      </c>
      <c r="G445" s="19" t="s">
        <v>1164</v>
      </c>
      <c r="H445" s="19" t="s">
        <v>30</v>
      </c>
      <c r="I445" s="21" t="n">
        <v>4874</v>
      </c>
    </row>
    <row r="446" customFormat="false" ht="13.5" hidden="false" customHeight="true" outlineLevel="0" collapsed="false">
      <c r="A446" s="21" t="n">
        <v>866</v>
      </c>
      <c r="B446" s="21" t="n">
        <v>3703</v>
      </c>
      <c r="C446" s="20" t="s">
        <v>1085</v>
      </c>
      <c r="D446" s="20" t="s">
        <v>197</v>
      </c>
      <c r="E446" s="20" t="s">
        <v>198</v>
      </c>
      <c r="F446" s="20" t="s">
        <v>106</v>
      </c>
      <c r="G446" s="19" t="s">
        <v>1002</v>
      </c>
      <c r="H446" s="19" t="s">
        <v>30</v>
      </c>
      <c r="I446" s="21" t="n">
        <v>4594</v>
      </c>
    </row>
    <row r="447" customFormat="false" ht="13.5" hidden="false" customHeight="true" outlineLevel="0" collapsed="false">
      <c r="A447" s="21" t="n">
        <v>866</v>
      </c>
      <c r="B447" s="21" t="n">
        <v>3704</v>
      </c>
      <c r="C447" s="20" t="s">
        <v>1089</v>
      </c>
      <c r="D447" s="20" t="s">
        <v>197</v>
      </c>
      <c r="E447" s="20" t="s">
        <v>198</v>
      </c>
      <c r="F447" s="20" t="s">
        <v>106</v>
      </c>
      <c r="G447" s="19" t="s">
        <v>1002</v>
      </c>
      <c r="H447" s="19" t="s">
        <v>30</v>
      </c>
      <c r="I447" s="21" t="n">
        <v>4644</v>
      </c>
    </row>
    <row r="448" customFormat="false" ht="13.5" hidden="false" customHeight="true" outlineLevel="0" collapsed="false">
      <c r="A448" s="21" t="n">
        <v>866</v>
      </c>
      <c r="B448" s="21" t="n">
        <v>4120</v>
      </c>
      <c r="C448" s="20" t="s">
        <v>257</v>
      </c>
      <c r="D448" s="20" t="s">
        <v>197</v>
      </c>
      <c r="E448" s="20" t="s">
        <v>198</v>
      </c>
      <c r="F448" s="20" t="s">
        <v>106</v>
      </c>
      <c r="G448" s="19" t="s">
        <v>195</v>
      </c>
      <c r="H448" s="19" t="s">
        <v>30</v>
      </c>
      <c r="I448" s="21" t="n">
        <v>5330</v>
      </c>
    </row>
    <row r="449" customFormat="false" ht="13.5" hidden="false" customHeight="true" outlineLevel="0" collapsed="false">
      <c r="A449" s="21" t="n">
        <v>866</v>
      </c>
      <c r="B449" s="21" t="n">
        <v>4121</v>
      </c>
      <c r="C449" s="20" t="s">
        <v>257</v>
      </c>
      <c r="D449" s="20" t="s">
        <v>197</v>
      </c>
      <c r="E449" s="20" t="s">
        <v>198</v>
      </c>
      <c r="F449" s="20" t="s">
        <v>31</v>
      </c>
      <c r="G449" s="19" t="s">
        <v>195</v>
      </c>
      <c r="H449" s="19" t="s">
        <v>30</v>
      </c>
      <c r="I449" s="21" t="n">
        <v>6022</v>
      </c>
    </row>
    <row r="450" customFormat="false" ht="13.5" hidden="false" customHeight="true" outlineLevel="0" collapsed="false">
      <c r="A450" s="21" t="n">
        <v>866</v>
      </c>
      <c r="B450" s="21" t="n">
        <v>4122</v>
      </c>
      <c r="C450" s="20" t="s">
        <v>365</v>
      </c>
      <c r="D450" s="20" t="s">
        <v>197</v>
      </c>
      <c r="E450" s="20" t="s">
        <v>198</v>
      </c>
      <c r="F450" s="20" t="s">
        <v>106</v>
      </c>
      <c r="G450" s="19" t="s">
        <v>195</v>
      </c>
      <c r="H450" s="19" t="s">
        <v>30</v>
      </c>
      <c r="I450" s="21" t="n">
        <v>4810</v>
      </c>
    </row>
    <row r="451" customFormat="false" ht="13.5" hidden="false" customHeight="true" outlineLevel="0" collapsed="false">
      <c r="A451" s="21" t="n">
        <v>866</v>
      </c>
      <c r="B451" s="21" t="n">
        <v>4123</v>
      </c>
      <c r="C451" s="20" t="s">
        <v>199</v>
      </c>
      <c r="D451" s="20" t="s">
        <v>197</v>
      </c>
      <c r="E451" s="20" t="s">
        <v>198</v>
      </c>
      <c r="F451" s="20" t="s">
        <v>106</v>
      </c>
      <c r="G451" s="19" t="s">
        <v>195</v>
      </c>
      <c r="H451" s="19" t="s">
        <v>30</v>
      </c>
      <c r="I451" s="21" t="n">
        <v>4791</v>
      </c>
    </row>
    <row r="452" customFormat="false" ht="13.5" hidden="false" customHeight="true" outlineLevel="0" collapsed="false">
      <c r="A452" s="21" t="n">
        <v>866</v>
      </c>
      <c r="B452" s="21" t="n">
        <v>4124</v>
      </c>
      <c r="C452" s="20" t="s">
        <v>199</v>
      </c>
      <c r="D452" s="20" t="s">
        <v>197</v>
      </c>
      <c r="E452" s="20" t="s">
        <v>198</v>
      </c>
      <c r="F452" s="20" t="s">
        <v>31</v>
      </c>
      <c r="G452" s="19" t="s">
        <v>195</v>
      </c>
      <c r="H452" s="19" t="s">
        <v>30</v>
      </c>
      <c r="I452" s="21" t="n">
        <v>4817</v>
      </c>
    </row>
    <row r="453" customFormat="false" ht="13.5" hidden="false" customHeight="true" outlineLevel="0" collapsed="false">
      <c r="A453" s="21" t="n">
        <v>866</v>
      </c>
      <c r="B453" s="21" t="n">
        <v>4127</v>
      </c>
      <c r="C453" s="20" t="s">
        <v>284</v>
      </c>
      <c r="D453" s="20" t="s">
        <v>197</v>
      </c>
      <c r="E453" s="20" t="s">
        <v>198</v>
      </c>
      <c r="F453" s="20" t="s">
        <v>106</v>
      </c>
      <c r="G453" s="19" t="s">
        <v>195</v>
      </c>
      <c r="H453" s="19" t="s">
        <v>30</v>
      </c>
      <c r="I453" s="21" t="n">
        <v>5710</v>
      </c>
    </row>
    <row r="454" customFormat="false" ht="13.5" hidden="false" customHeight="true" outlineLevel="0" collapsed="false">
      <c r="A454" s="21" t="n">
        <v>866</v>
      </c>
      <c r="B454" s="21" t="n">
        <v>4129</v>
      </c>
      <c r="C454" s="20" t="s">
        <v>284</v>
      </c>
      <c r="D454" s="20" t="s">
        <v>197</v>
      </c>
      <c r="E454" s="20" t="s">
        <v>198</v>
      </c>
      <c r="F454" s="20" t="s">
        <v>31</v>
      </c>
      <c r="G454" s="19" t="s">
        <v>195</v>
      </c>
      <c r="H454" s="19" t="s">
        <v>30</v>
      </c>
      <c r="I454" s="21" t="n">
        <v>6243</v>
      </c>
    </row>
    <row r="455" customFormat="false" ht="13.5" hidden="false" customHeight="true" outlineLevel="0" collapsed="false">
      <c r="A455" s="21" t="n">
        <v>866</v>
      </c>
      <c r="B455" s="21" t="n">
        <v>4133</v>
      </c>
      <c r="C455" s="20" t="s">
        <v>347</v>
      </c>
      <c r="D455" s="20" t="s">
        <v>197</v>
      </c>
      <c r="E455" s="20" t="s">
        <v>198</v>
      </c>
      <c r="F455" s="20" t="s">
        <v>31</v>
      </c>
      <c r="G455" s="19" t="s">
        <v>195</v>
      </c>
      <c r="H455" s="19" t="s">
        <v>30</v>
      </c>
      <c r="I455" s="21" t="n">
        <v>7467</v>
      </c>
    </row>
    <row r="456" customFormat="false" ht="13.5" hidden="false" customHeight="true" outlineLevel="0" collapsed="false">
      <c r="A456" s="21" t="n">
        <v>866</v>
      </c>
      <c r="B456" s="21" t="n">
        <v>4135</v>
      </c>
      <c r="C456" s="20" t="s">
        <v>347</v>
      </c>
      <c r="D456" s="20" t="s">
        <v>197</v>
      </c>
      <c r="E456" s="20" t="s">
        <v>198</v>
      </c>
      <c r="F456" s="20" t="s">
        <v>106</v>
      </c>
      <c r="G456" s="19" t="s">
        <v>195</v>
      </c>
      <c r="H456" s="19" t="s">
        <v>30</v>
      </c>
      <c r="I456" s="21" t="n">
        <v>4862</v>
      </c>
    </row>
    <row r="457" customFormat="false" ht="13.5" hidden="false" customHeight="true" outlineLevel="0" collapsed="false">
      <c r="A457" s="21" t="n">
        <v>866</v>
      </c>
      <c r="B457" s="21" t="n">
        <v>4167</v>
      </c>
      <c r="C457" s="20" t="s">
        <v>1043</v>
      </c>
      <c r="D457" s="20" t="s">
        <v>197</v>
      </c>
      <c r="E457" s="20" t="s">
        <v>198</v>
      </c>
      <c r="F457" s="20" t="s">
        <v>31</v>
      </c>
      <c r="G457" s="19" t="s">
        <v>1002</v>
      </c>
      <c r="H457" s="19" t="s">
        <v>30</v>
      </c>
      <c r="I457" s="21" t="n">
        <v>5960</v>
      </c>
    </row>
    <row r="458" customFormat="false" ht="13.5" hidden="false" customHeight="true" outlineLevel="0" collapsed="false">
      <c r="A458" s="21" t="n">
        <v>866</v>
      </c>
      <c r="B458" s="21" t="n">
        <v>3701</v>
      </c>
      <c r="C458" s="20" t="s">
        <v>1032</v>
      </c>
      <c r="D458" s="20" t="s">
        <v>197</v>
      </c>
      <c r="E458" s="20" t="s">
        <v>198</v>
      </c>
      <c r="F458" s="20" t="s">
        <v>31</v>
      </c>
      <c r="G458" s="19" t="s">
        <v>1002</v>
      </c>
      <c r="H458" s="19" t="s">
        <v>30</v>
      </c>
      <c r="I458" s="21" t="n">
        <v>5640</v>
      </c>
    </row>
    <row r="459" customFormat="false" ht="13.5" hidden="false" customHeight="true" outlineLevel="0" collapsed="false">
      <c r="A459" s="21" t="n">
        <v>866</v>
      </c>
      <c r="B459" s="21" t="n">
        <v>4183</v>
      </c>
      <c r="C459" s="20" t="s">
        <v>323</v>
      </c>
      <c r="D459" s="20" t="s">
        <v>197</v>
      </c>
      <c r="E459" s="20" t="s">
        <v>198</v>
      </c>
      <c r="F459" s="20" t="s">
        <v>106</v>
      </c>
      <c r="G459" s="19" t="s">
        <v>195</v>
      </c>
      <c r="H459" s="19" t="s">
        <v>30</v>
      </c>
      <c r="I459" s="21" t="n">
        <v>5887</v>
      </c>
    </row>
    <row r="460" customFormat="false" ht="13.5" hidden="false" customHeight="true" outlineLevel="0" collapsed="false">
      <c r="A460" s="21" t="n">
        <v>866</v>
      </c>
      <c r="B460" s="21" t="n">
        <v>4194</v>
      </c>
      <c r="C460" s="20" t="s">
        <v>214</v>
      </c>
      <c r="D460" s="20" t="s">
        <v>197</v>
      </c>
      <c r="E460" s="20" t="s">
        <v>198</v>
      </c>
      <c r="F460" s="20" t="s">
        <v>106</v>
      </c>
      <c r="G460" s="19" t="s">
        <v>195</v>
      </c>
      <c r="H460" s="19" t="s">
        <v>30</v>
      </c>
      <c r="I460" s="21" t="n">
        <v>4780</v>
      </c>
    </row>
    <row r="461" customFormat="false" ht="13.5" hidden="false" customHeight="true" outlineLevel="0" collapsed="false">
      <c r="A461" s="21" t="n">
        <v>866</v>
      </c>
      <c r="B461" s="21" t="n">
        <v>4193</v>
      </c>
      <c r="C461" s="20" t="s">
        <v>214</v>
      </c>
      <c r="D461" s="20" t="s">
        <v>197</v>
      </c>
      <c r="E461" s="20" t="s">
        <v>198</v>
      </c>
      <c r="F461" s="20" t="s">
        <v>31</v>
      </c>
      <c r="G461" s="19" t="s">
        <v>195</v>
      </c>
      <c r="H461" s="19" t="s">
        <v>30</v>
      </c>
      <c r="I461" s="21" t="n">
        <v>5588</v>
      </c>
    </row>
    <row r="462" customFormat="false" ht="13.5" hidden="false" customHeight="true" outlineLevel="0" collapsed="false">
      <c r="A462" s="21" t="n">
        <v>866</v>
      </c>
      <c r="B462" s="21" t="n">
        <v>4192</v>
      </c>
      <c r="C462" s="20" t="s">
        <v>264</v>
      </c>
      <c r="D462" s="20" t="s">
        <v>197</v>
      </c>
      <c r="E462" s="20" t="s">
        <v>198</v>
      </c>
      <c r="F462" s="20" t="s">
        <v>31</v>
      </c>
      <c r="G462" s="19" t="s">
        <v>195</v>
      </c>
      <c r="H462" s="19" t="s">
        <v>30</v>
      </c>
      <c r="I462" s="21" t="n">
        <v>6100</v>
      </c>
    </row>
    <row r="463" customFormat="false" ht="13.5" hidden="false" customHeight="true" outlineLevel="0" collapsed="false">
      <c r="A463" s="21" t="n">
        <v>866</v>
      </c>
      <c r="B463" s="21" t="n">
        <v>4191</v>
      </c>
      <c r="C463" s="20" t="s">
        <v>319</v>
      </c>
      <c r="D463" s="20" t="s">
        <v>197</v>
      </c>
      <c r="E463" s="20" t="s">
        <v>198</v>
      </c>
      <c r="F463" s="20" t="s">
        <v>31</v>
      </c>
      <c r="G463" s="19" t="s">
        <v>195</v>
      </c>
      <c r="H463" s="19" t="s">
        <v>30</v>
      </c>
      <c r="I463" s="21" t="n">
        <v>6740</v>
      </c>
    </row>
    <row r="464" customFormat="false" ht="13.5" hidden="false" customHeight="true" outlineLevel="0" collapsed="false">
      <c r="A464" s="21" t="n">
        <v>866</v>
      </c>
      <c r="B464" s="21" t="n">
        <v>4190</v>
      </c>
      <c r="C464" s="20" t="s">
        <v>323</v>
      </c>
      <c r="D464" s="20" t="s">
        <v>197</v>
      </c>
      <c r="E464" s="20" t="s">
        <v>198</v>
      </c>
      <c r="F464" s="20" t="s">
        <v>31</v>
      </c>
      <c r="G464" s="19" t="s">
        <v>195</v>
      </c>
      <c r="H464" s="19" t="s">
        <v>30</v>
      </c>
      <c r="I464" s="21" t="n">
        <v>6780</v>
      </c>
    </row>
    <row r="465" customFormat="false" ht="13.5" hidden="false" customHeight="true" outlineLevel="0" collapsed="false">
      <c r="A465" s="21" t="n">
        <v>866</v>
      </c>
      <c r="B465" s="21" t="n">
        <v>3294</v>
      </c>
      <c r="C465" s="20" t="s">
        <v>555</v>
      </c>
      <c r="D465" s="20" t="s">
        <v>197</v>
      </c>
      <c r="E465" s="20" t="s">
        <v>198</v>
      </c>
      <c r="F465" s="20" t="s">
        <v>106</v>
      </c>
      <c r="G465" s="19" t="s">
        <v>531</v>
      </c>
      <c r="H465" s="19" t="s">
        <v>30</v>
      </c>
      <c r="I465" s="21" t="n">
        <v>5601</v>
      </c>
    </row>
    <row r="466" customFormat="false" ht="13.5" hidden="false" customHeight="true" outlineLevel="0" collapsed="false">
      <c r="A466" s="21" t="n">
        <v>866</v>
      </c>
      <c r="B466" s="21" t="n">
        <v>4188</v>
      </c>
      <c r="C466" s="20" t="s">
        <v>319</v>
      </c>
      <c r="D466" s="20" t="s">
        <v>197</v>
      </c>
      <c r="E466" s="20" t="s">
        <v>198</v>
      </c>
      <c r="F466" s="20" t="s">
        <v>106</v>
      </c>
      <c r="G466" s="19" t="s">
        <v>531</v>
      </c>
      <c r="H466" s="19" t="s">
        <v>30</v>
      </c>
      <c r="I466" s="21" t="n">
        <v>5973</v>
      </c>
    </row>
    <row r="467" customFormat="false" ht="13.5" hidden="false" customHeight="true" outlineLevel="0" collapsed="false">
      <c r="A467" s="21" t="n">
        <v>866</v>
      </c>
      <c r="B467" s="21" t="n">
        <v>4169</v>
      </c>
      <c r="C467" s="20" t="s">
        <v>1055</v>
      </c>
      <c r="D467" s="20" t="s">
        <v>197</v>
      </c>
      <c r="E467" s="20" t="s">
        <v>198</v>
      </c>
      <c r="F467" s="20" t="s">
        <v>31</v>
      </c>
      <c r="G467" s="19" t="s">
        <v>1002</v>
      </c>
      <c r="H467" s="19" t="s">
        <v>30</v>
      </c>
      <c r="I467" s="21" t="n">
        <v>6491</v>
      </c>
    </row>
    <row r="468" customFormat="false" ht="13.5" hidden="false" customHeight="true" outlineLevel="0" collapsed="false">
      <c r="A468" s="21" t="n">
        <v>866</v>
      </c>
      <c r="B468" s="21" t="n">
        <v>4179</v>
      </c>
      <c r="C468" s="20" t="s">
        <v>1041</v>
      </c>
      <c r="D468" s="20" t="s">
        <v>197</v>
      </c>
      <c r="E468" s="20" t="s">
        <v>198</v>
      </c>
      <c r="F468" s="20" t="s">
        <v>31</v>
      </c>
      <c r="G468" s="19" t="s">
        <v>1002</v>
      </c>
      <c r="H468" s="19" t="s">
        <v>30</v>
      </c>
      <c r="I468" s="21" t="n">
        <v>5800</v>
      </c>
    </row>
    <row r="469" customFormat="false" ht="13.5" hidden="false" customHeight="true" outlineLevel="0" collapsed="false">
      <c r="A469" s="21" t="n">
        <v>866</v>
      </c>
      <c r="B469" s="21" t="n">
        <v>4178</v>
      </c>
      <c r="C469" s="20" t="s">
        <v>1027</v>
      </c>
      <c r="D469" s="20" t="s">
        <v>197</v>
      </c>
      <c r="E469" s="20" t="s">
        <v>198</v>
      </c>
      <c r="F469" s="20" t="s">
        <v>31</v>
      </c>
      <c r="G469" s="19" t="s">
        <v>1002</v>
      </c>
      <c r="H469" s="19" t="s">
        <v>30</v>
      </c>
      <c r="I469" s="21" t="n">
        <v>5584</v>
      </c>
    </row>
    <row r="470" customFormat="false" ht="13.5" hidden="false" customHeight="true" outlineLevel="0" collapsed="false">
      <c r="A470" s="21" t="n">
        <v>866</v>
      </c>
      <c r="B470" s="21" t="n">
        <v>4177</v>
      </c>
      <c r="C470" s="20" t="s">
        <v>1026</v>
      </c>
      <c r="D470" s="20" t="s">
        <v>197</v>
      </c>
      <c r="E470" s="20" t="s">
        <v>198</v>
      </c>
      <c r="F470" s="20" t="s">
        <v>31</v>
      </c>
      <c r="G470" s="19" t="s">
        <v>1002</v>
      </c>
      <c r="H470" s="19" t="s">
        <v>30</v>
      </c>
      <c r="I470" s="21" t="n">
        <v>5581</v>
      </c>
    </row>
    <row r="471" customFormat="false" ht="13.5" hidden="false" customHeight="true" outlineLevel="0" collapsed="false">
      <c r="A471" s="21" t="n">
        <v>866</v>
      </c>
      <c r="B471" s="21" t="n">
        <v>4176</v>
      </c>
      <c r="C471" s="20" t="s">
        <v>1039</v>
      </c>
      <c r="D471" s="20" t="s">
        <v>197</v>
      </c>
      <c r="E471" s="20" t="s">
        <v>198</v>
      </c>
      <c r="F471" s="20" t="s">
        <v>31</v>
      </c>
      <c r="G471" s="19" t="s">
        <v>1002</v>
      </c>
      <c r="H471" s="19" t="s">
        <v>30</v>
      </c>
      <c r="I471" s="21" t="n">
        <v>5770</v>
      </c>
    </row>
    <row r="472" customFormat="false" ht="13.5" hidden="false" customHeight="true" outlineLevel="0" collapsed="false">
      <c r="A472" s="21" t="n">
        <v>866</v>
      </c>
      <c r="B472" s="21" t="n">
        <v>4173</v>
      </c>
      <c r="C472" s="20" t="s">
        <v>1003</v>
      </c>
      <c r="D472" s="20" t="s">
        <v>197</v>
      </c>
      <c r="E472" s="20" t="s">
        <v>198</v>
      </c>
      <c r="F472" s="20" t="s">
        <v>31</v>
      </c>
      <c r="G472" s="19" t="s">
        <v>1002</v>
      </c>
      <c r="H472" s="19" t="s">
        <v>30</v>
      </c>
      <c r="I472" s="21" t="n">
        <v>4238</v>
      </c>
    </row>
    <row r="473" customFormat="false" ht="13.5" hidden="false" customHeight="true" outlineLevel="0" collapsed="false">
      <c r="A473" s="21" t="n">
        <v>866</v>
      </c>
      <c r="B473" s="21" t="n">
        <v>3700</v>
      </c>
      <c r="C473" s="20" t="s">
        <v>574</v>
      </c>
      <c r="D473" s="20" t="s">
        <v>197</v>
      </c>
      <c r="E473" s="20" t="s">
        <v>198</v>
      </c>
      <c r="F473" s="20" t="s">
        <v>106</v>
      </c>
      <c r="G473" s="19" t="s">
        <v>1002</v>
      </c>
      <c r="H473" s="19" t="s">
        <v>30</v>
      </c>
      <c r="I473" s="21" t="n">
        <v>5368</v>
      </c>
    </row>
    <row r="474" customFormat="false" ht="13.5" hidden="false" customHeight="true" outlineLevel="0" collapsed="false">
      <c r="A474" s="21" t="n">
        <v>866</v>
      </c>
      <c r="B474" s="21" t="n">
        <v>4189</v>
      </c>
      <c r="C474" s="20" t="s">
        <v>264</v>
      </c>
      <c r="D474" s="20" t="s">
        <v>197</v>
      </c>
      <c r="E474" s="20" t="s">
        <v>198</v>
      </c>
      <c r="F474" s="20" t="s">
        <v>106</v>
      </c>
      <c r="G474" s="19" t="s">
        <v>531</v>
      </c>
      <c r="H474" s="19" t="s">
        <v>30</v>
      </c>
      <c r="I474" s="21" t="n">
        <v>6020</v>
      </c>
    </row>
    <row r="475" customFormat="false" ht="13.5" hidden="false" customHeight="true" outlineLevel="0" collapsed="false">
      <c r="A475" s="21" t="n">
        <v>866</v>
      </c>
      <c r="B475" s="21" t="n">
        <v>3381</v>
      </c>
      <c r="C475" s="20" t="s">
        <v>560</v>
      </c>
      <c r="D475" s="20" t="s">
        <v>197</v>
      </c>
      <c r="E475" s="20" t="s">
        <v>198</v>
      </c>
      <c r="F475" s="20" t="s">
        <v>106</v>
      </c>
      <c r="G475" s="19" t="s">
        <v>531</v>
      </c>
      <c r="H475" s="19" t="s">
        <v>30</v>
      </c>
      <c r="I475" s="21" t="n">
        <v>5663</v>
      </c>
    </row>
    <row r="476" customFormat="false" ht="13.5" hidden="false" customHeight="true" outlineLevel="0" collapsed="false">
      <c r="A476" s="21" t="n">
        <v>866</v>
      </c>
      <c r="B476" s="21" t="n">
        <v>3293</v>
      </c>
      <c r="C476" s="20" t="s">
        <v>671</v>
      </c>
      <c r="D476" s="20" t="s">
        <v>197</v>
      </c>
      <c r="E476" s="20" t="s">
        <v>198</v>
      </c>
      <c r="F476" s="20" t="s">
        <v>106</v>
      </c>
      <c r="G476" s="19" t="s">
        <v>531</v>
      </c>
      <c r="H476" s="19" t="s">
        <v>30</v>
      </c>
      <c r="I476" s="21" t="n">
        <v>5482</v>
      </c>
    </row>
    <row r="477" customFormat="false" ht="13.5" hidden="false" customHeight="true" outlineLevel="0" collapsed="false">
      <c r="A477" s="21" t="n">
        <v>866</v>
      </c>
      <c r="B477" s="21" t="n">
        <v>2727</v>
      </c>
      <c r="C477" s="20" t="s">
        <v>853</v>
      </c>
      <c r="D477" s="20" t="s">
        <v>197</v>
      </c>
      <c r="E477" s="20" t="s">
        <v>198</v>
      </c>
      <c r="F477" s="20" t="s">
        <v>106</v>
      </c>
      <c r="G477" s="19" t="s">
        <v>1164</v>
      </c>
      <c r="H477" s="19" t="s">
        <v>30</v>
      </c>
      <c r="I477" s="21" t="n">
        <v>4842</v>
      </c>
    </row>
    <row r="478" customFormat="false" ht="13.5" hidden="false" customHeight="true" outlineLevel="0" collapsed="false">
      <c r="A478" s="21" t="n">
        <v>866</v>
      </c>
      <c r="B478" s="21" t="n">
        <v>3295</v>
      </c>
      <c r="C478" s="20" t="s">
        <v>554</v>
      </c>
      <c r="D478" s="20" t="s">
        <v>197</v>
      </c>
      <c r="E478" s="20" t="s">
        <v>198</v>
      </c>
      <c r="F478" s="20" t="s">
        <v>106</v>
      </c>
      <c r="G478" s="19" t="s">
        <v>531</v>
      </c>
      <c r="H478" s="19" t="s">
        <v>30</v>
      </c>
      <c r="I478" s="21" t="n">
        <v>5451</v>
      </c>
    </row>
    <row r="479" customFormat="false" ht="13.5" hidden="false" customHeight="true" outlineLevel="0" collapsed="false">
      <c r="A479" s="21" t="n">
        <v>866</v>
      </c>
      <c r="B479" s="21" t="n">
        <v>2724</v>
      </c>
      <c r="C479" s="20" t="s">
        <v>853</v>
      </c>
      <c r="D479" s="20" t="s">
        <v>197</v>
      </c>
      <c r="E479" s="20" t="s">
        <v>198</v>
      </c>
      <c r="F479" s="20" t="s">
        <v>106</v>
      </c>
      <c r="G479" s="19" t="s">
        <v>755</v>
      </c>
      <c r="H479" s="19" t="s">
        <v>30</v>
      </c>
      <c r="I479" s="21" t="n">
        <v>4299</v>
      </c>
    </row>
    <row r="480" customFormat="false" ht="13.5" hidden="false" customHeight="true" outlineLevel="0" collapsed="false">
      <c r="A480" s="21" t="n">
        <v>866</v>
      </c>
      <c r="B480" s="21" t="n">
        <v>3299</v>
      </c>
      <c r="C480" s="20" t="s">
        <v>554</v>
      </c>
      <c r="D480" s="20" t="s">
        <v>197</v>
      </c>
      <c r="E480" s="20" t="s">
        <v>198</v>
      </c>
      <c r="F480" s="20" t="s">
        <v>31</v>
      </c>
      <c r="G480" s="19" t="s">
        <v>531</v>
      </c>
      <c r="H480" s="19" t="s">
        <v>30</v>
      </c>
      <c r="I480" s="21" t="n">
        <v>5780</v>
      </c>
    </row>
    <row r="481" customFormat="false" ht="13.5" hidden="false" customHeight="true" outlineLevel="0" collapsed="false">
      <c r="A481" s="21" t="n">
        <v>866</v>
      </c>
      <c r="B481" s="21" t="n">
        <v>1899</v>
      </c>
      <c r="C481" s="20" t="s">
        <v>853</v>
      </c>
      <c r="D481" s="20" t="s">
        <v>197</v>
      </c>
      <c r="E481" s="20" t="s">
        <v>198</v>
      </c>
      <c r="F481" s="20" t="s">
        <v>106</v>
      </c>
      <c r="G481" s="19" t="s">
        <v>1168</v>
      </c>
      <c r="H481" s="19" t="s">
        <v>30</v>
      </c>
      <c r="I481" s="21" t="n">
        <v>4173</v>
      </c>
    </row>
    <row r="482" customFormat="false" ht="13.5" hidden="false" customHeight="true" outlineLevel="0" collapsed="false">
      <c r="A482" s="21" t="n">
        <v>866</v>
      </c>
      <c r="B482" s="21" t="n">
        <v>3296</v>
      </c>
      <c r="C482" s="20" t="s">
        <v>560</v>
      </c>
      <c r="D482" s="20" t="s">
        <v>197</v>
      </c>
      <c r="E482" s="20" t="s">
        <v>198</v>
      </c>
      <c r="F482" s="20" t="s">
        <v>31</v>
      </c>
      <c r="G482" s="19" t="s">
        <v>531</v>
      </c>
      <c r="H482" s="19" t="s">
        <v>30</v>
      </c>
      <c r="I482" s="21" t="n">
        <v>5942</v>
      </c>
    </row>
    <row r="483" customFormat="false" ht="13.5" hidden="false" customHeight="true" outlineLevel="0" collapsed="false">
      <c r="A483" s="21" t="n">
        <v>866</v>
      </c>
      <c r="B483" s="21" t="n">
        <v>3297</v>
      </c>
      <c r="C483" s="20" t="s">
        <v>555</v>
      </c>
      <c r="D483" s="20" t="s">
        <v>197</v>
      </c>
      <c r="E483" s="20" t="s">
        <v>198</v>
      </c>
      <c r="F483" s="20" t="s">
        <v>31</v>
      </c>
      <c r="G483" s="19" t="s">
        <v>531</v>
      </c>
      <c r="H483" s="19" t="s">
        <v>30</v>
      </c>
      <c r="I483" s="21" t="n">
        <v>5782</v>
      </c>
    </row>
    <row r="484" customFormat="false" ht="13.5" hidden="false" customHeight="true" outlineLevel="0" collapsed="false">
      <c r="A484" s="21" t="n">
        <v>866</v>
      </c>
      <c r="B484" s="21" t="n">
        <v>3376</v>
      </c>
      <c r="C484" s="20" t="s">
        <v>558</v>
      </c>
      <c r="D484" s="20" t="s">
        <v>197</v>
      </c>
      <c r="E484" s="20" t="s">
        <v>198</v>
      </c>
      <c r="F484" s="20" t="s">
        <v>31</v>
      </c>
      <c r="G484" s="19" t="s">
        <v>531</v>
      </c>
      <c r="H484" s="19" t="s">
        <v>30</v>
      </c>
      <c r="I484" s="21" t="n">
        <v>5903</v>
      </c>
    </row>
    <row r="485" customFormat="false" ht="13.5" hidden="false" customHeight="true" outlineLevel="0" collapsed="false">
      <c r="A485" s="21" t="n">
        <v>866</v>
      </c>
      <c r="B485" s="21" t="n">
        <v>3378</v>
      </c>
      <c r="C485" s="20" t="s">
        <v>558</v>
      </c>
      <c r="D485" s="20" t="s">
        <v>197</v>
      </c>
      <c r="E485" s="20" t="s">
        <v>198</v>
      </c>
      <c r="F485" s="20" t="s">
        <v>106</v>
      </c>
      <c r="G485" s="19" t="s">
        <v>531</v>
      </c>
      <c r="H485" s="19" t="s">
        <v>30</v>
      </c>
      <c r="I485" s="21" t="n">
        <v>5692</v>
      </c>
    </row>
    <row r="486" customFormat="false" ht="13.5" hidden="false" customHeight="true" outlineLevel="0" collapsed="false">
      <c r="A486" s="21" t="n">
        <v>866</v>
      </c>
      <c r="B486" s="21" t="n">
        <v>3702</v>
      </c>
      <c r="C486" s="20" t="s">
        <v>1034</v>
      </c>
      <c r="D486" s="20" t="s">
        <v>197</v>
      </c>
      <c r="E486" s="20" t="s">
        <v>198</v>
      </c>
      <c r="F486" s="20" t="s">
        <v>31</v>
      </c>
      <c r="G486" s="19" t="s">
        <v>1002</v>
      </c>
      <c r="H486" s="19" t="s">
        <v>30</v>
      </c>
      <c r="I486" s="21" t="n">
        <v>5656</v>
      </c>
    </row>
    <row r="487" customFormat="false" ht="13.5" hidden="false" customHeight="true" outlineLevel="0" collapsed="false">
      <c r="A487" s="21" t="n">
        <v>866</v>
      </c>
      <c r="B487" s="21" t="n">
        <v>3387</v>
      </c>
      <c r="C487" s="20" t="s">
        <v>789</v>
      </c>
      <c r="D487" s="20" t="s">
        <v>197</v>
      </c>
      <c r="E487" s="20" t="s">
        <v>198</v>
      </c>
      <c r="F487" s="20" t="s">
        <v>106</v>
      </c>
      <c r="G487" s="19" t="s">
        <v>755</v>
      </c>
      <c r="H487" s="19" t="s">
        <v>30</v>
      </c>
      <c r="I487" s="21" t="n">
        <v>4661</v>
      </c>
    </row>
    <row r="488" customFormat="false" ht="13.5" hidden="false" customHeight="true" outlineLevel="0" collapsed="false">
      <c r="A488" s="21" t="n">
        <v>866</v>
      </c>
      <c r="B488" s="21" t="n">
        <v>3699</v>
      </c>
      <c r="C488" s="20" t="s">
        <v>574</v>
      </c>
      <c r="D488" s="20" t="s">
        <v>197</v>
      </c>
      <c r="E488" s="20" t="s">
        <v>198</v>
      </c>
      <c r="F488" s="20" t="s">
        <v>31</v>
      </c>
      <c r="G488" s="19" t="s">
        <v>531</v>
      </c>
      <c r="H488" s="19" t="s">
        <v>30</v>
      </c>
      <c r="I488" s="21" t="n">
        <v>6111</v>
      </c>
    </row>
    <row r="489" customFormat="false" ht="13.5" hidden="false" customHeight="true" outlineLevel="0" collapsed="false">
      <c r="A489" s="21" t="n">
        <v>866</v>
      </c>
      <c r="B489" s="21" t="n">
        <v>3698</v>
      </c>
      <c r="C489" s="20" t="s">
        <v>1032</v>
      </c>
      <c r="D489" s="20" t="s">
        <v>197</v>
      </c>
      <c r="E489" s="20" t="s">
        <v>198</v>
      </c>
      <c r="F489" s="20" t="s">
        <v>106</v>
      </c>
      <c r="G489" s="19" t="s">
        <v>1002</v>
      </c>
      <c r="H489" s="19" t="s">
        <v>30</v>
      </c>
      <c r="I489" s="21" t="n">
        <v>4850</v>
      </c>
    </row>
    <row r="490" customFormat="false" ht="13.5" hidden="false" customHeight="true" outlineLevel="0" collapsed="false">
      <c r="A490" s="21" t="n">
        <v>866</v>
      </c>
      <c r="B490" s="21" t="n">
        <v>3697</v>
      </c>
      <c r="C490" s="20" t="s">
        <v>1096</v>
      </c>
      <c r="D490" s="20" t="s">
        <v>197</v>
      </c>
      <c r="E490" s="20" t="s">
        <v>198</v>
      </c>
      <c r="F490" s="20" t="s">
        <v>106</v>
      </c>
      <c r="G490" s="19" t="s">
        <v>1002</v>
      </c>
      <c r="H490" s="19" t="s">
        <v>30</v>
      </c>
      <c r="I490" s="21" t="n">
        <v>4731</v>
      </c>
    </row>
    <row r="491" customFormat="false" ht="13.5" hidden="false" customHeight="true" outlineLevel="0" collapsed="false">
      <c r="A491" s="21" t="n">
        <v>866</v>
      </c>
      <c r="B491" s="21" t="n">
        <v>3391</v>
      </c>
      <c r="C491" s="20" t="s">
        <v>789</v>
      </c>
      <c r="D491" s="20" t="s">
        <v>197</v>
      </c>
      <c r="E491" s="20" t="s">
        <v>198</v>
      </c>
      <c r="F491" s="20" t="s">
        <v>31</v>
      </c>
      <c r="G491" s="19" t="s">
        <v>755</v>
      </c>
      <c r="H491" s="19" t="s">
        <v>30</v>
      </c>
      <c r="I491" s="21" t="n">
        <v>5724</v>
      </c>
    </row>
    <row r="492" customFormat="false" ht="13.5" hidden="false" customHeight="true" outlineLevel="0" collapsed="false">
      <c r="A492" s="21" t="n">
        <v>866</v>
      </c>
      <c r="B492" s="21" t="n">
        <v>3390</v>
      </c>
      <c r="C492" s="20" t="s">
        <v>820</v>
      </c>
      <c r="D492" s="20" t="s">
        <v>197</v>
      </c>
      <c r="E492" s="20" t="s">
        <v>198</v>
      </c>
      <c r="F492" s="20" t="s">
        <v>31</v>
      </c>
      <c r="G492" s="19" t="s">
        <v>755</v>
      </c>
      <c r="H492" s="19" t="s">
        <v>30</v>
      </c>
      <c r="I492" s="21" t="n">
        <v>6174</v>
      </c>
    </row>
    <row r="493" customFormat="false" ht="13.5" hidden="false" customHeight="true" outlineLevel="0" collapsed="false">
      <c r="A493" s="21" t="n">
        <v>866</v>
      </c>
      <c r="B493" s="21" t="n">
        <v>3379</v>
      </c>
      <c r="C493" s="20" t="s">
        <v>567</v>
      </c>
      <c r="D493" s="20" t="s">
        <v>197</v>
      </c>
      <c r="E493" s="20" t="s">
        <v>198</v>
      </c>
      <c r="F493" s="20" t="s">
        <v>31</v>
      </c>
      <c r="G493" s="19" t="s">
        <v>531</v>
      </c>
      <c r="H493" s="19" t="s">
        <v>30</v>
      </c>
      <c r="I493" s="21" t="n">
        <v>6041</v>
      </c>
    </row>
    <row r="494" customFormat="false" ht="13.5" hidden="false" customHeight="true" outlineLevel="0" collapsed="false">
      <c r="A494" s="21" t="n">
        <v>866</v>
      </c>
      <c r="B494" s="21" t="n">
        <v>3388</v>
      </c>
      <c r="C494" s="20" t="s">
        <v>947</v>
      </c>
      <c r="D494" s="20" t="s">
        <v>197</v>
      </c>
      <c r="E494" s="20" t="s">
        <v>198</v>
      </c>
      <c r="F494" s="20" t="s">
        <v>106</v>
      </c>
      <c r="G494" s="19" t="s">
        <v>755</v>
      </c>
      <c r="H494" s="19" t="s">
        <v>30</v>
      </c>
      <c r="I494" s="21" t="n">
        <v>5453</v>
      </c>
    </row>
    <row r="495" customFormat="false" ht="13.5" hidden="false" customHeight="true" outlineLevel="0" collapsed="false">
      <c r="A495" s="21" t="n">
        <v>866</v>
      </c>
      <c r="B495" s="21" t="n">
        <v>3380</v>
      </c>
      <c r="C495" s="20" t="s">
        <v>567</v>
      </c>
      <c r="D495" s="20" t="s">
        <v>197</v>
      </c>
      <c r="E495" s="20" t="s">
        <v>198</v>
      </c>
      <c r="F495" s="20" t="s">
        <v>106</v>
      </c>
      <c r="G495" s="19" t="s">
        <v>531</v>
      </c>
      <c r="H495" s="19" t="s">
        <v>30</v>
      </c>
      <c r="I495" s="21" t="n">
        <v>6013</v>
      </c>
    </row>
    <row r="496" customFormat="false" ht="13.5" hidden="false" customHeight="true" outlineLevel="0" collapsed="false">
      <c r="A496" s="21" t="n">
        <v>866</v>
      </c>
      <c r="B496" s="21" t="n">
        <v>3386</v>
      </c>
      <c r="C496" s="20" t="s">
        <v>878</v>
      </c>
      <c r="D496" s="20" t="s">
        <v>197</v>
      </c>
      <c r="E496" s="20" t="s">
        <v>198</v>
      </c>
      <c r="F496" s="20" t="s">
        <v>106</v>
      </c>
      <c r="G496" s="19" t="s">
        <v>755</v>
      </c>
      <c r="H496" s="19" t="s">
        <v>30</v>
      </c>
      <c r="I496" s="21" t="n">
        <v>4771</v>
      </c>
    </row>
    <row r="497" customFormat="false" ht="13.5" hidden="false" customHeight="true" outlineLevel="0" collapsed="false">
      <c r="A497" s="21" t="n">
        <v>866</v>
      </c>
      <c r="B497" s="21" t="n">
        <v>3385</v>
      </c>
      <c r="C497" s="20" t="s">
        <v>958</v>
      </c>
      <c r="D497" s="20" t="s">
        <v>197</v>
      </c>
      <c r="E497" s="20" t="s">
        <v>198</v>
      </c>
      <c r="F497" s="20" t="s">
        <v>106</v>
      </c>
      <c r="G497" s="19" t="s">
        <v>755</v>
      </c>
      <c r="H497" s="19" t="s">
        <v>30</v>
      </c>
      <c r="I497" s="21" t="n">
        <v>5557</v>
      </c>
    </row>
    <row r="498" customFormat="false" ht="13.5" hidden="false" customHeight="true" outlineLevel="0" collapsed="false">
      <c r="A498" s="21" t="n">
        <v>866</v>
      </c>
      <c r="B498" s="21" t="n">
        <v>3384</v>
      </c>
      <c r="C498" s="20" t="s">
        <v>927</v>
      </c>
      <c r="D498" s="20" t="s">
        <v>197</v>
      </c>
      <c r="E498" s="20" t="s">
        <v>198</v>
      </c>
      <c r="F498" s="20" t="s">
        <v>106</v>
      </c>
      <c r="G498" s="19" t="s">
        <v>755</v>
      </c>
      <c r="H498" s="19" t="s">
        <v>30</v>
      </c>
      <c r="I498" s="21" t="n">
        <v>5212</v>
      </c>
    </row>
    <row r="499" customFormat="false" ht="13.5" hidden="false" customHeight="true" outlineLevel="0" collapsed="false">
      <c r="A499" s="21" t="n">
        <v>866</v>
      </c>
      <c r="B499" s="21" t="n">
        <v>3383</v>
      </c>
      <c r="C499" s="20" t="s">
        <v>907</v>
      </c>
      <c r="D499" s="20" t="s">
        <v>197</v>
      </c>
      <c r="E499" s="20" t="s">
        <v>198</v>
      </c>
      <c r="F499" s="20" t="s">
        <v>106</v>
      </c>
      <c r="G499" s="19" t="s">
        <v>755</v>
      </c>
      <c r="H499" s="19" t="s">
        <v>30</v>
      </c>
      <c r="I499" s="21" t="n">
        <v>5062</v>
      </c>
    </row>
    <row r="500" customFormat="false" ht="13.5" hidden="false" customHeight="true" outlineLevel="0" collapsed="false">
      <c r="A500" s="21" t="n">
        <v>866</v>
      </c>
      <c r="B500" s="21" t="n">
        <v>3382</v>
      </c>
      <c r="C500" s="20" t="s">
        <v>899</v>
      </c>
      <c r="D500" s="20" t="s">
        <v>197</v>
      </c>
      <c r="E500" s="20" t="s">
        <v>198</v>
      </c>
      <c r="F500" s="20" t="s">
        <v>106</v>
      </c>
      <c r="G500" s="19" t="s">
        <v>755</v>
      </c>
      <c r="H500" s="19" t="s">
        <v>30</v>
      </c>
      <c r="I500" s="21" t="n">
        <v>4931</v>
      </c>
    </row>
    <row r="501" customFormat="false" ht="13.5" hidden="false" customHeight="true" outlineLevel="0" collapsed="false">
      <c r="A501" s="21" t="n">
        <v>866</v>
      </c>
      <c r="B501" s="21" t="n">
        <v>4171</v>
      </c>
      <c r="C501" s="20" t="s">
        <v>1285</v>
      </c>
      <c r="D501" s="20" t="s">
        <v>197</v>
      </c>
      <c r="E501" s="20" t="s">
        <v>198</v>
      </c>
      <c r="F501" s="20" t="s">
        <v>31</v>
      </c>
      <c r="G501" s="19" t="s">
        <v>1002</v>
      </c>
      <c r="H501" s="19" t="s">
        <v>30</v>
      </c>
      <c r="I501" s="21" t="n">
        <v>6179</v>
      </c>
    </row>
    <row r="502" customFormat="false" ht="13.5" hidden="false" customHeight="true" outlineLevel="0" collapsed="false">
      <c r="A502" s="21" t="n">
        <v>866</v>
      </c>
      <c r="B502" s="21" t="n">
        <v>4168</v>
      </c>
      <c r="C502" s="20" t="s">
        <v>1048</v>
      </c>
      <c r="D502" s="20" t="s">
        <v>197</v>
      </c>
      <c r="E502" s="20" t="s">
        <v>198</v>
      </c>
      <c r="F502" s="20" t="s">
        <v>31</v>
      </c>
      <c r="G502" s="19" t="s">
        <v>1002</v>
      </c>
      <c r="H502" s="19" t="s">
        <v>30</v>
      </c>
      <c r="I502" s="21" t="n">
        <v>6132</v>
      </c>
    </row>
    <row r="503" customFormat="false" ht="13.5" hidden="false" customHeight="true" outlineLevel="0" collapsed="false">
      <c r="A503" s="21" t="n">
        <v>885</v>
      </c>
      <c r="B503" s="21" t="n">
        <v>3416</v>
      </c>
      <c r="C503" s="20" t="s">
        <v>315</v>
      </c>
      <c r="D503" s="20" t="s">
        <v>67</v>
      </c>
      <c r="E503" s="20" t="s">
        <v>239</v>
      </c>
      <c r="F503" s="20" t="s">
        <v>31</v>
      </c>
      <c r="G503" s="19" t="s">
        <v>195</v>
      </c>
      <c r="H503" s="19" t="s">
        <v>30</v>
      </c>
      <c r="I503" s="21" t="n">
        <v>6659</v>
      </c>
    </row>
    <row r="504" customFormat="false" ht="13.5" hidden="false" customHeight="true" outlineLevel="0" collapsed="false">
      <c r="A504" s="21" t="n">
        <v>885</v>
      </c>
      <c r="B504" s="21" t="n">
        <v>3415</v>
      </c>
      <c r="C504" s="20" t="s">
        <v>240</v>
      </c>
      <c r="D504" s="20" t="s">
        <v>67</v>
      </c>
      <c r="E504" s="20" t="s">
        <v>239</v>
      </c>
      <c r="F504" s="20" t="s">
        <v>31</v>
      </c>
      <c r="G504" s="19" t="s">
        <v>195</v>
      </c>
      <c r="H504" s="19" t="s">
        <v>30</v>
      </c>
      <c r="I504" s="21" t="n">
        <v>5906</v>
      </c>
    </row>
    <row r="505" customFormat="false" ht="13.5" hidden="false" customHeight="true" outlineLevel="0" collapsed="false">
      <c r="A505" s="21" t="n">
        <v>885</v>
      </c>
      <c r="B505" s="21" t="n">
        <v>3414</v>
      </c>
      <c r="C505" s="20" t="s">
        <v>288</v>
      </c>
      <c r="D505" s="20" t="s">
        <v>67</v>
      </c>
      <c r="E505" s="20" t="s">
        <v>239</v>
      </c>
      <c r="F505" s="20" t="s">
        <v>31</v>
      </c>
      <c r="G505" s="19" t="s">
        <v>195</v>
      </c>
      <c r="H505" s="19" t="s">
        <v>30</v>
      </c>
      <c r="I505" s="21" t="n">
        <v>6347</v>
      </c>
    </row>
    <row r="506" customFormat="false" ht="13.5" hidden="false" customHeight="true" outlineLevel="0" collapsed="false">
      <c r="A506" s="21" t="n">
        <v>885</v>
      </c>
      <c r="B506" s="21" t="n">
        <v>3413</v>
      </c>
      <c r="C506" s="20" t="s">
        <v>541</v>
      </c>
      <c r="D506" s="20" t="s">
        <v>67</v>
      </c>
      <c r="E506" s="20" t="s">
        <v>239</v>
      </c>
      <c r="F506" s="20" t="s">
        <v>31</v>
      </c>
      <c r="G506" s="19" t="s">
        <v>531</v>
      </c>
      <c r="H506" s="19" t="s">
        <v>30</v>
      </c>
      <c r="I506" s="21" t="n">
        <v>5580</v>
      </c>
    </row>
    <row r="507" customFormat="false" ht="13.5" hidden="false" customHeight="true" outlineLevel="0" collapsed="false">
      <c r="A507" s="21" t="n">
        <v>885</v>
      </c>
      <c r="B507" s="21" t="n">
        <v>3412</v>
      </c>
      <c r="C507" s="20" t="s">
        <v>773</v>
      </c>
      <c r="D507" s="20" t="s">
        <v>67</v>
      </c>
      <c r="E507" s="20" t="s">
        <v>239</v>
      </c>
      <c r="F507" s="20" t="s">
        <v>31</v>
      </c>
      <c r="G507" s="19" t="s">
        <v>755</v>
      </c>
      <c r="H507" s="19" t="s">
        <v>30</v>
      </c>
      <c r="I507" s="21" t="n">
        <v>5430</v>
      </c>
    </row>
    <row r="508" customFormat="false" ht="13.5" hidden="false" customHeight="true" outlineLevel="0" collapsed="false">
      <c r="A508" s="21" t="n">
        <v>892</v>
      </c>
      <c r="B508" s="21" t="n">
        <v>2947</v>
      </c>
      <c r="C508" s="20" t="s">
        <v>203</v>
      </c>
      <c r="D508" s="20" t="s">
        <v>201</v>
      </c>
      <c r="E508" s="20" t="s">
        <v>202</v>
      </c>
      <c r="F508" s="20" t="s">
        <v>31</v>
      </c>
      <c r="G508" s="19" t="s">
        <v>195</v>
      </c>
      <c r="H508" s="19" t="s">
        <v>30</v>
      </c>
      <c r="I508" s="21" t="n">
        <v>5311</v>
      </c>
    </row>
    <row r="509" customFormat="false" ht="13.5" hidden="false" customHeight="true" outlineLevel="0" collapsed="false">
      <c r="A509" s="21" t="n">
        <v>892</v>
      </c>
      <c r="B509" s="21" t="n">
        <v>2949</v>
      </c>
      <c r="C509" s="20" t="s">
        <v>314</v>
      </c>
      <c r="D509" s="20" t="s">
        <v>201</v>
      </c>
      <c r="E509" s="20" t="s">
        <v>202</v>
      </c>
      <c r="F509" s="20" t="s">
        <v>31</v>
      </c>
      <c r="G509" s="19" t="s">
        <v>195</v>
      </c>
      <c r="H509" s="19" t="s">
        <v>30</v>
      </c>
      <c r="I509" s="21" t="n">
        <v>6627</v>
      </c>
    </row>
    <row r="510" customFormat="false" ht="13.5" hidden="false" customHeight="true" outlineLevel="0" collapsed="false">
      <c r="A510" s="21" t="n">
        <v>892</v>
      </c>
      <c r="B510" s="21" t="n">
        <v>2950</v>
      </c>
      <c r="C510" s="20" t="s">
        <v>324</v>
      </c>
      <c r="D510" s="20" t="s">
        <v>201</v>
      </c>
      <c r="E510" s="20" t="s">
        <v>202</v>
      </c>
      <c r="F510" s="20" t="s">
        <v>31</v>
      </c>
      <c r="G510" s="19" t="s">
        <v>195</v>
      </c>
      <c r="H510" s="19" t="s">
        <v>30</v>
      </c>
      <c r="I510" s="21" t="n">
        <v>6793</v>
      </c>
    </row>
    <row r="511" customFormat="false" ht="13.5" hidden="false" customHeight="true" outlineLevel="0" collapsed="false">
      <c r="A511" s="21" t="n">
        <v>892</v>
      </c>
      <c r="B511" s="21" t="n">
        <v>2950</v>
      </c>
      <c r="C511" s="20" t="s">
        <v>324</v>
      </c>
      <c r="D511" s="20" t="s">
        <v>201</v>
      </c>
      <c r="E511" s="20" t="s">
        <v>202</v>
      </c>
      <c r="F511" s="20" t="s">
        <v>31</v>
      </c>
      <c r="G511" s="19" t="s">
        <v>195</v>
      </c>
      <c r="H511" s="19" t="s">
        <v>30</v>
      </c>
      <c r="I511" s="21" t="n">
        <v>6793</v>
      </c>
    </row>
    <row r="512" customFormat="false" ht="13.5" hidden="false" customHeight="true" outlineLevel="0" collapsed="false">
      <c r="A512" s="21" t="n">
        <v>893</v>
      </c>
      <c r="B512" s="21" t="n">
        <v>3630</v>
      </c>
      <c r="C512" s="20" t="s">
        <v>368</v>
      </c>
      <c r="D512" s="20" t="s">
        <v>366</v>
      </c>
      <c r="E512" s="20" t="s">
        <v>367</v>
      </c>
      <c r="F512" s="20" t="s">
        <v>106</v>
      </c>
      <c r="G512" s="19" t="s">
        <v>195</v>
      </c>
      <c r="H512" s="19" t="s">
        <v>30</v>
      </c>
      <c r="I512" s="21" t="n">
        <v>4961</v>
      </c>
    </row>
    <row r="513" customFormat="false" ht="13.5" hidden="false" customHeight="true" outlineLevel="0" collapsed="false">
      <c r="A513" s="21" t="n">
        <v>893</v>
      </c>
      <c r="B513" s="21" t="n">
        <v>1731</v>
      </c>
      <c r="C513" s="20" t="s">
        <v>367</v>
      </c>
      <c r="D513" s="20" t="s">
        <v>366</v>
      </c>
      <c r="E513" s="20" t="s">
        <v>367</v>
      </c>
      <c r="F513" s="20" t="s">
        <v>106</v>
      </c>
      <c r="G513" s="19" t="s">
        <v>1193</v>
      </c>
      <c r="H513" s="19" t="s">
        <v>30</v>
      </c>
      <c r="I513" s="21" t="n">
        <v>4006</v>
      </c>
    </row>
    <row r="514" customFormat="false" ht="13.5" hidden="false" customHeight="true" outlineLevel="0" collapsed="false">
      <c r="A514" s="21" t="n">
        <v>893</v>
      </c>
      <c r="B514" s="21" t="n">
        <v>3627</v>
      </c>
      <c r="C514" s="20" t="s">
        <v>624</v>
      </c>
      <c r="D514" s="20" t="s">
        <v>366</v>
      </c>
      <c r="E514" s="20" t="s">
        <v>367</v>
      </c>
      <c r="F514" s="20" t="s">
        <v>106</v>
      </c>
      <c r="G514" s="19" t="s">
        <v>531</v>
      </c>
      <c r="H514" s="19" t="s">
        <v>30</v>
      </c>
      <c r="I514" s="21" t="n">
        <v>4692</v>
      </c>
    </row>
    <row r="515" customFormat="false" ht="13.5" hidden="false" customHeight="true" outlineLevel="0" collapsed="false">
      <c r="A515" s="21" t="n">
        <v>893</v>
      </c>
      <c r="B515" s="21" t="n">
        <v>3629</v>
      </c>
      <c r="C515" s="20" t="s">
        <v>766</v>
      </c>
      <c r="D515" s="20" t="s">
        <v>366</v>
      </c>
      <c r="E515" s="20" t="s">
        <v>367</v>
      </c>
      <c r="F515" s="20" t="s">
        <v>31</v>
      </c>
      <c r="G515" s="19" t="s">
        <v>755</v>
      </c>
      <c r="H515" s="19" t="s">
        <v>30</v>
      </c>
      <c r="I515" s="21" t="n">
        <v>5300</v>
      </c>
    </row>
    <row r="516" customFormat="false" ht="13.5" hidden="false" customHeight="true" outlineLevel="0" collapsed="false">
      <c r="A516" s="21" t="n">
        <v>893</v>
      </c>
      <c r="B516" s="21" t="n">
        <v>3628</v>
      </c>
      <c r="C516" s="20" t="s">
        <v>766</v>
      </c>
      <c r="D516" s="20" t="s">
        <v>366</v>
      </c>
      <c r="E516" s="20" t="s">
        <v>367</v>
      </c>
      <c r="F516" s="20" t="s">
        <v>106</v>
      </c>
      <c r="G516" s="19" t="s">
        <v>755</v>
      </c>
      <c r="H516" s="19" t="s">
        <v>30</v>
      </c>
      <c r="I516" s="21" t="n">
        <v>4874</v>
      </c>
    </row>
    <row r="517" customFormat="false" ht="13.5" hidden="false" customHeight="true" outlineLevel="0" collapsed="false">
      <c r="A517" s="21" t="n">
        <v>915</v>
      </c>
      <c r="B517" s="21" t="n">
        <v>3255</v>
      </c>
      <c r="C517" s="20" t="s">
        <v>689</v>
      </c>
      <c r="D517" s="20" t="s">
        <v>377</v>
      </c>
      <c r="E517" s="20" t="s">
        <v>378</v>
      </c>
      <c r="F517" s="20" t="s">
        <v>106</v>
      </c>
      <c r="G517" s="19" t="s">
        <v>531</v>
      </c>
      <c r="H517" s="19" t="s">
        <v>30</v>
      </c>
      <c r="I517" s="21" t="n">
        <v>5676</v>
      </c>
    </row>
    <row r="518" customFormat="false" ht="13.5" hidden="false" customHeight="true" outlineLevel="0" collapsed="false">
      <c r="A518" s="21" t="n">
        <v>915</v>
      </c>
      <c r="B518" s="21" t="n">
        <v>3285</v>
      </c>
      <c r="C518" s="20" t="s">
        <v>1078</v>
      </c>
      <c r="D518" s="20" t="s">
        <v>377</v>
      </c>
      <c r="E518" s="20" t="s">
        <v>378</v>
      </c>
      <c r="F518" s="20" t="s">
        <v>106</v>
      </c>
      <c r="G518" s="19" t="s">
        <v>1002</v>
      </c>
      <c r="H518" s="19" t="s">
        <v>30</v>
      </c>
      <c r="I518" s="21" t="n">
        <v>4518</v>
      </c>
    </row>
    <row r="519" customFormat="false" ht="13.5" hidden="false" customHeight="true" outlineLevel="0" collapsed="false">
      <c r="A519" s="21" t="n">
        <v>915</v>
      </c>
      <c r="B519" s="21" t="n">
        <v>3284</v>
      </c>
      <c r="C519" s="20" t="s">
        <v>1134</v>
      </c>
      <c r="D519" s="20" t="s">
        <v>377</v>
      </c>
      <c r="E519" s="20" t="s">
        <v>378</v>
      </c>
      <c r="F519" s="20" t="s">
        <v>106</v>
      </c>
      <c r="G519" s="19" t="s">
        <v>1002</v>
      </c>
      <c r="H519" s="19" t="s">
        <v>30</v>
      </c>
      <c r="I519" s="21" t="n">
        <v>5114</v>
      </c>
    </row>
    <row r="520" customFormat="false" ht="13.5" hidden="false" customHeight="true" outlineLevel="0" collapsed="false">
      <c r="A520" s="21" t="n">
        <v>915</v>
      </c>
      <c r="B520" s="21" t="n">
        <v>3283</v>
      </c>
      <c r="C520" s="20" t="s">
        <v>1086</v>
      </c>
      <c r="D520" s="20" t="s">
        <v>377</v>
      </c>
      <c r="E520" s="20" t="s">
        <v>378</v>
      </c>
      <c r="F520" s="20" t="s">
        <v>106</v>
      </c>
      <c r="G520" s="19" t="s">
        <v>1002</v>
      </c>
      <c r="H520" s="19" t="s">
        <v>30</v>
      </c>
      <c r="I520" s="21" t="n">
        <v>4597</v>
      </c>
    </row>
    <row r="521" customFormat="false" ht="13.5" hidden="false" customHeight="true" outlineLevel="0" collapsed="false">
      <c r="A521" s="21" t="n">
        <v>915</v>
      </c>
      <c r="B521" s="21" t="n">
        <v>3282</v>
      </c>
      <c r="C521" s="20" t="s">
        <v>1119</v>
      </c>
      <c r="D521" s="20" t="s">
        <v>377</v>
      </c>
      <c r="E521" s="20" t="s">
        <v>378</v>
      </c>
      <c r="F521" s="20" t="s">
        <v>106</v>
      </c>
      <c r="G521" s="19" t="s">
        <v>1002</v>
      </c>
      <c r="H521" s="19" t="s">
        <v>30</v>
      </c>
      <c r="I521" s="21" t="n">
        <v>4977</v>
      </c>
    </row>
    <row r="522" customFormat="false" ht="13.5" hidden="false" customHeight="true" outlineLevel="0" collapsed="false">
      <c r="A522" s="21" t="n">
        <v>915</v>
      </c>
      <c r="B522" s="21" t="n">
        <v>3281</v>
      </c>
      <c r="C522" s="20" t="s">
        <v>1099</v>
      </c>
      <c r="D522" s="20" t="s">
        <v>377</v>
      </c>
      <c r="E522" s="20" t="s">
        <v>378</v>
      </c>
      <c r="F522" s="20" t="s">
        <v>106</v>
      </c>
      <c r="G522" s="19" t="s">
        <v>1002</v>
      </c>
      <c r="H522" s="19" t="s">
        <v>30</v>
      </c>
      <c r="I522" s="21" t="n">
        <v>4764</v>
      </c>
    </row>
    <row r="523" customFormat="false" ht="13.5" hidden="false" customHeight="true" outlineLevel="0" collapsed="false">
      <c r="A523" s="21" t="n">
        <v>915</v>
      </c>
      <c r="B523" s="21" t="n">
        <v>3280</v>
      </c>
      <c r="C523" s="20" t="s">
        <v>882</v>
      </c>
      <c r="D523" s="20" t="s">
        <v>377</v>
      </c>
      <c r="E523" s="20" t="s">
        <v>378</v>
      </c>
      <c r="F523" s="20" t="s">
        <v>106</v>
      </c>
      <c r="G523" s="19" t="s">
        <v>755</v>
      </c>
      <c r="H523" s="19" t="s">
        <v>30</v>
      </c>
      <c r="I523" s="21" t="n">
        <v>4823</v>
      </c>
    </row>
    <row r="524" customFormat="false" ht="13.5" hidden="false" customHeight="true" outlineLevel="0" collapsed="false">
      <c r="A524" s="21" t="n">
        <v>915</v>
      </c>
      <c r="B524" s="21" t="n">
        <v>3279</v>
      </c>
      <c r="C524" s="20" t="s">
        <v>906</v>
      </c>
      <c r="D524" s="20" t="s">
        <v>377</v>
      </c>
      <c r="E524" s="20" t="s">
        <v>378</v>
      </c>
      <c r="F524" s="20" t="s">
        <v>106</v>
      </c>
      <c r="G524" s="19" t="s">
        <v>755</v>
      </c>
      <c r="H524" s="19" t="s">
        <v>30</v>
      </c>
      <c r="I524" s="21" t="n">
        <v>5040</v>
      </c>
    </row>
    <row r="525" customFormat="false" ht="13.5" hidden="false" customHeight="true" outlineLevel="0" collapsed="false">
      <c r="A525" s="21" t="n">
        <v>915</v>
      </c>
      <c r="B525" s="21" t="n">
        <v>3278</v>
      </c>
      <c r="C525" s="20" t="s">
        <v>902</v>
      </c>
      <c r="D525" s="20" t="s">
        <v>377</v>
      </c>
      <c r="E525" s="20" t="s">
        <v>378</v>
      </c>
      <c r="F525" s="20" t="s">
        <v>106</v>
      </c>
      <c r="G525" s="19" t="s">
        <v>755</v>
      </c>
      <c r="H525" s="19" t="s">
        <v>30</v>
      </c>
      <c r="I525" s="21" t="n">
        <v>4971</v>
      </c>
    </row>
    <row r="526" customFormat="false" ht="13.5" hidden="false" customHeight="true" outlineLevel="0" collapsed="false">
      <c r="A526" s="21" t="n">
        <v>915</v>
      </c>
      <c r="B526" s="21" t="n">
        <v>3251</v>
      </c>
      <c r="C526" s="20" t="s">
        <v>429</v>
      </c>
      <c r="D526" s="20" t="s">
        <v>377</v>
      </c>
      <c r="E526" s="20" t="s">
        <v>378</v>
      </c>
      <c r="F526" s="20" t="s">
        <v>106</v>
      </c>
      <c r="G526" s="19" t="s">
        <v>195</v>
      </c>
      <c r="H526" s="19" t="s">
        <v>30</v>
      </c>
      <c r="I526" s="21" t="n">
        <v>6020</v>
      </c>
    </row>
    <row r="527" customFormat="false" ht="13.5" hidden="false" customHeight="true" outlineLevel="0" collapsed="false">
      <c r="A527" s="21" t="n">
        <v>915</v>
      </c>
      <c r="B527" s="21" t="n">
        <v>3256</v>
      </c>
      <c r="C527" s="20" t="s">
        <v>698</v>
      </c>
      <c r="D527" s="20" t="s">
        <v>377</v>
      </c>
      <c r="E527" s="20" t="s">
        <v>378</v>
      </c>
      <c r="F527" s="20" t="s">
        <v>106</v>
      </c>
      <c r="G527" s="19" t="s">
        <v>531</v>
      </c>
      <c r="H527" s="19" t="s">
        <v>30</v>
      </c>
      <c r="I527" s="21" t="n">
        <v>5842</v>
      </c>
    </row>
    <row r="528" customFormat="false" ht="13.5" hidden="false" customHeight="true" outlineLevel="0" collapsed="false">
      <c r="A528" s="21" t="n">
        <v>915</v>
      </c>
      <c r="B528" s="21" t="n">
        <v>3254</v>
      </c>
      <c r="C528" s="20" t="s">
        <v>639</v>
      </c>
      <c r="D528" s="20" t="s">
        <v>377</v>
      </c>
      <c r="E528" s="20" t="s">
        <v>378</v>
      </c>
      <c r="F528" s="20" t="s">
        <v>106</v>
      </c>
      <c r="G528" s="19" t="s">
        <v>531</v>
      </c>
      <c r="H528" s="19" t="s">
        <v>30</v>
      </c>
      <c r="I528" s="21" t="n">
        <v>5160</v>
      </c>
    </row>
    <row r="529" customFormat="false" ht="13.5" hidden="false" customHeight="true" outlineLevel="0" collapsed="false">
      <c r="A529" s="21" t="n">
        <v>915</v>
      </c>
      <c r="B529" s="21" t="n">
        <v>3253</v>
      </c>
      <c r="C529" s="20" t="s">
        <v>648</v>
      </c>
      <c r="D529" s="20" t="s">
        <v>377</v>
      </c>
      <c r="E529" s="20" t="s">
        <v>378</v>
      </c>
      <c r="F529" s="20" t="s">
        <v>106</v>
      </c>
      <c r="G529" s="19" t="s">
        <v>531</v>
      </c>
      <c r="H529" s="19" t="s">
        <v>30</v>
      </c>
      <c r="I529" s="21" t="n">
        <v>5275</v>
      </c>
    </row>
    <row r="530" customFormat="false" ht="13.5" hidden="false" customHeight="true" outlineLevel="0" collapsed="false">
      <c r="A530" s="21" t="n">
        <v>915</v>
      </c>
      <c r="B530" s="21" t="n">
        <v>3248</v>
      </c>
      <c r="C530" s="20" t="s">
        <v>387</v>
      </c>
      <c r="D530" s="20" t="s">
        <v>377</v>
      </c>
      <c r="E530" s="20" t="s">
        <v>378</v>
      </c>
      <c r="F530" s="20" t="s">
        <v>106</v>
      </c>
      <c r="G530" s="19" t="s">
        <v>195</v>
      </c>
      <c r="H530" s="19" t="s">
        <v>30</v>
      </c>
      <c r="I530" s="21" t="n">
        <v>5479</v>
      </c>
    </row>
    <row r="531" customFormat="false" ht="13.5" hidden="false" customHeight="true" outlineLevel="0" collapsed="false">
      <c r="A531" s="21" t="n">
        <v>915</v>
      </c>
      <c r="B531" s="21" t="n">
        <v>3252</v>
      </c>
      <c r="C531" s="20" t="s">
        <v>645</v>
      </c>
      <c r="D531" s="20" t="s">
        <v>377</v>
      </c>
      <c r="E531" s="20" t="s">
        <v>378</v>
      </c>
      <c r="F531" s="20" t="s">
        <v>106</v>
      </c>
      <c r="G531" s="19" t="s">
        <v>531</v>
      </c>
      <c r="H531" s="19" t="s">
        <v>30</v>
      </c>
      <c r="I531" s="21" t="n">
        <v>5264</v>
      </c>
    </row>
    <row r="532" customFormat="false" ht="13.5" hidden="false" customHeight="true" outlineLevel="0" collapsed="false">
      <c r="A532" s="21" t="n">
        <v>915</v>
      </c>
      <c r="B532" s="21" t="n">
        <v>3249</v>
      </c>
      <c r="C532" s="20" t="s">
        <v>401</v>
      </c>
      <c r="D532" s="20" t="s">
        <v>377</v>
      </c>
      <c r="E532" s="20" t="s">
        <v>378</v>
      </c>
      <c r="F532" s="20" t="s">
        <v>106</v>
      </c>
      <c r="G532" s="19" t="s">
        <v>195</v>
      </c>
      <c r="H532" s="19" t="s">
        <v>30</v>
      </c>
      <c r="I532" s="21" t="n">
        <v>5807</v>
      </c>
    </row>
    <row r="533" customFormat="false" ht="13.5" hidden="false" customHeight="true" outlineLevel="0" collapsed="false">
      <c r="A533" s="21" t="n">
        <v>915</v>
      </c>
      <c r="B533" s="21" t="n">
        <v>3247</v>
      </c>
      <c r="C533" s="20" t="s">
        <v>431</v>
      </c>
      <c r="D533" s="20" t="s">
        <v>377</v>
      </c>
      <c r="E533" s="20" t="s">
        <v>378</v>
      </c>
      <c r="F533" s="20" t="s">
        <v>106</v>
      </c>
      <c r="G533" s="19" t="s">
        <v>195</v>
      </c>
      <c r="H533" s="19" t="s">
        <v>30</v>
      </c>
      <c r="I533" s="21" t="n">
        <v>6023</v>
      </c>
    </row>
    <row r="534" customFormat="false" ht="13.5" hidden="false" customHeight="true" outlineLevel="0" collapsed="false">
      <c r="A534" s="21" t="n">
        <v>915</v>
      </c>
      <c r="B534" s="21" t="n">
        <v>3277</v>
      </c>
      <c r="C534" s="20" t="s">
        <v>904</v>
      </c>
      <c r="D534" s="20" t="s">
        <v>377</v>
      </c>
      <c r="E534" s="20" t="s">
        <v>378</v>
      </c>
      <c r="F534" s="20" t="s">
        <v>106</v>
      </c>
      <c r="G534" s="19" t="s">
        <v>755</v>
      </c>
      <c r="H534" s="19" t="s">
        <v>30</v>
      </c>
      <c r="I534" s="21" t="n">
        <v>5002</v>
      </c>
    </row>
    <row r="535" customFormat="false" ht="13.5" hidden="false" customHeight="true" outlineLevel="0" collapsed="false">
      <c r="A535" s="21" t="n">
        <v>915</v>
      </c>
      <c r="B535" s="21" t="n">
        <v>3250</v>
      </c>
      <c r="C535" s="20" t="s">
        <v>379</v>
      </c>
      <c r="D535" s="20" t="s">
        <v>377</v>
      </c>
      <c r="E535" s="20" t="s">
        <v>378</v>
      </c>
      <c r="F535" s="20" t="s">
        <v>106</v>
      </c>
      <c r="G535" s="19" t="s">
        <v>195</v>
      </c>
      <c r="H535" s="19" t="s">
        <v>30</v>
      </c>
      <c r="I535" s="21" t="n">
        <v>5244</v>
      </c>
    </row>
    <row r="536" customFormat="false" ht="13.5" hidden="false" customHeight="true" outlineLevel="0" collapsed="false">
      <c r="A536" s="21" t="n">
        <v>991</v>
      </c>
      <c r="B536" s="21" t="n">
        <v>3354</v>
      </c>
      <c r="C536" s="20" t="s">
        <v>945</v>
      </c>
      <c r="D536" s="20" t="s">
        <v>108</v>
      </c>
      <c r="E536" s="20" t="s">
        <v>944</v>
      </c>
      <c r="F536" s="20" t="s">
        <v>106</v>
      </c>
      <c r="G536" s="19" t="s">
        <v>755</v>
      </c>
      <c r="H536" s="19" t="s">
        <v>30</v>
      </c>
      <c r="I536" s="21" t="n">
        <v>5422</v>
      </c>
    </row>
    <row r="537" customFormat="false" ht="13.5" hidden="false" customHeight="true" outlineLevel="0" collapsed="false">
      <c r="A537" s="21" t="n">
        <v>996</v>
      </c>
      <c r="B537" s="21" t="n">
        <v>3514</v>
      </c>
      <c r="C537" s="20" t="s">
        <v>89</v>
      </c>
      <c r="D537" s="20" t="s">
        <v>46</v>
      </c>
      <c r="E537" s="20" t="s">
        <v>47</v>
      </c>
      <c r="F537" s="20" t="s">
        <v>31</v>
      </c>
      <c r="G537" s="19" t="s">
        <v>29</v>
      </c>
      <c r="H537" s="19" t="s">
        <v>30</v>
      </c>
      <c r="I537" s="21" t="n">
        <v>7453</v>
      </c>
    </row>
    <row r="538" customFormat="false" ht="13.5" hidden="false" customHeight="true" outlineLevel="0" collapsed="false">
      <c r="A538" s="21" t="n">
        <v>996</v>
      </c>
      <c r="B538" s="21" t="n">
        <v>3525</v>
      </c>
      <c r="C538" s="20" t="s">
        <v>1262</v>
      </c>
      <c r="D538" s="20" t="s">
        <v>46</v>
      </c>
      <c r="E538" s="20" t="s">
        <v>47</v>
      </c>
      <c r="F538" s="20" t="s">
        <v>106</v>
      </c>
      <c r="G538" s="19" t="s">
        <v>1193</v>
      </c>
      <c r="H538" s="19" t="s">
        <v>30</v>
      </c>
      <c r="I538" s="21" t="n">
        <v>4602</v>
      </c>
    </row>
    <row r="539" customFormat="false" ht="13.5" hidden="false" customHeight="true" outlineLevel="0" collapsed="false">
      <c r="A539" s="21" t="n">
        <v>996</v>
      </c>
      <c r="B539" s="21" t="n">
        <v>3668</v>
      </c>
      <c r="C539" s="20" t="s">
        <v>392</v>
      </c>
      <c r="D539" s="20" t="s">
        <v>46</v>
      </c>
      <c r="E539" s="20" t="s">
        <v>47</v>
      </c>
      <c r="F539" s="20" t="s">
        <v>106</v>
      </c>
      <c r="G539" s="19" t="s">
        <v>195</v>
      </c>
      <c r="H539" s="19" t="s">
        <v>30</v>
      </c>
      <c r="I539" s="21" t="n">
        <v>5594</v>
      </c>
    </row>
    <row r="540" customFormat="false" ht="13.5" hidden="false" customHeight="true" outlineLevel="0" collapsed="false">
      <c r="A540" s="21" t="n">
        <v>996</v>
      </c>
      <c r="B540" s="21" t="n">
        <v>3509</v>
      </c>
      <c r="C540" s="20" t="s">
        <v>176</v>
      </c>
      <c r="D540" s="20" t="s">
        <v>46</v>
      </c>
      <c r="E540" s="20" t="s">
        <v>47</v>
      </c>
      <c r="F540" s="20" t="s">
        <v>106</v>
      </c>
      <c r="G540" s="19" t="s">
        <v>29</v>
      </c>
      <c r="H540" s="19" t="s">
        <v>30</v>
      </c>
      <c r="I540" s="21" t="n">
        <v>7321</v>
      </c>
    </row>
    <row r="541" customFormat="false" ht="13.5" hidden="false" customHeight="true" outlineLevel="0" collapsed="false">
      <c r="A541" s="21" t="n">
        <v>996</v>
      </c>
      <c r="B541" s="21" t="n">
        <v>3510</v>
      </c>
      <c r="C541" s="20" t="s">
        <v>183</v>
      </c>
      <c r="D541" s="20" t="s">
        <v>46</v>
      </c>
      <c r="E541" s="20" t="s">
        <v>47</v>
      </c>
      <c r="F541" s="20" t="s">
        <v>106</v>
      </c>
      <c r="G541" s="19" t="s">
        <v>29</v>
      </c>
      <c r="H541" s="19" t="s">
        <v>30</v>
      </c>
      <c r="I541" s="21" t="n">
        <v>7592</v>
      </c>
    </row>
    <row r="542" customFormat="false" ht="13.5" hidden="false" customHeight="true" outlineLevel="0" collapsed="false">
      <c r="A542" s="21" t="n">
        <v>996</v>
      </c>
      <c r="B542" s="21" t="n">
        <v>3511</v>
      </c>
      <c r="C542" s="20" t="s">
        <v>49</v>
      </c>
      <c r="D542" s="20" t="s">
        <v>46</v>
      </c>
      <c r="E542" s="20" t="s">
        <v>47</v>
      </c>
      <c r="F542" s="20" t="s">
        <v>31</v>
      </c>
      <c r="G542" s="19" t="s">
        <v>29</v>
      </c>
      <c r="H542" s="19" t="s">
        <v>30</v>
      </c>
      <c r="I542" s="21" t="n">
        <v>6453</v>
      </c>
    </row>
    <row r="543" customFormat="false" ht="13.5" hidden="false" customHeight="true" outlineLevel="0" collapsed="false">
      <c r="A543" s="21" t="n">
        <v>996</v>
      </c>
      <c r="B543" s="21" t="n">
        <v>3523</v>
      </c>
      <c r="C543" s="20" t="s">
        <v>100</v>
      </c>
      <c r="D543" s="20" t="s">
        <v>46</v>
      </c>
      <c r="E543" s="20" t="s">
        <v>47</v>
      </c>
      <c r="F543" s="20" t="s">
        <v>31</v>
      </c>
      <c r="G543" s="19" t="s">
        <v>29</v>
      </c>
      <c r="H543" s="19" t="s">
        <v>30</v>
      </c>
      <c r="I543" s="21" t="n">
        <v>8121</v>
      </c>
    </row>
    <row r="544" customFormat="false" ht="13.5" hidden="false" customHeight="true" outlineLevel="0" collapsed="false">
      <c r="A544" s="21" t="n">
        <v>996</v>
      </c>
      <c r="B544" s="21" t="n">
        <v>3513</v>
      </c>
      <c r="C544" s="20" t="s">
        <v>130</v>
      </c>
      <c r="D544" s="20" t="s">
        <v>46</v>
      </c>
      <c r="E544" s="20" t="s">
        <v>47</v>
      </c>
      <c r="F544" s="20" t="s">
        <v>106</v>
      </c>
      <c r="G544" s="19" t="s">
        <v>29</v>
      </c>
      <c r="H544" s="19" t="s">
        <v>30</v>
      </c>
      <c r="I544" s="21" t="n">
        <v>6126</v>
      </c>
    </row>
    <row r="545" customFormat="false" ht="13.5" hidden="false" customHeight="true" outlineLevel="0" collapsed="false">
      <c r="A545" s="21" t="n">
        <v>996</v>
      </c>
      <c r="B545" s="21" t="n">
        <v>3522</v>
      </c>
      <c r="C545" s="20" t="s">
        <v>192</v>
      </c>
      <c r="D545" s="20" t="s">
        <v>46</v>
      </c>
      <c r="E545" s="20" t="s">
        <v>47</v>
      </c>
      <c r="F545" s="20" t="s">
        <v>106</v>
      </c>
      <c r="G545" s="19" t="s">
        <v>29</v>
      </c>
      <c r="H545" s="19" t="s">
        <v>30</v>
      </c>
      <c r="I545" s="21" t="n">
        <v>8674</v>
      </c>
    </row>
    <row r="546" customFormat="false" ht="13.5" hidden="false" customHeight="true" outlineLevel="0" collapsed="false">
      <c r="A546" s="21" t="n">
        <v>996</v>
      </c>
      <c r="B546" s="21" t="n">
        <v>3516</v>
      </c>
      <c r="C546" s="20" t="s">
        <v>76</v>
      </c>
      <c r="D546" s="20" t="s">
        <v>46</v>
      </c>
      <c r="E546" s="20" t="s">
        <v>47</v>
      </c>
      <c r="F546" s="20" t="s">
        <v>31</v>
      </c>
      <c r="G546" s="19" t="s">
        <v>29</v>
      </c>
      <c r="H546" s="19" t="s">
        <v>30</v>
      </c>
      <c r="I546" s="21" t="n">
        <v>7095</v>
      </c>
    </row>
    <row r="547" customFormat="false" ht="13.5" hidden="false" customHeight="true" outlineLevel="0" collapsed="false">
      <c r="A547" s="21" t="n">
        <v>996</v>
      </c>
      <c r="B547" s="21" t="n">
        <v>3515</v>
      </c>
      <c r="C547" s="20" t="s">
        <v>90</v>
      </c>
      <c r="D547" s="20" t="s">
        <v>46</v>
      </c>
      <c r="E547" s="20" t="s">
        <v>47</v>
      </c>
      <c r="F547" s="20" t="s">
        <v>31</v>
      </c>
      <c r="G547" s="19" t="s">
        <v>29</v>
      </c>
      <c r="H547" s="19" t="s">
        <v>30</v>
      </c>
      <c r="I547" s="21" t="n">
        <v>7457</v>
      </c>
    </row>
    <row r="548" customFormat="false" ht="13.5" hidden="false" customHeight="true" outlineLevel="0" collapsed="false">
      <c r="A548" s="21" t="n">
        <v>996</v>
      </c>
      <c r="B548" s="21" t="n">
        <v>3512</v>
      </c>
      <c r="C548" s="20" t="s">
        <v>170</v>
      </c>
      <c r="D548" s="20" t="s">
        <v>46</v>
      </c>
      <c r="E548" s="20" t="s">
        <v>47</v>
      </c>
      <c r="F548" s="20" t="s">
        <v>106</v>
      </c>
      <c r="G548" s="19" t="s">
        <v>29</v>
      </c>
      <c r="H548" s="19" t="s">
        <v>30</v>
      </c>
      <c r="I548" s="21" t="n">
        <v>7119</v>
      </c>
    </row>
    <row r="549" customFormat="false" ht="13.5" hidden="false" customHeight="true" outlineLevel="0" collapsed="false">
      <c r="A549" s="21" t="n">
        <v>996</v>
      </c>
      <c r="B549" s="21" t="n">
        <v>3499</v>
      </c>
      <c r="C549" s="20" t="s">
        <v>721</v>
      </c>
      <c r="D549" s="20" t="s">
        <v>46</v>
      </c>
      <c r="E549" s="20" t="s">
        <v>47</v>
      </c>
      <c r="F549" s="20" t="s">
        <v>106</v>
      </c>
      <c r="G549" s="19" t="s">
        <v>531</v>
      </c>
      <c r="H549" s="19" t="s">
        <v>30</v>
      </c>
      <c r="I549" s="21" t="n">
        <v>6101</v>
      </c>
    </row>
    <row r="550" customFormat="false" ht="13.5" hidden="false" customHeight="true" outlineLevel="0" collapsed="false">
      <c r="A550" s="21" t="n">
        <v>996</v>
      </c>
      <c r="B550" s="21" t="n">
        <v>3507</v>
      </c>
      <c r="C550" s="20" t="s">
        <v>48</v>
      </c>
      <c r="D550" s="20" t="s">
        <v>46</v>
      </c>
      <c r="E550" s="20" t="s">
        <v>47</v>
      </c>
      <c r="F550" s="20" t="s">
        <v>31</v>
      </c>
      <c r="G550" s="19" t="s">
        <v>29</v>
      </c>
      <c r="H550" s="19" t="s">
        <v>30</v>
      </c>
      <c r="I550" s="21" t="n">
        <v>6404</v>
      </c>
    </row>
    <row r="551" customFormat="false" ht="13.5" hidden="false" customHeight="true" outlineLevel="0" collapsed="false">
      <c r="A551" s="21" t="n">
        <v>996</v>
      </c>
      <c r="B551" s="21" t="n">
        <v>3506</v>
      </c>
      <c r="C551" s="20" t="s">
        <v>143</v>
      </c>
      <c r="D551" s="20" t="s">
        <v>46</v>
      </c>
      <c r="E551" s="20" t="s">
        <v>47</v>
      </c>
      <c r="F551" s="20" t="s">
        <v>106</v>
      </c>
      <c r="G551" s="19" t="s">
        <v>29</v>
      </c>
      <c r="H551" s="19" t="s">
        <v>30</v>
      </c>
      <c r="I551" s="21" t="n">
        <v>6363</v>
      </c>
    </row>
    <row r="552" customFormat="false" ht="13.5" hidden="false" customHeight="true" outlineLevel="0" collapsed="false">
      <c r="A552" s="21" t="n">
        <v>996</v>
      </c>
      <c r="B552" s="21" t="n">
        <v>3505</v>
      </c>
      <c r="C552" s="20" t="s">
        <v>95</v>
      </c>
      <c r="D552" s="20" t="s">
        <v>46</v>
      </c>
      <c r="E552" s="20" t="s">
        <v>47</v>
      </c>
      <c r="F552" s="20" t="s">
        <v>31</v>
      </c>
      <c r="G552" s="19" t="s">
        <v>29</v>
      </c>
      <c r="H552" s="19" t="s">
        <v>30</v>
      </c>
      <c r="I552" s="21" t="n">
        <v>7886</v>
      </c>
    </row>
    <row r="553" customFormat="false" ht="13.5" hidden="false" customHeight="true" outlineLevel="0" collapsed="false">
      <c r="A553" s="21" t="n">
        <v>996</v>
      </c>
      <c r="B553" s="21" t="n">
        <v>3504</v>
      </c>
      <c r="C553" s="20" t="s">
        <v>190</v>
      </c>
      <c r="D553" s="20" t="s">
        <v>46</v>
      </c>
      <c r="E553" s="20" t="s">
        <v>47</v>
      </c>
      <c r="F553" s="20" t="s">
        <v>106</v>
      </c>
      <c r="G553" s="19" t="s">
        <v>29</v>
      </c>
      <c r="H553" s="19" t="s">
        <v>30</v>
      </c>
      <c r="I553" s="21" t="n">
        <v>8018</v>
      </c>
    </row>
    <row r="554" customFormat="false" ht="13.5" hidden="false" customHeight="true" outlineLevel="0" collapsed="false">
      <c r="A554" s="21" t="n">
        <v>996</v>
      </c>
      <c r="B554" s="21" t="n">
        <v>3503</v>
      </c>
      <c r="C554" s="20" t="s">
        <v>177</v>
      </c>
      <c r="D554" s="20" t="s">
        <v>46</v>
      </c>
      <c r="E554" s="20" t="s">
        <v>47</v>
      </c>
      <c r="F554" s="20" t="s">
        <v>106</v>
      </c>
      <c r="G554" s="19" t="s">
        <v>29</v>
      </c>
      <c r="H554" s="19" t="s">
        <v>30</v>
      </c>
      <c r="I554" s="21" t="n">
        <v>7321</v>
      </c>
    </row>
    <row r="555" customFormat="false" ht="13.5" hidden="false" customHeight="true" outlineLevel="0" collapsed="false">
      <c r="A555" s="21" t="n">
        <v>996</v>
      </c>
      <c r="B555" s="21" t="n">
        <v>3502</v>
      </c>
      <c r="C555" s="20" t="s">
        <v>726</v>
      </c>
      <c r="D555" s="20" t="s">
        <v>46</v>
      </c>
      <c r="E555" s="20" t="s">
        <v>47</v>
      </c>
      <c r="F555" s="20" t="s">
        <v>106</v>
      </c>
      <c r="G555" s="19" t="s">
        <v>531</v>
      </c>
      <c r="H555" s="19" t="s">
        <v>30</v>
      </c>
      <c r="I555" s="21" t="n">
        <v>6161</v>
      </c>
    </row>
    <row r="556" customFormat="false" ht="13.5" hidden="false" customHeight="true" outlineLevel="0" collapsed="false">
      <c r="A556" s="21" t="n">
        <v>996</v>
      </c>
      <c r="B556" s="21" t="n">
        <v>3524</v>
      </c>
      <c r="C556" s="20" t="s">
        <v>185</v>
      </c>
      <c r="D556" s="20" t="s">
        <v>46</v>
      </c>
      <c r="E556" s="20" t="s">
        <v>47</v>
      </c>
      <c r="F556" s="20" t="s">
        <v>106</v>
      </c>
      <c r="G556" s="19" t="s">
        <v>29</v>
      </c>
      <c r="H556" s="19" t="s">
        <v>30</v>
      </c>
      <c r="I556" s="21" t="n">
        <v>7622</v>
      </c>
    </row>
    <row r="557" customFormat="false" ht="13.5" hidden="false" customHeight="true" outlineLevel="0" collapsed="false">
      <c r="A557" s="21" t="n">
        <v>996</v>
      </c>
      <c r="B557" s="21" t="n">
        <v>3500</v>
      </c>
      <c r="C557" s="20" t="s">
        <v>722</v>
      </c>
      <c r="D557" s="20" t="s">
        <v>46</v>
      </c>
      <c r="E557" s="20" t="s">
        <v>47</v>
      </c>
      <c r="F557" s="20" t="s">
        <v>106</v>
      </c>
      <c r="G557" s="19" t="s">
        <v>531</v>
      </c>
      <c r="H557" s="19" t="s">
        <v>30</v>
      </c>
      <c r="I557" s="21" t="n">
        <v>6120</v>
      </c>
    </row>
    <row r="558" customFormat="false" ht="13.5" hidden="false" customHeight="true" outlineLevel="0" collapsed="false">
      <c r="A558" s="21" t="n">
        <v>996</v>
      </c>
      <c r="B558" s="21" t="n">
        <v>3508</v>
      </c>
      <c r="C558" s="20" t="s">
        <v>141</v>
      </c>
      <c r="D558" s="20" t="s">
        <v>46</v>
      </c>
      <c r="E558" s="20" t="s">
        <v>47</v>
      </c>
      <c r="F558" s="20" t="s">
        <v>106</v>
      </c>
      <c r="G558" s="19" t="s">
        <v>29</v>
      </c>
      <c r="H558" s="19" t="s">
        <v>30</v>
      </c>
      <c r="I558" s="21" t="n">
        <v>6319</v>
      </c>
    </row>
    <row r="559" customFormat="false" ht="13.5" hidden="false" customHeight="true" outlineLevel="0" collapsed="false">
      <c r="A559" s="21" t="n">
        <v>996</v>
      </c>
      <c r="B559" s="21" t="n">
        <v>3498</v>
      </c>
      <c r="C559" s="20" t="s">
        <v>673</v>
      </c>
      <c r="D559" s="20" t="s">
        <v>46</v>
      </c>
      <c r="E559" s="20" t="s">
        <v>47</v>
      </c>
      <c r="F559" s="20" t="s">
        <v>106</v>
      </c>
      <c r="G559" s="19" t="s">
        <v>531</v>
      </c>
      <c r="H559" s="19" t="s">
        <v>30</v>
      </c>
      <c r="I559" s="21" t="n">
        <v>5501</v>
      </c>
    </row>
    <row r="560" customFormat="false" ht="13.5" hidden="false" customHeight="true" outlineLevel="0" collapsed="false">
      <c r="A560" s="21" t="n">
        <v>996</v>
      </c>
      <c r="B560" s="21" t="n">
        <v>3497</v>
      </c>
      <c r="C560" s="20" t="s">
        <v>642</v>
      </c>
      <c r="D560" s="20" t="s">
        <v>46</v>
      </c>
      <c r="E560" s="20" t="s">
        <v>47</v>
      </c>
      <c r="F560" s="20" t="s">
        <v>106</v>
      </c>
      <c r="G560" s="19" t="s">
        <v>531</v>
      </c>
      <c r="H560" s="19" t="s">
        <v>30</v>
      </c>
      <c r="I560" s="21" t="n">
        <v>5211</v>
      </c>
    </row>
    <row r="561" customFormat="false" ht="13.5" hidden="false" customHeight="true" outlineLevel="0" collapsed="false">
      <c r="A561" s="21" t="n">
        <v>996</v>
      </c>
      <c r="B561" s="21" t="n">
        <v>3517</v>
      </c>
      <c r="C561" s="20" t="s">
        <v>178</v>
      </c>
      <c r="D561" s="20" t="s">
        <v>46</v>
      </c>
      <c r="E561" s="20" t="s">
        <v>47</v>
      </c>
      <c r="F561" s="20" t="s">
        <v>106</v>
      </c>
      <c r="G561" s="19" t="s">
        <v>29</v>
      </c>
      <c r="H561" s="19" t="s">
        <v>30</v>
      </c>
      <c r="I561" s="21" t="n">
        <v>7398</v>
      </c>
    </row>
    <row r="562" customFormat="false" ht="13.5" hidden="false" customHeight="true" outlineLevel="0" collapsed="false">
      <c r="A562" s="21" t="n">
        <v>996</v>
      </c>
      <c r="B562" s="21" t="n">
        <v>3518</v>
      </c>
      <c r="C562" s="20" t="s">
        <v>188</v>
      </c>
      <c r="D562" s="20" t="s">
        <v>46</v>
      </c>
      <c r="E562" s="20" t="s">
        <v>47</v>
      </c>
      <c r="F562" s="20" t="s">
        <v>106</v>
      </c>
      <c r="G562" s="19" t="s">
        <v>29</v>
      </c>
      <c r="H562" s="19" t="s">
        <v>30</v>
      </c>
      <c r="I562" s="21" t="n">
        <v>7926</v>
      </c>
    </row>
    <row r="563" customFormat="false" ht="13.5" hidden="false" customHeight="true" outlineLevel="0" collapsed="false">
      <c r="A563" s="21" t="n">
        <v>996</v>
      </c>
      <c r="B563" s="21" t="n">
        <v>3519</v>
      </c>
      <c r="C563" s="20" t="s">
        <v>162</v>
      </c>
      <c r="D563" s="20" t="s">
        <v>46</v>
      </c>
      <c r="E563" s="20" t="s">
        <v>47</v>
      </c>
      <c r="F563" s="20" t="s">
        <v>106</v>
      </c>
      <c r="G563" s="19" t="s">
        <v>29</v>
      </c>
      <c r="H563" s="19" t="s">
        <v>30</v>
      </c>
      <c r="I563" s="21" t="n">
        <v>6850</v>
      </c>
    </row>
    <row r="564" customFormat="false" ht="13.5" hidden="false" customHeight="true" outlineLevel="0" collapsed="false">
      <c r="A564" s="21" t="n">
        <v>996</v>
      </c>
      <c r="B564" s="21" t="n">
        <v>3520</v>
      </c>
      <c r="C564" s="20" t="s">
        <v>103</v>
      </c>
      <c r="D564" s="20" t="s">
        <v>46</v>
      </c>
      <c r="E564" s="20" t="s">
        <v>47</v>
      </c>
      <c r="F564" s="20" t="s">
        <v>31</v>
      </c>
      <c r="G564" s="19" t="s">
        <v>29</v>
      </c>
      <c r="H564" s="19" t="s">
        <v>30</v>
      </c>
      <c r="I564" s="21" t="n">
        <v>8452</v>
      </c>
    </row>
    <row r="565" customFormat="false" ht="13.5" hidden="false" customHeight="true" outlineLevel="0" collapsed="false">
      <c r="A565" s="21" t="n">
        <v>996</v>
      </c>
      <c r="B565" s="21" t="n">
        <v>3521</v>
      </c>
      <c r="C565" s="20" t="s">
        <v>97</v>
      </c>
      <c r="D565" s="20" t="s">
        <v>46</v>
      </c>
      <c r="E565" s="20" t="s">
        <v>47</v>
      </c>
      <c r="F565" s="20" t="s">
        <v>31</v>
      </c>
      <c r="G565" s="19" t="s">
        <v>29</v>
      </c>
      <c r="H565" s="19" t="s">
        <v>30</v>
      </c>
      <c r="I565" s="21" t="n">
        <v>8063</v>
      </c>
    </row>
    <row r="566" customFormat="false" ht="13.5" hidden="false" customHeight="true" outlineLevel="0" collapsed="false">
      <c r="A566" s="21" t="n">
        <v>996</v>
      </c>
      <c r="B566" s="21" t="n">
        <v>3501</v>
      </c>
      <c r="C566" s="20" t="s">
        <v>669</v>
      </c>
      <c r="D566" s="20" t="s">
        <v>46</v>
      </c>
      <c r="E566" s="20" t="s">
        <v>47</v>
      </c>
      <c r="F566" s="20" t="s">
        <v>106</v>
      </c>
      <c r="G566" s="19" t="s">
        <v>531</v>
      </c>
      <c r="H566" s="19" t="s">
        <v>30</v>
      </c>
      <c r="I566" s="21" t="n">
        <v>5465</v>
      </c>
    </row>
    <row r="567" customFormat="false" ht="13.5" hidden="false" customHeight="true" outlineLevel="0" collapsed="false">
      <c r="A567" s="21" t="n">
        <v>1005</v>
      </c>
      <c r="B567" s="21" t="n">
        <v>3275</v>
      </c>
      <c r="C567" s="20" t="s">
        <v>382</v>
      </c>
      <c r="D567" s="20" t="s">
        <v>380</v>
      </c>
      <c r="E567" s="20" t="s">
        <v>381</v>
      </c>
      <c r="F567" s="20" t="s">
        <v>106</v>
      </c>
      <c r="G567" s="19" t="s">
        <v>195</v>
      </c>
      <c r="H567" s="19" t="s">
        <v>30</v>
      </c>
      <c r="I567" s="21" t="n">
        <v>5342</v>
      </c>
    </row>
    <row r="568" customFormat="false" ht="13.5" hidden="false" customHeight="true" outlineLevel="0" collapsed="false">
      <c r="A568" s="21" t="n">
        <v>1013</v>
      </c>
      <c r="B568" s="21" t="n">
        <v>2960</v>
      </c>
      <c r="C568" s="20" t="s">
        <v>181</v>
      </c>
      <c r="D568" s="20" t="s">
        <v>179</v>
      </c>
      <c r="E568" s="20" t="s">
        <v>180</v>
      </c>
      <c r="F568" s="20" t="s">
        <v>106</v>
      </c>
      <c r="G568" s="19" t="s">
        <v>29</v>
      </c>
      <c r="H568" s="19" t="s">
        <v>30</v>
      </c>
      <c r="I568" s="21" t="n">
        <v>7463</v>
      </c>
    </row>
    <row r="569" customFormat="false" ht="13.5" hidden="false" customHeight="true" outlineLevel="0" collapsed="false">
      <c r="A569" s="21" t="n">
        <v>1015</v>
      </c>
      <c r="B569" s="21" t="n">
        <v>4049</v>
      </c>
      <c r="C569" s="20" t="s">
        <v>1186</v>
      </c>
      <c r="D569" s="20" t="s">
        <v>796</v>
      </c>
      <c r="E569" s="20" t="s">
        <v>797</v>
      </c>
      <c r="F569" s="20" t="s">
        <v>106</v>
      </c>
      <c r="G569" s="19" t="s">
        <v>1168</v>
      </c>
      <c r="H569" s="19" t="s">
        <v>30</v>
      </c>
      <c r="I569" s="21" t="n">
        <v>4500</v>
      </c>
    </row>
    <row r="570" customFormat="false" ht="13.5" hidden="false" customHeight="true" outlineLevel="0" collapsed="false">
      <c r="A570" s="21" t="n">
        <v>1015</v>
      </c>
      <c r="B570" s="21" t="n">
        <v>4050</v>
      </c>
      <c r="C570" s="20" t="s">
        <v>1246</v>
      </c>
      <c r="D570" s="20" t="s">
        <v>796</v>
      </c>
      <c r="E570" s="20" t="s">
        <v>797</v>
      </c>
      <c r="F570" s="20" t="s">
        <v>106</v>
      </c>
      <c r="G570" s="19" t="s">
        <v>1193</v>
      </c>
      <c r="H570" s="19" t="s">
        <v>30</v>
      </c>
      <c r="I570" s="21" t="n">
        <v>4289</v>
      </c>
    </row>
    <row r="571" customFormat="false" ht="13.5" hidden="false" customHeight="true" outlineLevel="0" collapsed="false">
      <c r="A571" s="21" t="n">
        <v>1015</v>
      </c>
      <c r="B571" s="21" t="n">
        <v>4051</v>
      </c>
      <c r="C571" s="20" t="s">
        <v>1248</v>
      </c>
      <c r="D571" s="20" t="s">
        <v>796</v>
      </c>
      <c r="E571" s="20" t="s">
        <v>797</v>
      </c>
      <c r="F571" s="20" t="s">
        <v>106</v>
      </c>
      <c r="G571" s="19" t="s">
        <v>1193</v>
      </c>
      <c r="H571" s="19" t="s">
        <v>30</v>
      </c>
      <c r="I571" s="21" t="n">
        <v>4321</v>
      </c>
    </row>
    <row r="572" customFormat="false" ht="13.5" hidden="false" customHeight="true" outlineLevel="0" collapsed="false">
      <c r="A572" s="21" t="n">
        <v>1015</v>
      </c>
      <c r="B572" s="21" t="n">
        <v>4052</v>
      </c>
      <c r="C572" s="20" t="s">
        <v>798</v>
      </c>
      <c r="D572" s="20" t="s">
        <v>796</v>
      </c>
      <c r="E572" s="20" t="s">
        <v>797</v>
      </c>
      <c r="F572" s="20" t="s">
        <v>31</v>
      </c>
      <c r="G572" s="19" t="s">
        <v>755</v>
      </c>
      <c r="H572" s="19" t="s">
        <v>30</v>
      </c>
      <c r="I572" s="21" t="n">
        <v>5826</v>
      </c>
    </row>
    <row r="573" customFormat="false" ht="13.5" hidden="false" customHeight="true" outlineLevel="0" collapsed="false">
      <c r="A573" s="21" t="n">
        <v>1015</v>
      </c>
      <c r="B573" s="21" t="n">
        <v>3330</v>
      </c>
      <c r="C573" s="20" t="s">
        <v>898</v>
      </c>
      <c r="D573" s="20" t="s">
        <v>796</v>
      </c>
      <c r="E573" s="20" t="s">
        <v>797</v>
      </c>
      <c r="F573" s="20" t="s">
        <v>106</v>
      </c>
      <c r="G573" s="19" t="s">
        <v>755</v>
      </c>
      <c r="H573" s="19" t="s">
        <v>30</v>
      </c>
      <c r="I573" s="21" t="n">
        <v>4930</v>
      </c>
    </row>
    <row r="574" customFormat="false" ht="13.5" hidden="false" customHeight="true" outlineLevel="0" collapsed="false">
      <c r="A574" s="21" t="n">
        <v>1015</v>
      </c>
      <c r="B574" s="21" t="n">
        <v>3329</v>
      </c>
      <c r="C574" s="20" t="s">
        <v>893</v>
      </c>
      <c r="D574" s="20" t="s">
        <v>796</v>
      </c>
      <c r="E574" s="20" t="s">
        <v>797</v>
      </c>
      <c r="F574" s="20" t="s">
        <v>106</v>
      </c>
      <c r="G574" s="19" t="s">
        <v>755</v>
      </c>
      <c r="H574" s="19" t="s">
        <v>30</v>
      </c>
      <c r="I574" s="21" t="n">
        <v>4890</v>
      </c>
    </row>
    <row r="575" customFormat="false" ht="13.5" hidden="false" customHeight="true" outlineLevel="0" collapsed="false">
      <c r="A575" s="21" t="n">
        <v>1015</v>
      </c>
      <c r="B575" s="21" t="n">
        <v>3329</v>
      </c>
      <c r="C575" s="20" t="s">
        <v>893</v>
      </c>
      <c r="D575" s="20" t="s">
        <v>796</v>
      </c>
      <c r="E575" s="20" t="s">
        <v>797</v>
      </c>
      <c r="F575" s="20" t="s">
        <v>106</v>
      </c>
      <c r="G575" s="19" t="s">
        <v>755</v>
      </c>
      <c r="H575" s="19" t="s">
        <v>30</v>
      </c>
      <c r="I575" s="21" t="n">
        <v>4890</v>
      </c>
    </row>
    <row r="576" customFormat="false" ht="13.5" hidden="false" customHeight="true" outlineLevel="0" collapsed="false">
      <c r="A576" s="21" t="n">
        <v>1015</v>
      </c>
      <c r="B576" s="21" t="n">
        <v>3328</v>
      </c>
      <c r="C576" s="20" t="s">
        <v>880</v>
      </c>
      <c r="D576" s="20" t="s">
        <v>796</v>
      </c>
      <c r="E576" s="20" t="s">
        <v>797</v>
      </c>
      <c r="F576" s="20" t="s">
        <v>106</v>
      </c>
      <c r="G576" s="19" t="s">
        <v>755</v>
      </c>
      <c r="H576" s="19" t="s">
        <v>30</v>
      </c>
      <c r="I576" s="21" t="n">
        <v>4810</v>
      </c>
    </row>
    <row r="577" customFormat="false" ht="13.5" hidden="false" customHeight="true" outlineLevel="0" collapsed="false">
      <c r="A577" s="21" t="n">
        <v>1015</v>
      </c>
      <c r="B577" s="21" t="n">
        <v>3327</v>
      </c>
      <c r="C577" s="20" t="s">
        <v>1071</v>
      </c>
      <c r="D577" s="20" t="s">
        <v>796</v>
      </c>
      <c r="E577" s="20" t="s">
        <v>797</v>
      </c>
      <c r="F577" s="20" t="s">
        <v>106</v>
      </c>
      <c r="G577" s="19" t="s">
        <v>1002</v>
      </c>
      <c r="H577" s="19" t="s">
        <v>30</v>
      </c>
      <c r="I577" s="21" t="n">
        <v>4410</v>
      </c>
    </row>
    <row r="578" customFormat="false" ht="13.5" hidden="false" customHeight="true" outlineLevel="0" collapsed="false">
      <c r="A578" s="21" t="n">
        <v>1020</v>
      </c>
      <c r="B578" s="21" t="n">
        <v>3323</v>
      </c>
      <c r="C578" s="20" t="s">
        <v>159</v>
      </c>
      <c r="D578" s="20" t="s">
        <v>62</v>
      </c>
      <c r="E578" s="20" t="s">
        <v>63</v>
      </c>
      <c r="F578" s="20" t="s">
        <v>106</v>
      </c>
      <c r="G578" s="19" t="s">
        <v>29</v>
      </c>
      <c r="H578" s="19" t="s">
        <v>30</v>
      </c>
      <c r="I578" s="21" t="n">
        <v>6789</v>
      </c>
    </row>
    <row r="579" customFormat="false" ht="13.5" hidden="false" customHeight="true" outlineLevel="0" collapsed="false">
      <c r="A579" s="21" t="n">
        <v>1020</v>
      </c>
      <c r="B579" s="21" t="n">
        <v>3163</v>
      </c>
      <c r="C579" s="20" t="s">
        <v>78</v>
      </c>
      <c r="D579" s="20" t="s">
        <v>62</v>
      </c>
      <c r="E579" s="20" t="s">
        <v>63</v>
      </c>
      <c r="F579" s="20" t="s">
        <v>31</v>
      </c>
      <c r="G579" s="19" t="s">
        <v>29</v>
      </c>
      <c r="H579" s="19" t="s">
        <v>30</v>
      </c>
      <c r="I579" s="21" t="n">
        <v>7141</v>
      </c>
    </row>
    <row r="580" customFormat="false" ht="13.5" hidden="false" customHeight="true" outlineLevel="0" collapsed="false">
      <c r="A580" s="21" t="n">
        <v>1020</v>
      </c>
      <c r="B580" s="21" t="n">
        <v>3164</v>
      </c>
      <c r="C580" s="20" t="s">
        <v>65</v>
      </c>
      <c r="D580" s="20" t="s">
        <v>62</v>
      </c>
      <c r="E580" s="20" t="s">
        <v>63</v>
      </c>
      <c r="F580" s="20" t="s">
        <v>31</v>
      </c>
      <c r="G580" s="19" t="s">
        <v>29</v>
      </c>
      <c r="H580" s="19" t="s">
        <v>30</v>
      </c>
      <c r="I580" s="21" t="n">
        <v>6635</v>
      </c>
    </row>
    <row r="581" customFormat="false" ht="13.5" hidden="false" customHeight="true" outlineLevel="0" collapsed="false">
      <c r="A581" s="21" t="n">
        <v>1020</v>
      </c>
      <c r="B581" s="21" t="n">
        <v>3324</v>
      </c>
      <c r="C581" s="20" t="s">
        <v>189</v>
      </c>
      <c r="D581" s="20" t="s">
        <v>62</v>
      </c>
      <c r="E581" s="20" t="s">
        <v>63</v>
      </c>
      <c r="F581" s="20" t="s">
        <v>106</v>
      </c>
      <c r="G581" s="19" t="s">
        <v>29</v>
      </c>
      <c r="H581" s="19" t="s">
        <v>30</v>
      </c>
      <c r="I581" s="21" t="n">
        <v>8009</v>
      </c>
    </row>
    <row r="582" customFormat="false" ht="13.5" hidden="false" customHeight="true" outlineLevel="0" collapsed="false">
      <c r="A582" s="21" t="n">
        <v>1020</v>
      </c>
      <c r="B582" s="21" t="n">
        <v>3168</v>
      </c>
      <c r="C582" s="20" t="s">
        <v>102</v>
      </c>
      <c r="D582" s="20" t="s">
        <v>62</v>
      </c>
      <c r="E582" s="20" t="s">
        <v>63</v>
      </c>
      <c r="F582" s="20" t="s">
        <v>31</v>
      </c>
      <c r="G582" s="19" t="s">
        <v>29</v>
      </c>
      <c r="H582" s="19" t="s">
        <v>30</v>
      </c>
      <c r="I582" s="21" t="n">
        <v>8347</v>
      </c>
    </row>
    <row r="583" customFormat="false" ht="13.5" hidden="false" customHeight="true" outlineLevel="0" collapsed="false">
      <c r="A583" s="21" t="n">
        <v>1020</v>
      </c>
      <c r="B583" s="21" t="n">
        <v>3169</v>
      </c>
      <c r="C583" s="20" t="s">
        <v>114</v>
      </c>
      <c r="D583" s="20" t="s">
        <v>62</v>
      </c>
      <c r="E583" s="20" t="s">
        <v>63</v>
      </c>
      <c r="F583" s="20" t="s">
        <v>106</v>
      </c>
      <c r="G583" s="19" t="s">
        <v>29</v>
      </c>
      <c r="H583" s="19" t="s">
        <v>30</v>
      </c>
      <c r="I583" s="21" t="n">
        <v>5523</v>
      </c>
    </row>
    <row r="584" customFormat="false" ht="13.5" hidden="false" customHeight="true" outlineLevel="0" collapsed="false">
      <c r="A584" s="21" t="n">
        <v>1020</v>
      </c>
      <c r="B584" s="21" t="n">
        <v>3170</v>
      </c>
      <c r="C584" s="20" t="s">
        <v>136</v>
      </c>
      <c r="D584" s="20" t="s">
        <v>62</v>
      </c>
      <c r="E584" s="20" t="s">
        <v>63</v>
      </c>
      <c r="F584" s="20" t="s">
        <v>106</v>
      </c>
      <c r="G584" s="19" t="s">
        <v>29</v>
      </c>
      <c r="H584" s="19" t="s">
        <v>30</v>
      </c>
      <c r="I584" s="21" t="n">
        <v>6209</v>
      </c>
    </row>
    <row r="585" customFormat="false" ht="13.5" hidden="false" customHeight="true" outlineLevel="0" collapsed="false">
      <c r="A585" s="21" t="n">
        <v>1020</v>
      </c>
      <c r="B585" s="21" t="n">
        <v>3171</v>
      </c>
      <c r="C585" s="20" t="s">
        <v>167</v>
      </c>
      <c r="D585" s="20" t="s">
        <v>62</v>
      </c>
      <c r="E585" s="20" t="s">
        <v>63</v>
      </c>
      <c r="F585" s="20" t="s">
        <v>106</v>
      </c>
      <c r="G585" s="19" t="s">
        <v>29</v>
      </c>
      <c r="H585" s="19" t="s">
        <v>30</v>
      </c>
      <c r="I585" s="21" t="n">
        <v>7045</v>
      </c>
    </row>
    <row r="586" customFormat="false" ht="13.5" hidden="false" customHeight="true" outlineLevel="0" collapsed="false">
      <c r="A586" s="21" t="n">
        <v>1020</v>
      </c>
      <c r="B586" s="21" t="n">
        <v>3165</v>
      </c>
      <c r="C586" s="20" t="s">
        <v>64</v>
      </c>
      <c r="D586" s="20" t="s">
        <v>62</v>
      </c>
      <c r="E586" s="20" t="s">
        <v>63</v>
      </c>
      <c r="F586" s="20" t="s">
        <v>31</v>
      </c>
      <c r="G586" s="19" t="s">
        <v>29</v>
      </c>
      <c r="H586" s="19" t="s">
        <v>30</v>
      </c>
      <c r="I586" s="21" t="n">
        <v>6629</v>
      </c>
    </row>
    <row r="587" customFormat="false" ht="13.5" hidden="false" customHeight="true" outlineLevel="0" collapsed="false">
      <c r="A587" s="21" t="n">
        <v>1020</v>
      </c>
      <c r="B587" s="21" t="n">
        <v>3172</v>
      </c>
      <c r="C587" s="20" t="s">
        <v>182</v>
      </c>
      <c r="D587" s="20" t="s">
        <v>62</v>
      </c>
      <c r="E587" s="20" t="s">
        <v>63</v>
      </c>
      <c r="F587" s="20" t="s">
        <v>106</v>
      </c>
      <c r="G587" s="19" t="s">
        <v>29</v>
      </c>
      <c r="H587" s="19" t="s">
        <v>30</v>
      </c>
      <c r="I587" s="21" t="n">
        <v>7496</v>
      </c>
    </row>
    <row r="588" customFormat="false" ht="13.5" hidden="false" customHeight="true" outlineLevel="0" collapsed="false">
      <c r="A588" s="21" t="n">
        <v>1020</v>
      </c>
      <c r="B588" s="21" t="n">
        <v>3173</v>
      </c>
      <c r="C588" s="20" t="s">
        <v>151</v>
      </c>
      <c r="D588" s="20" t="s">
        <v>62</v>
      </c>
      <c r="E588" s="20" t="s">
        <v>63</v>
      </c>
      <c r="F588" s="20" t="s">
        <v>106</v>
      </c>
      <c r="G588" s="19" t="s">
        <v>29</v>
      </c>
      <c r="H588" s="19" t="s">
        <v>30</v>
      </c>
      <c r="I588" s="21" t="n">
        <v>6503</v>
      </c>
    </row>
    <row r="589" customFormat="false" ht="13.5" hidden="false" customHeight="true" outlineLevel="0" collapsed="false">
      <c r="A589" s="21" t="n">
        <v>1020</v>
      </c>
      <c r="B589" s="21" t="n">
        <v>3167</v>
      </c>
      <c r="C589" s="20" t="s">
        <v>101</v>
      </c>
      <c r="D589" s="20" t="s">
        <v>62</v>
      </c>
      <c r="E589" s="20" t="s">
        <v>63</v>
      </c>
      <c r="F589" s="20" t="s">
        <v>31</v>
      </c>
      <c r="G589" s="19" t="s">
        <v>29</v>
      </c>
      <c r="H589" s="19" t="s">
        <v>30</v>
      </c>
      <c r="I589" s="21" t="n">
        <v>8164</v>
      </c>
    </row>
    <row r="590" customFormat="false" ht="13.5" hidden="false" customHeight="true" outlineLevel="0" collapsed="false">
      <c r="A590" s="21" t="n">
        <v>1020</v>
      </c>
      <c r="B590" s="21" t="n">
        <v>3166</v>
      </c>
      <c r="C590" s="20" t="s">
        <v>88</v>
      </c>
      <c r="D590" s="20" t="s">
        <v>62</v>
      </c>
      <c r="E590" s="20" t="s">
        <v>63</v>
      </c>
      <c r="F590" s="20" t="s">
        <v>31</v>
      </c>
      <c r="G590" s="19" t="s">
        <v>29</v>
      </c>
      <c r="H590" s="19" t="s">
        <v>30</v>
      </c>
      <c r="I590" s="21" t="n">
        <v>7362</v>
      </c>
    </row>
    <row r="591" customFormat="false" ht="13.5" hidden="false" customHeight="true" outlineLevel="0" collapsed="false">
      <c r="A591" s="21" t="n">
        <v>1020</v>
      </c>
      <c r="B591" s="21" t="n">
        <v>3320</v>
      </c>
      <c r="C591" s="20" t="s">
        <v>77</v>
      </c>
      <c r="D591" s="20" t="s">
        <v>62</v>
      </c>
      <c r="E591" s="20" t="s">
        <v>63</v>
      </c>
      <c r="F591" s="20" t="s">
        <v>31</v>
      </c>
      <c r="G591" s="19" t="s">
        <v>29</v>
      </c>
      <c r="H591" s="19" t="s">
        <v>30</v>
      </c>
      <c r="I591" s="21" t="n">
        <v>7119</v>
      </c>
    </row>
    <row r="592" customFormat="false" ht="13.5" hidden="false" customHeight="true" outlineLevel="0" collapsed="false">
      <c r="A592" s="21" t="n">
        <v>1020</v>
      </c>
      <c r="B592" s="21" t="n">
        <v>3321</v>
      </c>
      <c r="C592" s="20" t="s">
        <v>99</v>
      </c>
      <c r="D592" s="20" t="s">
        <v>62</v>
      </c>
      <c r="E592" s="20" t="s">
        <v>63</v>
      </c>
      <c r="F592" s="20" t="s">
        <v>31</v>
      </c>
      <c r="G592" s="19" t="s">
        <v>29</v>
      </c>
      <c r="H592" s="19" t="s">
        <v>30</v>
      </c>
      <c r="I592" s="21" t="n">
        <v>8119</v>
      </c>
    </row>
    <row r="593" customFormat="false" ht="13.5" hidden="false" customHeight="true" outlineLevel="0" collapsed="false">
      <c r="A593" s="21" t="n">
        <v>1020</v>
      </c>
      <c r="B593" s="21" t="n">
        <v>3322</v>
      </c>
      <c r="C593" s="20" t="s">
        <v>80</v>
      </c>
      <c r="D593" s="20" t="s">
        <v>62</v>
      </c>
      <c r="E593" s="20" t="s">
        <v>63</v>
      </c>
      <c r="F593" s="20" t="s">
        <v>31</v>
      </c>
      <c r="G593" s="19" t="s">
        <v>29</v>
      </c>
      <c r="H593" s="19" t="s">
        <v>30</v>
      </c>
      <c r="I593" s="21" t="n">
        <v>7200</v>
      </c>
    </row>
    <row r="594" customFormat="false" ht="13.5" hidden="false" customHeight="true" outlineLevel="0" collapsed="false">
      <c r="A594" s="21" t="n">
        <v>1025</v>
      </c>
      <c r="B594" s="21" t="n">
        <v>3788</v>
      </c>
      <c r="C594" s="20" t="s">
        <v>763</v>
      </c>
      <c r="D594" s="20" t="s">
        <v>108</v>
      </c>
      <c r="E594" s="20" t="s">
        <v>204</v>
      </c>
      <c r="F594" s="20" t="s">
        <v>31</v>
      </c>
      <c r="G594" s="19" t="s">
        <v>755</v>
      </c>
      <c r="H594" s="19" t="s">
        <v>30</v>
      </c>
      <c r="I594" s="21" t="n">
        <v>5072</v>
      </c>
    </row>
    <row r="595" customFormat="false" ht="13.5" hidden="false" customHeight="true" outlineLevel="0" collapsed="false">
      <c r="A595" s="21" t="n">
        <v>1025</v>
      </c>
      <c r="B595" s="21" t="n">
        <v>3790</v>
      </c>
      <c r="C595" s="20" t="s">
        <v>814</v>
      </c>
      <c r="D595" s="20" t="s">
        <v>108</v>
      </c>
      <c r="E595" s="20" t="s">
        <v>204</v>
      </c>
      <c r="F595" s="20" t="s">
        <v>31</v>
      </c>
      <c r="G595" s="19" t="s">
        <v>755</v>
      </c>
      <c r="H595" s="19" t="s">
        <v>30</v>
      </c>
      <c r="I595" s="21" t="n">
        <v>6120</v>
      </c>
    </row>
    <row r="596" customFormat="false" ht="13.5" hidden="false" customHeight="true" outlineLevel="0" collapsed="false">
      <c r="A596" s="21" t="n">
        <v>1025</v>
      </c>
      <c r="B596" s="21" t="n">
        <v>3789</v>
      </c>
      <c r="C596" s="20" t="s">
        <v>805</v>
      </c>
      <c r="D596" s="20" t="s">
        <v>108</v>
      </c>
      <c r="E596" s="20" t="s">
        <v>204</v>
      </c>
      <c r="F596" s="20" t="s">
        <v>31</v>
      </c>
      <c r="G596" s="19" t="s">
        <v>755</v>
      </c>
      <c r="H596" s="19" t="s">
        <v>30</v>
      </c>
      <c r="I596" s="21" t="n">
        <v>5913</v>
      </c>
    </row>
    <row r="597" customFormat="false" ht="13.5" hidden="false" customHeight="true" outlineLevel="0" collapsed="false">
      <c r="A597" s="21" t="n">
        <v>1025</v>
      </c>
      <c r="B597" s="21" t="n">
        <v>3798</v>
      </c>
      <c r="C597" s="20" t="s">
        <v>206</v>
      </c>
      <c r="D597" s="20" t="s">
        <v>108</v>
      </c>
      <c r="E597" s="20" t="s">
        <v>204</v>
      </c>
      <c r="F597" s="20" t="s">
        <v>31</v>
      </c>
      <c r="G597" s="19" t="s">
        <v>195</v>
      </c>
      <c r="H597" s="19" t="s">
        <v>30</v>
      </c>
      <c r="I597" s="21" t="n">
        <v>5453</v>
      </c>
    </row>
    <row r="598" customFormat="false" ht="13.5" hidden="false" customHeight="true" outlineLevel="0" collapsed="false">
      <c r="A598" s="21" t="n">
        <v>1025</v>
      </c>
      <c r="B598" s="21" t="n">
        <v>3806</v>
      </c>
      <c r="C598" s="20" t="s">
        <v>1197</v>
      </c>
      <c r="D598" s="20" t="s">
        <v>108</v>
      </c>
      <c r="E598" s="20" t="s">
        <v>204</v>
      </c>
      <c r="F598" s="20" t="s">
        <v>31</v>
      </c>
      <c r="G598" s="19" t="s">
        <v>1193</v>
      </c>
      <c r="H598" s="19" t="s">
        <v>30</v>
      </c>
      <c r="I598" s="21" t="n">
        <v>4613</v>
      </c>
    </row>
    <row r="599" customFormat="false" ht="13.5" hidden="false" customHeight="true" outlineLevel="0" collapsed="false">
      <c r="A599" s="21" t="n">
        <v>1025</v>
      </c>
      <c r="B599" s="21" t="n">
        <v>3805</v>
      </c>
      <c r="C599" s="20" t="s">
        <v>1220</v>
      </c>
      <c r="D599" s="20" t="s">
        <v>108</v>
      </c>
      <c r="E599" s="20" t="s">
        <v>204</v>
      </c>
      <c r="F599" s="20" t="s">
        <v>31</v>
      </c>
      <c r="G599" s="19" t="s">
        <v>1193</v>
      </c>
      <c r="H599" s="19" t="s">
        <v>30</v>
      </c>
      <c r="I599" s="21" t="n">
        <v>5417</v>
      </c>
    </row>
    <row r="600" customFormat="false" ht="13.5" hidden="false" customHeight="true" outlineLevel="0" collapsed="false">
      <c r="A600" s="21" t="n">
        <v>1025</v>
      </c>
      <c r="B600" s="21" t="n">
        <v>3540</v>
      </c>
      <c r="C600" s="20" t="s">
        <v>534</v>
      </c>
      <c r="D600" s="20" t="s">
        <v>108</v>
      </c>
      <c r="E600" s="20" t="s">
        <v>204</v>
      </c>
      <c r="F600" s="20" t="s">
        <v>31</v>
      </c>
      <c r="G600" s="19" t="s">
        <v>531</v>
      </c>
      <c r="H600" s="19" t="s">
        <v>30</v>
      </c>
      <c r="I600" s="21" t="n">
        <v>5300</v>
      </c>
    </row>
    <row r="601" customFormat="false" ht="13.5" hidden="false" customHeight="true" outlineLevel="0" collapsed="false">
      <c r="A601" s="21" t="n">
        <v>1025</v>
      </c>
      <c r="B601" s="21" t="n">
        <v>3804</v>
      </c>
      <c r="C601" s="20" t="s">
        <v>1212</v>
      </c>
      <c r="D601" s="20" t="s">
        <v>108</v>
      </c>
      <c r="E601" s="20" t="s">
        <v>204</v>
      </c>
      <c r="F601" s="20" t="s">
        <v>31</v>
      </c>
      <c r="G601" s="19" t="s">
        <v>1193</v>
      </c>
      <c r="H601" s="19" t="s">
        <v>30</v>
      </c>
      <c r="I601" s="21" t="n">
        <v>5212</v>
      </c>
    </row>
    <row r="602" customFormat="false" ht="13.5" hidden="false" customHeight="true" outlineLevel="0" collapsed="false">
      <c r="A602" s="21" t="n">
        <v>1025</v>
      </c>
      <c r="B602" s="21" t="n">
        <v>3802</v>
      </c>
      <c r="C602" s="20" t="s">
        <v>1199</v>
      </c>
      <c r="D602" s="20" t="s">
        <v>108</v>
      </c>
      <c r="E602" s="20" t="s">
        <v>204</v>
      </c>
      <c r="F602" s="20" t="s">
        <v>31</v>
      </c>
      <c r="G602" s="19" t="s">
        <v>1193</v>
      </c>
      <c r="H602" s="19" t="s">
        <v>30</v>
      </c>
      <c r="I602" s="21" t="n">
        <v>4718</v>
      </c>
    </row>
    <row r="603" customFormat="false" ht="13.5" hidden="false" customHeight="true" outlineLevel="0" collapsed="false">
      <c r="A603" s="21" t="n">
        <v>1025</v>
      </c>
      <c r="B603" s="21" t="n">
        <v>3801</v>
      </c>
      <c r="C603" s="20" t="s">
        <v>321</v>
      </c>
      <c r="D603" s="20" t="s">
        <v>108</v>
      </c>
      <c r="E603" s="20" t="s">
        <v>204</v>
      </c>
      <c r="F603" s="20" t="s">
        <v>31</v>
      </c>
      <c r="G603" s="19" t="s">
        <v>195</v>
      </c>
      <c r="H603" s="19" t="s">
        <v>30</v>
      </c>
      <c r="I603" s="21" t="n">
        <v>6750</v>
      </c>
    </row>
    <row r="604" customFormat="false" ht="13.5" hidden="false" customHeight="true" outlineLevel="0" collapsed="false">
      <c r="A604" s="21" t="n">
        <v>1025</v>
      </c>
      <c r="B604" s="21" t="n">
        <v>3803</v>
      </c>
      <c r="C604" s="20" t="s">
        <v>1198</v>
      </c>
      <c r="D604" s="20" t="s">
        <v>108</v>
      </c>
      <c r="E604" s="20" t="s">
        <v>204</v>
      </c>
      <c r="F604" s="20" t="s">
        <v>31</v>
      </c>
      <c r="G604" s="19" t="s">
        <v>1193</v>
      </c>
      <c r="H604" s="19" t="s">
        <v>30</v>
      </c>
      <c r="I604" s="21" t="n">
        <v>4688</v>
      </c>
    </row>
    <row r="605" customFormat="false" ht="13.5" hidden="false" customHeight="true" outlineLevel="0" collapsed="false">
      <c r="A605" s="21" t="n">
        <v>1025</v>
      </c>
      <c r="B605" s="21" t="n">
        <v>3799</v>
      </c>
      <c r="C605" s="20" t="s">
        <v>549</v>
      </c>
      <c r="D605" s="20" t="s">
        <v>108</v>
      </c>
      <c r="E605" s="20" t="s">
        <v>204</v>
      </c>
      <c r="F605" s="20" t="s">
        <v>31</v>
      </c>
      <c r="G605" s="19" t="s">
        <v>531</v>
      </c>
      <c r="H605" s="19" t="s">
        <v>30</v>
      </c>
      <c r="I605" s="21" t="n">
        <v>5700</v>
      </c>
    </row>
    <row r="606" customFormat="false" ht="13.5" hidden="false" customHeight="true" outlineLevel="0" collapsed="false">
      <c r="A606" s="21" t="n">
        <v>1025</v>
      </c>
      <c r="B606" s="21" t="n">
        <v>3791</v>
      </c>
      <c r="C606" s="20" t="s">
        <v>769</v>
      </c>
      <c r="D606" s="20" t="s">
        <v>108</v>
      </c>
      <c r="E606" s="20" t="s">
        <v>204</v>
      </c>
      <c r="F606" s="20" t="s">
        <v>31</v>
      </c>
      <c r="G606" s="19" t="s">
        <v>755</v>
      </c>
      <c r="H606" s="19" t="s">
        <v>30</v>
      </c>
      <c r="I606" s="21" t="n">
        <v>5339</v>
      </c>
    </row>
    <row r="607" customFormat="false" ht="13.5" hidden="false" customHeight="true" outlineLevel="0" collapsed="false">
      <c r="A607" s="21" t="n">
        <v>1025</v>
      </c>
      <c r="B607" s="21" t="n">
        <v>3797</v>
      </c>
      <c r="C607" s="20" t="s">
        <v>1007</v>
      </c>
      <c r="D607" s="20" t="s">
        <v>108</v>
      </c>
      <c r="E607" s="20" t="s">
        <v>204</v>
      </c>
      <c r="F607" s="20" t="s">
        <v>31</v>
      </c>
      <c r="G607" s="19" t="s">
        <v>1002</v>
      </c>
      <c r="H607" s="19" t="s">
        <v>30</v>
      </c>
      <c r="I607" s="21" t="n">
        <v>4813</v>
      </c>
    </row>
    <row r="608" customFormat="false" ht="13.5" hidden="false" customHeight="true" outlineLevel="0" collapsed="false">
      <c r="A608" s="21" t="n">
        <v>1025</v>
      </c>
      <c r="B608" s="21" t="n">
        <v>3796</v>
      </c>
      <c r="C608" s="20" t="s">
        <v>1006</v>
      </c>
      <c r="D608" s="20" t="s">
        <v>108</v>
      </c>
      <c r="E608" s="20" t="s">
        <v>204</v>
      </c>
      <c r="F608" s="20" t="s">
        <v>31</v>
      </c>
      <c r="G608" s="19" t="s">
        <v>1002</v>
      </c>
      <c r="H608" s="19" t="s">
        <v>30</v>
      </c>
      <c r="I608" s="21" t="n">
        <v>4726</v>
      </c>
    </row>
    <row r="609" customFormat="false" ht="13.5" hidden="false" customHeight="true" outlineLevel="0" collapsed="false">
      <c r="A609" s="21" t="n">
        <v>1025</v>
      </c>
      <c r="B609" s="21" t="n">
        <v>3795</v>
      </c>
      <c r="C609" s="20" t="s">
        <v>1009</v>
      </c>
      <c r="D609" s="20" t="s">
        <v>108</v>
      </c>
      <c r="E609" s="20" t="s">
        <v>204</v>
      </c>
      <c r="F609" s="20" t="s">
        <v>31</v>
      </c>
      <c r="G609" s="19" t="s">
        <v>1002</v>
      </c>
      <c r="H609" s="19" t="s">
        <v>30</v>
      </c>
      <c r="I609" s="21" t="n">
        <v>4965</v>
      </c>
    </row>
    <row r="610" customFormat="false" ht="13.5" hidden="false" customHeight="true" outlineLevel="0" collapsed="false">
      <c r="A610" s="21" t="n">
        <v>1025</v>
      </c>
      <c r="B610" s="21" t="n">
        <v>3794</v>
      </c>
      <c r="C610" s="20" t="s">
        <v>1008</v>
      </c>
      <c r="D610" s="20" t="s">
        <v>108</v>
      </c>
      <c r="E610" s="20" t="s">
        <v>204</v>
      </c>
      <c r="F610" s="20" t="s">
        <v>31</v>
      </c>
      <c r="G610" s="19" t="s">
        <v>1002</v>
      </c>
      <c r="H610" s="19" t="s">
        <v>30</v>
      </c>
      <c r="I610" s="21" t="n">
        <v>4886</v>
      </c>
    </row>
    <row r="611" customFormat="false" ht="13.5" hidden="false" customHeight="true" outlineLevel="0" collapsed="false">
      <c r="A611" s="21" t="n">
        <v>1025</v>
      </c>
      <c r="B611" s="21" t="n">
        <v>3793</v>
      </c>
      <c r="C611" s="20" t="s">
        <v>761</v>
      </c>
      <c r="D611" s="20" t="s">
        <v>108</v>
      </c>
      <c r="E611" s="20" t="s">
        <v>204</v>
      </c>
      <c r="F611" s="20" t="s">
        <v>31</v>
      </c>
      <c r="G611" s="19" t="s">
        <v>755</v>
      </c>
      <c r="H611" s="19" t="s">
        <v>30</v>
      </c>
      <c r="I611" s="21" t="n">
        <v>5011</v>
      </c>
    </row>
    <row r="612" customFormat="false" ht="13.5" hidden="false" customHeight="true" outlineLevel="0" collapsed="false">
      <c r="A612" s="21" t="n">
        <v>1025</v>
      </c>
      <c r="B612" s="21" t="n">
        <v>3792</v>
      </c>
      <c r="C612" s="20" t="s">
        <v>764</v>
      </c>
      <c r="D612" s="20" t="s">
        <v>108</v>
      </c>
      <c r="E612" s="20" t="s">
        <v>204</v>
      </c>
      <c r="F612" s="20" t="s">
        <v>31</v>
      </c>
      <c r="G612" s="19" t="s">
        <v>755</v>
      </c>
      <c r="H612" s="19" t="s">
        <v>30</v>
      </c>
      <c r="I612" s="21" t="n">
        <v>5137</v>
      </c>
    </row>
    <row r="613" customFormat="false" ht="13.5" hidden="false" customHeight="true" outlineLevel="0" collapsed="false">
      <c r="A613" s="21" t="n">
        <v>1025</v>
      </c>
      <c r="B613" s="21" t="n">
        <v>3800</v>
      </c>
      <c r="C613" s="20" t="s">
        <v>229</v>
      </c>
      <c r="D613" s="20" t="s">
        <v>108</v>
      </c>
      <c r="E613" s="20" t="s">
        <v>204</v>
      </c>
      <c r="F613" s="20" t="s">
        <v>31</v>
      </c>
      <c r="G613" s="19" t="s">
        <v>195</v>
      </c>
      <c r="H613" s="19" t="s">
        <v>30</v>
      </c>
      <c r="I613" s="21" t="n">
        <v>5799</v>
      </c>
    </row>
    <row r="614" customFormat="false" ht="13.5" hidden="false" customHeight="true" outlineLevel="0" collapsed="false">
      <c r="A614" s="21" t="n">
        <v>1025</v>
      </c>
      <c r="B614" s="21" t="n">
        <v>3776</v>
      </c>
      <c r="C614" s="20" t="s">
        <v>205</v>
      </c>
      <c r="D614" s="20" t="s">
        <v>108</v>
      </c>
      <c r="E614" s="20" t="s">
        <v>204</v>
      </c>
      <c r="F614" s="20" t="s">
        <v>31</v>
      </c>
      <c r="G614" s="19" t="s">
        <v>195</v>
      </c>
      <c r="H614" s="19" t="s">
        <v>30</v>
      </c>
      <c r="I614" s="21" t="n">
        <v>5438</v>
      </c>
    </row>
    <row r="615" customFormat="false" ht="13.5" hidden="false" customHeight="true" outlineLevel="0" collapsed="false">
      <c r="A615" s="21" t="n">
        <v>1025</v>
      </c>
      <c r="B615" s="21" t="n">
        <v>3787</v>
      </c>
      <c r="C615" s="20" t="s">
        <v>778</v>
      </c>
      <c r="D615" s="20" t="s">
        <v>108</v>
      </c>
      <c r="E615" s="20" t="s">
        <v>204</v>
      </c>
      <c r="F615" s="20" t="s">
        <v>31</v>
      </c>
      <c r="G615" s="19" t="s">
        <v>755</v>
      </c>
      <c r="H615" s="19" t="s">
        <v>30</v>
      </c>
      <c r="I615" s="21" t="n">
        <v>5485</v>
      </c>
    </row>
    <row r="616" customFormat="false" ht="13.5" hidden="false" customHeight="true" outlineLevel="0" collapsed="false">
      <c r="A616" s="21" t="n">
        <v>1025</v>
      </c>
      <c r="B616" s="21" t="n">
        <v>3543</v>
      </c>
      <c r="C616" s="20" t="s">
        <v>539</v>
      </c>
      <c r="D616" s="20" t="s">
        <v>108</v>
      </c>
      <c r="E616" s="20" t="s">
        <v>204</v>
      </c>
      <c r="F616" s="20" t="s">
        <v>31</v>
      </c>
      <c r="G616" s="19" t="s">
        <v>531</v>
      </c>
      <c r="H616" s="19" t="s">
        <v>30</v>
      </c>
      <c r="I616" s="21" t="n">
        <v>5392</v>
      </c>
    </row>
    <row r="617" customFormat="false" ht="13.5" hidden="false" customHeight="true" outlineLevel="0" collapsed="false">
      <c r="A617" s="21" t="n">
        <v>1025</v>
      </c>
      <c r="B617" s="21" t="n">
        <v>3536</v>
      </c>
      <c r="C617" s="20" t="s">
        <v>566</v>
      </c>
      <c r="D617" s="20" t="s">
        <v>108</v>
      </c>
      <c r="E617" s="20" t="s">
        <v>204</v>
      </c>
      <c r="F617" s="20" t="s">
        <v>31</v>
      </c>
      <c r="G617" s="19" t="s">
        <v>531</v>
      </c>
      <c r="H617" s="19" t="s">
        <v>30</v>
      </c>
      <c r="I617" s="21" t="n">
        <v>6031</v>
      </c>
    </row>
    <row r="618" customFormat="false" ht="13.5" hidden="false" customHeight="true" outlineLevel="0" collapsed="false">
      <c r="A618" s="21" t="n">
        <v>1025</v>
      </c>
      <c r="B618" s="21" t="n">
        <v>3537</v>
      </c>
      <c r="C618" s="20" t="s">
        <v>550</v>
      </c>
      <c r="D618" s="20" t="s">
        <v>108</v>
      </c>
      <c r="E618" s="20" t="s">
        <v>204</v>
      </c>
      <c r="F618" s="20" t="s">
        <v>31</v>
      </c>
      <c r="G618" s="19" t="s">
        <v>531</v>
      </c>
      <c r="H618" s="19" t="s">
        <v>30</v>
      </c>
      <c r="I618" s="21" t="n">
        <v>5720</v>
      </c>
    </row>
    <row r="619" customFormat="false" ht="13.5" hidden="false" customHeight="true" outlineLevel="0" collapsed="false">
      <c r="A619" s="21" t="n">
        <v>1025</v>
      </c>
      <c r="B619" s="21" t="n">
        <v>3538</v>
      </c>
      <c r="C619" s="20" t="s">
        <v>572</v>
      </c>
      <c r="D619" s="20" t="s">
        <v>108</v>
      </c>
      <c r="E619" s="20" t="s">
        <v>204</v>
      </c>
      <c r="F619" s="20" t="s">
        <v>31</v>
      </c>
      <c r="G619" s="19" t="s">
        <v>531</v>
      </c>
      <c r="H619" s="19" t="s">
        <v>30</v>
      </c>
      <c r="I619" s="21" t="n">
        <v>6100</v>
      </c>
    </row>
    <row r="620" customFormat="false" ht="13.5" hidden="false" customHeight="true" outlineLevel="0" collapsed="false">
      <c r="A620" s="21" t="n">
        <v>1025</v>
      </c>
      <c r="B620" s="21" t="n">
        <v>3539</v>
      </c>
      <c r="C620" s="20" t="s">
        <v>600</v>
      </c>
      <c r="D620" s="20" t="s">
        <v>108</v>
      </c>
      <c r="E620" s="20" t="s">
        <v>204</v>
      </c>
      <c r="F620" s="20" t="s">
        <v>31</v>
      </c>
      <c r="G620" s="19" t="s">
        <v>531</v>
      </c>
      <c r="H620" s="19" t="s">
        <v>30</v>
      </c>
      <c r="I620" s="21" t="n">
        <v>6553</v>
      </c>
    </row>
    <row r="621" customFormat="false" ht="13.5" hidden="false" customHeight="true" outlineLevel="0" collapsed="false">
      <c r="A621" s="21" t="n">
        <v>1025</v>
      </c>
      <c r="B621" s="21" t="n">
        <v>3544</v>
      </c>
      <c r="C621" s="20" t="s">
        <v>588</v>
      </c>
      <c r="D621" s="20" t="s">
        <v>108</v>
      </c>
      <c r="E621" s="20" t="s">
        <v>204</v>
      </c>
      <c r="F621" s="20" t="s">
        <v>31</v>
      </c>
      <c r="G621" s="19" t="s">
        <v>531</v>
      </c>
      <c r="H621" s="19" t="s">
        <v>30</v>
      </c>
      <c r="I621" s="21" t="n">
        <v>6236</v>
      </c>
    </row>
    <row r="622" customFormat="false" ht="13.5" hidden="false" customHeight="true" outlineLevel="0" collapsed="false">
      <c r="A622" s="21" t="n">
        <v>1025</v>
      </c>
      <c r="B622" s="21" t="n">
        <v>3535</v>
      </c>
      <c r="C622" s="20" t="s">
        <v>582</v>
      </c>
      <c r="D622" s="20" t="s">
        <v>108</v>
      </c>
      <c r="E622" s="20" t="s">
        <v>204</v>
      </c>
      <c r="F622" s="20" t="s">
        <v>31</v>
      </c>
      <c r="G622" s="19" t="s">
        <v>531</v>
      </c>
      <c r="H622" s="19" t="s">
        <v>30</v>
      </c>
      <c r="I622" s="21" t="n">
        <v>6163</v>
      </c>
    </row>
    <row r="623" customFormat="false" ht="13.5" hidden="false" customHeight="true" outlineLevel="0" collapsed="false">
      <c r="A623" s="21" t="n">
        <v>1025</v>
      </c>
      <c r="B623" s="21" t="n">
        <v>3777</v>
      </c>
      <c r="C623" s="20" t="s">
        <v>207</v>
      </c>
      <c r="D623" s="20" t="s">
        <v>108</v>
      </c>
      <c r="E623" s="20" t="s">
        <v>204</v>
      </c>
      <c r="F623" s="20" t="s">
        <v>31</v>
      </c>
      <c r="G623" s="19" t="s">
        <v>195</v>
      </c>
      <c r="H623" s="19" t="s">
        <v>30</v>
      </c>
      <c r="I623" s="21" t="n">
        <v>5456</v>
      </c>
    </row>
    <row r="624" customFormat="false" ht="13.5" hidden="false" customHeight="true" outlineLevel="0" collapsed="false">
      <c r="A624" s="21" t="n">
        <v>1025</v>
      </c>
      <c r="B624" s="21" t="n">
        <v>3778</v>
      </c>
      <c r="C624" s="20" t="s">
        <v>208</v>
      </c>
      <c r="D624" s="20" t="s">
        <v>108</v>
      </c>
      <c r="E624" s="20" t="s">
        <v>204</v>
      </c>
      <c r="F624" s="20" t="s">
        <v>31</v>
      </c>
      <c r="G624" s="19" t="s">
        <v>195</v>
      </c>
      <c r="H624" s="19" t="s">
        <v>30</v>
      </c>
      <c r="I624" s="21" t="n">
        <v>5497</v>
      </c>
    </row>
    <row r="625" customFormat="false" ht="13.5" hidden="false" customHeight="true" outlineLevel="0" collapsed="false">
      <c r="A625" s="21" t="n">
        <v>1025</v>
      </c>
      <c r="B625" s="21" t="n">
        <v>3779</v>
      </c>
      <c r="C625" s="20" t="s">
        <v>209</v>
      </c>
      <c r="D625" s="20" t="s">
        <v>108</v>
      </c>
      <c r="E625" s="20" t="s">
        <v>204</v>
      </c>
      <c r="F625" s="20" t="s">
        <v>31</v>
      </c>
      <c r="G625" s="19" t="s">
        <v>195</v>
      </c>
      <c r="H625" s="19" t="s">
        <v>30</v>
      </c>
      <c r="I625" s="21" t="n">
        <v>5514</v>
      </c>
    </row>
    <row r="626" customFormat="false" ht="13.5" hidden="false" customHeight="true" outlineLevel="0" collapsed="false">
      <c r="A626" s="21" t="n">
        <v>1025</v>
      </c>
      <c r="B626" s="21" t="n">
        <v>3780</v>
      </c>
      <c r="C626" s="20" t="s">
        <v>210</v>
      </c>
      <c r="D626" s="20" t="s">
        <v>108</v>
      </c>
      <c r="E626" s="20" t="s">
        <v>204</v>
      </c>
      <c r="F626" s="20" t="s">
        <v>31</v>
      </c>
      <c r="G626" s="19" t="s">
        <v>195</v>
      </c>
      <c r="H626" s="19" t="s">
        <v>30</v>
      </c>
      <c r="I626" s="21" t="n">
        <v>5522</v>
      </c>
    </row>
    <row r="627" customFormat="false" ht="13.5" hidden="false" customHeight="true" outlineLevel="0" collapsed="false">
      <c r="A627" s="21" t="n">
        <v>1025</v>
      </c>
      <c r="B627" s="21" t="n">
        <v>3781</v>
      </c>
      <c r="C627" s="20" t="s">
        <v>225</v>
      </c>
      <c r="D627" s="20" t="s">
        <v>108</v>
      </c>
      <c r="E627" s="20" t="s">
        <v>204</v>
      </c>
      <c r="F627" s="20" t="s">
        <v>31</v>
      </c>
      <c r="G627" s="19" t="s">
        <v>195</v>
      </c>
      <c r="H627" s="19" t="s">
        <v>30</v>
      </c>
      <c r="I627" s="21" t="n">
        <v>5774</v>
      </c>
    </row>
    <row r="628" customFormat="false" ht="13.5" hidden="false" customHeight="true" outlineLevel="0" collapsed="false">
      <c r="A628" s="21" t="n">
        <v>1025</v>
      </c>
      <c r="B628" s="21" t="n">
        <v>3782</v>
      </c>
      <c r="C628" s="20" t="s">
        <v>238</v>
      </c>
      <c r="D628" s="20" t="s">
        <v>108</v>
      </c>
      <c r="E628" s="20" t="s">
        <v>204</v>
      </c>
      <c r="F628" s="20" t="s">
        <v>31</v>
      </c>
      <c r="G628" s="19" t="s">
        <v>195</v>
      </c>
      <c r="H628" s="19" t="s">
        <v>30</v>
      </c>
      <c r="I628" s="21" t="n">
        <v>5875</v>
      </c>
    </row>
    <row r="629" customFormat="false" ht="13.5" hidden="false" customHeight="true" outlineLevel="0" collapsed="false">
      <c r="A629" s="21" t="n">
        <v>1025</v>
      </c>
      <c r="B629" s="21" t="n">
        <v>3783</v>
      </c>
      <c r="C629" s="20" t="s">
        <v>247</v>
      </c>
      <c r="D629" s="20" t="s">
        <v>108</v>
      </c>
      <c r="E629" s="20" t="s">
        <v>204</v>
      </c>
      <c r="F629" s="20" t="s">
        <v>31</v>
      </c>
      <c r="G629" s="19" t="s">
        <v>195</v>
      </c>
      <c r="H629" s="19" t="s">
        <v>30</v>
      </c>
      <c r="I629" s="21" t="n">
        <v>5955</v>
      </c>
    </row>
    <row r="630" customFormat="false" ht="13.5" hidden="false" customHeight="true" outlineLevel="0" collapsed="false">
      <c r="A630" s="21" t="n">
        <v>1025</v>
      </c>
      <c r="B630" s="21" t="n">
        <v>3784</v>
      </c>
      <c r="C630" s="20" t="s">
        <v>262</v>
      </c>
      <c r="D630" s="20" t="s">
        <v>108</v>
      </c>
      <c r="E630" s="20" t="s">
        <v>204</v>
      </c>
      <c r="F630" s="20" t="s">
        <v>31</v>
      </c>
      <c r="G630" s="19" t="s">
        <v>195</v>
      </c>
      <c r="H630" s="19" t="s">
        <v>30</v>
      </c>
      <c r="I630" s="21" t="n">
        <v>6074</v>
      </c>
    </row>
    <row r="631" customFormat="false" ht="13.5" hidden="false" customHeight="true" outlineLevel="0" collapsed="false">
      <c r="A631" s="21" t="n">
        <v>1025</v>
      </c>
      <c r="B631" s="21" t="n">
        <v>3785</v>
      </c>
      <c r="C631" s="20" t="s">
        <v>280</v>
      </c>
      <c r="D631" s="20" t="s">
        <v>108</v>
      </c>
      <c r="E631" s="20" t="s">
        <v>204</v>
      </c>
      <c r="F631" s="20" t="s">
        <v>31</v>
      </c>
      <c r="G631" s="19" t="s">
        <v>195</v>
      </c>
      <c r="H631" s="19" t="s">
        <v>30</v>
      </c>
      <c r="I631" s="21" t="n">
        <v>6235</v>
      </c>
    </row>
    <row r="632" customFormat="false" ht="13.5" hidden="false" customHeight="true" outlineLevel="0" collapsed="false">
      <c r="A632" s="21" t="n">
        <v>1025</v>
      </c>
      <c r="B632" s="21" t="n">
        <v>3786</v>
      </c>
      <c r="C632" s="20" t="s">
        <v>312</v>
      </c>
      <c r="D632" s="20" t="s">
        <v>108</v>
      </c>
      <c r="E632" s="20" t="s">
        <v>204</v>
      </c>
      <c r="F632" s="20" t="s">
        <v>31</v>
      </c>
      <c r="G632" s="19" t="s">
        <v>195</v>
      </c>
      <c r="H632" s="19" t="s">
        <v>30</v>
      </c>
      <c r="I632" s="21" t="n">
        <v>6605</v>
      </c>
    </row>
    <row r="633" customFormat="false" ht="13.5" hidden="false" customHeight="true" outlineLevel="0" collapsed="false">
      <c r="A633" s="21" t="n">
        <v>1025</v>
      </c>
      <c r="B633" s="21" t="n">
        <v>3542</v>
      </c>
      <c r="C633" s="20" t="s">
        <v>533</v>
      </c>
      <c r="D633" s="20" t="s">
        <v>108</v>
      </c>
      <c r="E633" s="20" t="s">
        <v>204</v>
      </c>
      <c r="F633" s="20" t="s">
        <v>31</v>
      </c>
      <c r="G633" s="19" t="s">
        <v>531</v>
      </c>
      <c r="H633" s="19" t="s">
        <v>30</v>
      </c>
      <c r="I633" s="21" t="n">
        <v>4789</v>
      </c>
    </row>
    <row r="634" customFormat="false" ht="13.5" hidden="false" customHeight="true" outlineLevel="0" collapsed="false">
      <c r="A634" s="21" t="n">
        <v>1033</v>
      </c>
      <c r="B634" s="21" t="n">
        <v>3410</v>
      </c>
      <c r="C634" s="20" t="s">
        <v>343</v>
      </c>
      <c r="D634" s="20" t="s">
        <v>272</v>
      </c>
      <c r="E634" s="20" t="s">
        <v>273</v>
      </c>
      <c r="F634" s="20" t="s">
        <v>31</v>
      </c>
      <c r="G634" s="19" t="s">
        <v>195</v>
      </c>
      <c r="H634" s="19" t="s">
        <v>30</v>
      </c>
      <c r="I634" s="21" t="n">
        <v>7390</v>
      </c>
    </row>
    <row r="635" customFormat="false" ht="13.5" hidden="false" customHeight="true" outlineLevel="0" collapsed="false">
      <c r="A635" s="21" t="n">
        <v>1033</v>
      </c>
      <c r="B635" s="21" t="n">
        <v>3408</v>
      </c>
      <c r="C635" s="20" t="s">
        <v>1229</v>
      </c>
      <c r="D635" s="20" t="s">
        <v>272</v>
      </c>
      <c r="E635" s="20" t="s">
        <v>273</v>
      </c>
      <c r="F635" s="20" t="s">
        <v>31</v>
      </c>
      <c r="G635" s="19" t="s">
        <v>1193</v>
      </c>
      <c r="H635" s="19" t="s">
        <v>30</v>
      </c>
      <c r="I635" s="21" t="n">
        <v>7730</v>
      </c>
    </row>
    <row r="636" customFormat="false" ht="13.5" hidden="false" customHeight="true" outlineLevel="0" collapsed="false">
      <c r="A636" s="21" t="n">
        <v>1033</v>
      </c>
      <c r="B636" s="21" t="n">
        <v>3407</v>
      </c>
      <c r="C636" s="20" t="s">
        <v>274</v>
      </c>
      <c r="D636" s="20" t="s">
        <v>272</v>
      </c>
      <c r="E636" s="20" t="s">
        <v>273</v>
      </c>
      <c r="F636" s="20" t="s">
        <v>31</v>
      </c>
      <c r="G636" s="19" t="s">
        <v>195</v>
      </c>
      <c r="H636" s="19" t="s">
        <v>30</v>
      </c>
      <c r="I636" s="21" t="n">
        <v>6180</v>
      </c>
    </row>
    <row r="637" customFormat="false" ht="13.5" hidden="false" customHeight="true" outlineLevel="0" collapsed="false">
      <c r="A637" s="21" t="n">
        <v>1033</v>
      </c>
      <c r="B637" s="21" t="n">
        <v>3405</v>
      </c>
      <c r="C637" s="20" t="s">
        <v>345</v>
      </c>
      <c r="D637" s="20" t="s">
        <v>272</v>
      </c>
      <c r="E637" s="20" t="s">
        <v>273</v>
      </c>
      <c r="F637" s="20" t="s">
        <v>31</v>
      </c>
      <c r="G637" s="19" t="s">
        <v>195</v>
      </c>
      <c r="H637" s="19" t="s">
        <v>30</v>
      </c>
      <c r="I637" s="21" t="n">
        <v>7440</v>
      </c>
    </row>
    <row r="638" customFormat="false" ht="13.5" hidden="false" customHeight="true" outlineLevel="0" collapsed="false">
      <c r="A638" s="21" t="n">
        <v>1033</v>
      </c>
      <c r="B638" s="21" t="n">
        <v>3409</v>
      </c>
      <c r="C638" s="20" t="s">
        <v>609</v>
      </c>
      <c r="D638" s="20" t="s">
        <v>272</v>
      </c>
      <c r="E638" s="20" t="s">
        <v>273</v>
      </c>
      <c r="F638" s="20" t="s">
        <v>31</v>
      </c>
      <c r="G638" s="19" t="s">
        <v>531</v>
      </c>
      <c r="H638" s="19" t="s">
        <v>30</v>
      </c>
      <c r="I638" s="21" t="n">
        <v>6870</v>
      </c>
    </row>
    <row r="639" customFormat="false" ht="13.5" hidden="false" customHeight="true" outlineLevel="0" collapsed="false">
      <c r="A639" s="21" t="n">
        <v>1033</v>
      </c>
      <c r="B639" s="21" t="n">
        <v>3406</v>
      </c>
      <c r="C639" s="20" t="s">
        <v>1059</v>
      </c>
      <c r="D639" s="20" t="s">
        <v>272</v>
      </c>
      <c r="E639" s="20" t="s">
        <v>273</v>
      </c>
      <c r="F639" s="20" t="s">
        <v>31</v>
      </c>
      <c r="G639" s="19" t="s">
        <v>1002</v>
      </c>
      <c r="H639" s="19" t="s">
        <v>30</v>
      </c>
      <c r="I639" s="21" t="n">
        <v>7270</v>
      </c>
    </row>
    <row r="640" customFormat="false" ht="13.5" hidden="false" customHeight="true" outlineLevel="0" collapsed="false">
      <c r="A640" s="21" t="n">
        <v>1033</v>
      </c>
      <c r="B640" s="21" t="n">
        <v>3406</v>
      </c>
      <c r="C640" s="20" t="s">
        <v>1059</v>
      </c>
      <c r="D640" s="20" t="s">
        <v>272</v>
      </c>
      <c r="E640" s="20" t="s">
        <v>273</v>
      </c>
      <c r="F640" s="20" t="s">
        <v>31</v>
      </c>
      <c r="G640" s="19" t="s">
        <v>1002</v>
      </c>
      <c r="H640" s="19" t="s">
        <v>30</v>
      </c>
      <c r="I640" s="21" t="n">
        <v>7270</v>
      </c>
    </row>
    <row r="641" customFormat="false" ht="13.5" hidden="false" customHeight="true" outlineLevel="0" collapsed="false">
      <c r="A641" s="21" t="n">
        <v>1034</v>
      </c>
      <c r="B641" s="21" t="n">
        <v>4196</v>
      </c>
      <c r="C641" s="20" t="s">
        <v>424</v>
      </c>
      <c r="D641" s="20" t="s">
        <v>265</v>
      </c>
      <c r="E641" s="20" t="s">
        <v>266</v>
      </c>
      <c r="F641" s="20" t="s">
        <v>106</v>
      </c>
      <c r="G641" s="19" t="s">
        <v>195</v>
      </c>
      <c r="H641" s="19" t="s">
        <v>30</v>
      </c>
      <c r="I641" s="21" t="n">
        <v>5988</v>
      </c>
    </row>
    <row r="642" customFormat="false" ht="13.5" hidden="false" customHeight="true" outlineLevel="0" collapsed="false">
      <c r="A642" s="21" t="n">
        <v>1034</v>
      </c>
      <c r="B642" s="21" t="n">
        <v>4205</v>
      </c>
      <c r="C642" s="20" t="s">
        <v>278</v>
      </c>
      <c r="D642" s="20" t="s">
        <v>265</v>
      </c>
      <c r="E642" s="20" t="s">
        <v>266</v>
      </c>
      <c r="F642" s="20" t="s">
        <v>31</v>
      </c>
      <c r="G642" s="19" t="s">
        <v>195</v>
      </c>
      <c r="H642" s="19" t="s">
        <v>30</v>
      </c>
      <c r="I642" s="21" t="n">
        <v>6205</v>
      </c>
    </row>
    <row r="643" customFormat="false" ht="13.5" hidden="false" customHeight="true" outlineLevel="0" collapsed="false">
      <c r="A643" s="21" t="n">
        <v>1034</v>
      </c>
      <c r="B643" s="21" t="n">
        <v>4204</v>
      </c>
      <c r="C643" s="20" t="s">
        <v>353</v>
      </c>
      <c r="D643" s="20" t="s">
        <v>265</v>
      </c>
      <c r="E643" s="20" t="s">
        <v>266</v>
      </c>
      <c r="F643" s="20" t="s">
        <v>31</v>
      </c>
      <c r="G643" s="19" t="s">
        <v>195</v>
      </c>
      <c r="H643" s="19" t="s">
        <v>30</v>
      </c>
      <c r="I643" s="21" t="n">
        <v>7637</v>
      </c>
    </row>
    <row r="644" customFormat="false" ht="13.5" hidden="false" customHeight="true" outlineLevel="0" collapsed="false">
      <c r="A644" s="21" t="n">
        <v>1034</v>
      </c>
      <c r="B644" s="21" t="n">
        <v>4203</v>
      </c>
      <c r="C644" s="20" t="s">
        <v>279</v>
      </c>
      <c r="D644" s="20" t="s">
        <v>265</v>
      </c>
      <c r="E644" s="20" t="s">
        <v>266</v>
      </c>
      <c r="F644" s="20" t="s">
        <v>31</v>
      </c>
      <c r="G644" s="19" t="s">
        <v>195</v>
      </c>
      <c r="H644" s="19" t="s">
        <v>30</v>
      </c>
      <c r="I644" s="21" t="n">
        <v>6225</v>
      </c>
    </row>
    <row r="645" customFormat="false" ht="13.5" hidden="false" customHeight="true" outlineLevel="0" collapsed="false">
      <c r="A645" s="21" t="n">
        <v>1034</v>
      </c>
      <c r="B645" s="21" t="n">
        <v>4202</v>
      </c>
      <c r="C645" s="20" t="s">
        <v>267</v>
      </c>
      <c r="D645" s="20" t="s">
        <v>265</v>
      </c>
      <c r="E645" s="20" t="s">
        <v>266</v>
      </c>
      <c r="F645" s="20" t="s">
        <v>31</v>
      </c>
      <c r="G645" s="19" t="s">
        <v>195</v>
      </c>
      <c r="H645" s="19" t="s">
        <v>30</v>
      </c>
      <c r="I645" s="21" t="n">
        <v>6106</v>
      </c>
    </row>
    <row r="646" customFormat="false" ht="13.5" hidden="false" customHeight="true" outlineLevel="0" collapsed="false">
      <c r="A646" s="21" t="n">
        <v>1034</v>
      </c>
      <c r="B646" s="21" t="n">
        <v>4201</v>
      </c>
      <c r="C646" s="20" t="s">
        <v>333</v>
      </c>
      <c r="D646" s="20" t="s">
        <v>265</v>
      </c>
      <c r="E646" s="20" t="s">
        <v>266</v>
      </c>
      <c r="F646" s="20" t="s">
        <v>31</v>
      </c>
      <c r="G646" s="19" t="s">
        <v>195</v>
      </c>
      <c r="H646" s="19" t="s">
        <v>30</v>
      </c>
      <c r="I646" s="21" t="n">
        <v>6936</v>
      </c>
    </row>
    <row r="647" customFormat="false" ht="13.5" hidden="false" customHeight="true" outlineLevel="0" collapsed="false">
      <c r="A647" s="21" t="n">
        <v>1034</v>
      </c>
      <c r="B647" s="21" t="n">
        <v>4200</v>
      </c>
      <c r="C647" s="20" t="s">
        <v>453</v>
      </c>
      <c r="D647" s="20" t="s">
        <v>265</v>
      </c>
      <c r="E647" s="20" t="s">
        <v>266</v>
      </c>
      <c r="F647" s="20" t="s">
        <v>106</v>
      </c>
      <c r="G647" s="19" t="s">
        <v>195</v>
      </c>
      <c r="H647" s="19" t="s">
        <v>30</v>
      </c>
      <c r="I647" s="21" t="n">
        <v>6290</v>
      </c>
    </row>
    <row r="648" customFormat="false" ht="13.5" hidden="false" customHeight="true" outlineLevel="0" collapsed="false">
      <c r="A648" s="21" t="n">
        <v>1034</v>
      </c>
      <c r="B648" s="21" t="n">
        <v>4199</v>
      </c>
      <c r="C648" s="20" t="s">
        <v>383</v>
      </c>
      <c r="D648" s="20" t="s">
        <v>265</v>
      </c>
      <c r="E648" s="20" t="s">
        <v>266</v>
      </c>
      <c r="F648" s="20" t="s">
        <v>106</v>
      </c>
      <c r="G648" s="19" t="s">
        <v>195</v>
      </c>
      <c r="H648" s="19" t="s">
        <v>30</v>
      </c>
      <c r="I648" s="21" t="n">
        <v>5433</v>
      </c>
    </row>
    <row r="649" customFormat="false" ht="13.5" hidden="false" customHeight="true" outlineLevel="0" collapsed="false">
      <c r="A649" s="21" t="n">
        <v>1034</v>
      </c>
      <c r="B649" s="21" t="n">
        <v>4197</v>
      </c>
      <c r="C649" s="20" t="s">
        <v>481</v>
      </c>
      <c r="D649" s="20" t="s">
        <v>265</v>
      </c>
      <c r="E649" s="20" t="s">
        <v>266</v>
      </c>
      <c r="F649" s="20" t="s">
        <v>106</v>
      </c>
      <c r="G649" s="19" t="s">
        <v>195</v>
      </c>
      <c r="H649" s="19" t="s">
        <v>30</v>
      </c>
      <c r="I649" s="21" t="n">
        <v>6582</v>
      </c>
    </row>
    <row r="650" customFormat="false" ht="13.5" hidden="false" customHeight="true" outlineLevel="0" collapsed="false">
      <c r="A650" s="21" t="n">
        <v>1034</v>
      </c>
      <c r="B650" s="21" t="n">
        <v>4198</v>
      </c>
      <c r="C650" s="20" t="s">
        <v>406</v>
      </c>
      <c r="D650" s="20" t="s">
        <v>265</v>
      </c>
      <c r="E650" s="20" t="s">
        <v>266</v>
      </c>
      <c r="F650" s="20" t="s">
        <v>106</v>
      </c>
      <c r="G650" s="19" t="s">
        <v>195</v>
      </c>
      <c r="H650" s="19" t="s">
        <v>30</v>
      </c>
      <c r="I650" s="21" t="n">
        <v>5891</v>
      </c>
    </row>
    <row r="651" customFormat="false" ht="13.5" hidden="false" customHeight="true" outlineLevel="0" collapsed="false">
      <c r="A651" s="21" t="n">
        <v>1035</v>
      </c>
      <c r="B651" s="21" t="n">
        <v>2959</v>
      </c>
      <c r="C651" s="20" t="s">
        <v>1240</v>
      </c>
      <c r="D651" s="20" t="s">
        <v>1238</v>
      </c>
      <c r="E651" s="20" t="s">
        <v>1239</v>
      </c>
      <c r="F651" s="20" t="s">
        <v>106</v>
      </c>
      <c r="G651" s="19" t="s">
        <v>1193</v>
      </c>
      <c r="H651" s="19" t="s">
        <v>30</v>
      </c>
      <c r="I651" s="21" t="n">
        <v>3873</v>
      </c>
    </row>
    <row r="652" customFormat="false" ht="13.5" hidden="false" customHeight="true" outlineLevel="0" collapsed="false">
      <c r="A652" s="21" t="n">
        <v>1039</v>
      </c>
      <c r="B652" s="21" t="n">
        <v>4048</v>
      </c>
      <c r="C652" s="20" t="s">
        <v>790</v>
      </c>
      <c r="D652" s="20" t="s">
        <v>108</v>
      </c>
      <c r="E652" s="20" t="s">
        <v>109</v>
      </c>
      <c r="F652" s="20" t="s">
        <v>31</v>
      </c>
      <c r="G652" s="19" t="s">
        <v>755</v>
      </c>
      <c r="H652" s="19" t="s">
        <v>30</v>
      </c>
      <c r="I652" s="21" t="n">
        <v>5730</v>
      </c>
    </row>
    <row r="653" customFormat="false" ht="13.5" hidden="false" customHeight="true" outlineLevel="0" collapsed="false">
      <c r="A653" s="21" t="n">
        <v>1039</v>
      </c>
      <c r="B653" s="21" t="n">
        <v>4186</v>
      </c>
      <c r="C653" s="20" t="s">
        <v>1112</v>
      </c>
      <c r="D653" s="20" t="s">
        <v>108</v>
      </c>
      <c r="E653" s="20" t="s">
        <v>109</v>
      </c>
      <c r="F653" s="20" t="s">
        <v>106</v>
      </c>
      <c r="G653" s="19" t="s">
        <v>1002</v>
      </c>
      <c r="H653" s="19" t="s">
        <v>30</v>
      </c>
      <c r="I653" s="21" t="n">
        <v>4893</v>
      </c>
    </row>
    <row r="654" customFormat="false" ht="13.5" hidden="false" customHeight="true" outlineLevel="0" collapsed="false">
      <c r="A654" s="21" t="n">
        <v>1039</v>
      </c>
      <c r="B654" s="21" t="n">
        <v>4045</v>
      </c>
      <c r="C654" s="20" t="s">
        <v>999</v>
      </c>
      <c r="D654" s="20" t="s">
        <v>108</v>
      </c>
      <c r="E654" s="20" t="s">
        <v>109</v>
      </c>
      <c r="F654" s="20" t="s">
        <v>106</v>
      </c>
      <c r="G654" s="19" t="s">
        <v>755</v>
      </c>
      <c r="H654" s="19" t="s">
        <v>30</v>
      </c>
      <c r="I654" s="21" t="n">
        <v>8130</v>
      </c>
    </row>
    <row r="655" customFormat="false" ht="13.5" hidden="false" customHeight="true" outlineLevel="0" collapsed="false">
      <c r="A655" s="21" t="n">
        <v>1039</v>
      </c>
      <c r="B655" s="21" t="n">
        <v>4047</v>
      </c>
      <c r="C655" s="20" t="s">
        <v>799</v>
      </c>
      <c r="D655" s="20" t="s">
        <v>108</v>
      </c>
      <c r="E655" s="20" t="s">
        <v>109</v>
      </c>
      <c r="F655" s="20" t="s">
        <v>31</v>
      </c>
      <c r="G655" s="19" t="s">
        <v>755</v>
      </c>
      <c r="H655" s="19" t="s">
        <v>30</v>
      </c>
      <c r="I655" s="21" t="n">
        <v>5830</v>
      </c>
    </row>
    <row r="656" customFormat="false" ht="13.5" hidden="false" customHeight="true" outlineLevel="0" collapsed="false">
      <c r="A656" s="21" t="n">
        <v>1039</v>
      </c>
      <c r="B656" s="21" t="n">
        <v>3003</v>
      </c>
      <c r="C656" s="20" t="s">
        <v>855</v>
      </c>
      <c r="D656" s="20" t="s">
        <v>108</v>
      </c>
      <c r="E656" s="20" t="s">
        <v>109</v>
      </c>
      <c r="F656" s="20" t="s">
        <v>106</v>
      </c>
      <c r="G656" s="19" t="s">
        <v>755</v>
      </c>
      <c r="H656" s="19" t="s">
        <v>30</v>
      </c>
      <c r="I656" s="21" t="n">
        <v>4430</v>
      </c>
    </row>
    <row r="657" customFormat="false" ht="13.5" hidden="false" customHeight="true" outlineLevel="0" collapsed="false">
      <c r="A657" s="21" t="n">
        <v>1039</v>
      </c>
      <c r="B657" s="21" t="n">
        <v>3005</v>
      </c>
      <c r="C657" s="20" t="s">
        <v>900</v>
      </c>
      <c r="D657" s="20" t="s">
        <v>108</v>
      </c>
      <c r="E657" s="20" t="s">
        <v>109</v>
      </c>
      <c r="F657" s="20" t="s">
        <v>106</v>
      </c>
      <c r="G657" s="19" t="s">
        <v>755</v>
      </c>
      <c r="H657" s="19" t="s">
        <v>30</v>
      </c>
      <c r="I657" s="21" t="n">
        <v>4940</v>
      </c>
    </row>
    <row r="658" customFormat="false" ht="13.5" hidden="false" customHeight="true" outlineLevel="0" collapsed="false">
      <c r="A658" s="21" t="n">
        <v>1039</v>
      </c>
      <c r="B658" s="21" t="n">
        <v>3006</v>
      </c>
      <c r="C658" s="20" t="s">
        <v>897</v>
      </c>
      <c r="D658" s="20" t="s">
        <v>108</v>
      </c>
      <c r="E658" s="20" t="s">
        <v>109</v>
      </c>
      <c r="F658" s="20" t="s">
        <v>106</v>
      </c>
      <c r="G658" s="19" t="s">
        <v>755</v>
      </c>
      <c r="H658" s="19" t="s">
        <v>30</v>
      </c>
      <c r="I658" s="21" t="n">
        <v>4930</v>
      </c>
    </row>
    <row r="659" customFormat="false" ht="13.5" hidden="false" customHeight="true" outlineLevel="0" collapsed="false">
      <c r="A659" s="21" t="n">
        <v>1039</v>
      </c>
      <c r="B659" s="21" t="n">
        <v>4044</v>
      </c>
      <c r="C659" s="20" t="s">
        <v>833</v>
      </c>
      <c r="D659" s="20" t="s">
        <v>108</v>
      </c>
      <c r="E659" s="20" t="s">
        <v>109</v>
      </c>
      <c r="F659" s="20" t="s">
        <v>31</v>
      </c>
      <c r="G659" s="19" t="s">
        <v>755</v>
      </c>
      <c r="H659" s="19" t="s">
        <v>30</v>
      </c>
      <c r="I659" s="21" t="n">
        <v>6690</v>
      </c>
    </row>
    <row r="660" customFormat="false" ht="13.5" hidden="false" customHeight="true" outlineLevel="0" collapsed="false">
      <c r="A660" s="21" t="n">
        <v>1039</v>
      </c>
      <c r="B660" s="21" t="n">
        <v>3008</v>
      </c>
      <c r="C660" s="20" t="s">
        <v>786</v>
      </c>
      <c r="D660" s="20" t="s">
        <v>108</v>
      </c>
      <c r="E660" s="20" t="s">
        <v>109</v>
      </c>
      <c r="F660" s="20" t="s">
        <v>31</v>
      </c>
      <c r="G660" s="19" t="s">
        <v>755</v>
      </c>
      <c r="H660" s="19" t="s">
        <v>30</v>
      </c>
      <c r="I660" s="21" t="n">
        <v>5623</v>
      </c>
    </row>
    <row r="661" customFormat="false" ht="13.5" hidden="false" customHeight="true" outlineLevel="0" collapsed="false">
      <c r="A661" s="21" t="n">
        <v>1039</v>
      </c>
      <c r="B661" s="21" t="n">
        <v>4187</v>
      </c>
      <c r="C661" s="20" t="s">
        <v>110</v>
      </c>
      <c r="D661" s="20" t="s">
        <v>108</v>
      </c>
      <c r="E661" s="20" t="s">
        <v>109</v>
      </c>
      <c r="F661" s="20" t="s">
        <v>106</v>
      </c>
      <c r="G661" s="19" t="s">
        <v>29</v>
      </c>
      <c r="H661" s="19" t="s">
        <v>30</v>
      </c>
      <c r="I661" s="21" t="n">
        <v>5044</v>
      </c>
    </row>
    <row r="662" customFormat="false" ht="13.5" hidden="false" customHeight="true" outlineLevel="0" collapsed="false">
      <c r="A662" s="21" t="n">
        <v>1039</v>
      </c>
      <c r="B662" s="21" t="n">
        <v>4046</v>
      </c>
      <c r="C662" s="20" t="s">
        <v>826</v>
      </c>
      <c r="D662" s="20" t="s">
        <v>108</v>
      </c>
      <c r="E662" s="20" t="s">
        <v>109</v>
      </c>
      <c r="F662" s="20" t="s">
        <v>31</v>
      </c>
      <c r="G662" s="19" t="s">
        <v>755</v>
      </c>
      <c r="H662" s="19" t="s">
        <v>30</v>
      </c>
      <c r="I662" s="21" t="n">
        <v>6330</v>
      </c>
    </row>
    <row r="663" customFormat="false" ht="13.5" hidden="false" customHeight="true" outlineLevel="0" collapsed="false">
      <c r="A663" s="21" t="n">
        <v>1039</v>
      </c>
      <c r="B663" s="21" t="n">
        <v>4184</v>
      </c>
      <c r="C663" s="20" t="s">
        <v>987</v>
      </c>
      <c r="D663" s="20" t="s">
        <v>108</v>
      </c>
      <c r="E663" s="20" t="s">
        <v>109</v>
      </c>
      <c r="F663" s="20" t="s">
        <v>106</v>
      </c>
      <c r="G663" s="19" t="s">
        <v>755</v>
      </c>
      <c r="H663" s="19" t="s">
        <v>30</v>
      </c>
      <c r="I663" s="21" t="n">
        <v>6311</v>
      </c>
    </row>
    <row r="664" customFormat="false" ht="13.5" hidden="false" customHeight="true" outlineLevel="0" collapsed="false">
      <c r="A664" s="21" t="n">
        <v>1039</v>
      </c>
      <c r="B664" s="21" t="n">
        <v>3188</v>
      </c>
      <c r="C664" s="20" t="s">
        <v>965</v>
      </c>
      <c r="D664" s="20" t="s">
        <v>108</v>
      </c>
      <c r="E664" s="20" t="s">
        <v>109</v>
      </c>
      <c r="F664" s="20" t="s">
        <v>106</v>
      </c>
      <c r="G664" s="19" t="s">
        <v>755</v>
      </c>
      <c r="H664" s="19" t="s">
        <v>30</v>
      </c>
      <c r="I664" s="21" t="n">
        <v>5720</v>
      </c>
    </row>
    <row r="665" customFormat="false" ht="13.5" hidden="false" customHeight="true" outlineLevel="0" collapsed="false">
      <c r="A665" s="21" t="n">
        <v>1039</v>
      </c>
      <c r="B665" s="21" t="n">
        <v>3182</v>
      </c>
      <c r="C665" s="20" t="s">
        <v>950</v>
      </c>
      <c r="D665" s="20" t="s">
        <v>108</v>
      </c>
      <c r="E665" s="20" t="s">
        <v>109</v>
      </c>
      <c r="F665" s="20" t="s">
        <v>106</v>
      </c>
      <c r="G665" s="19" t="s">
        <v>755</v>
      </c>
      <c r="H665" s="19" t="s">
        <v>30</v>
      </c>
      <c r="I665" s="21" t="n">
        <v>5480</v>
      </c>
    </row>
    <row r="666" customFormat="false" ht="13.5" hidden="false" customHeight="true" outlineLevel="0" collapsed="false">
      <c r="A666" s="21" t="n">
        <v>1039</v>
      </c>
      <c r="B666" s="21" t="n">
        <v>3007</v>
      </c>
      <c r="C666" s="20" t="s">
        <v>782</v>
      </c>
      <c r="D666" s="20" t="s">
        <v>108</v>
      </c>
      <c r="E666" s="20" t="s">
        <v>109</v>
      </c>
      <c r="F666" s="20" t="s">
        <v>31</v>
      </c>
      <c r="G666" s="19" t="s">
        <v>755</v>
      </c>
      <c r="H666" s="19" t="s">
        <v>30</v>
      </c>
      <c r="I666" s="21" t="n">
        <v>5540</v>
      </c>
    </row>
    <row r="667" customFormat="false" ht="13.5" hidden="false" customHeight="true" outlineLevel="0" collapsed="false">
      <c r="A667" s="21" t="n">
        <v>1039</v>
      </c>
      <c r="B667" s="21" t="n">
        <v>4185</v>
      </c>
      <c r="C667" s="20" t="s">
        <v>976</v>
      </c>
      <c r="D667" s="20" t="s">
        <v>108</v>
      </c>
      <c r="E667" s="20" t="s">
        <v>109</v>
      </c>
      <c r="F667" s="20" t="s">
        <v>106</v>
      </c>
      <c r="G667" s="19" t="s">
        <v>755</v>
      </c>
      <c r="H667" s="19" t="s">
        <v>30</v>
      </c>
      <c r="I667" s="21" t="n">
        <v>5889</v>
      </c>
    </row>
    <row r="668" customFormat="false" ht="13.5" hidden="false" customHeight="true" outlineLevel="0" collapsed="false">
      <c r="A668" s="21" t="n">
        <v>1041</v>
      </c>
      <c r="B668" s="21" t="n">
        <v>4028</v>
      </c>
      <c r="C668" s="20" t="s">
        <v>1074</v>
      </c>
      <c r="D668" s="20" t="s">
        <v>1018</v>
      </c>
      <c r="E668" s="20" t="s">
        <v>1019</v>
      </c>
      <c r="F668" s="20" t="s">
        <v>106</v>
      </c>
      <c r="G668" s="19" t="s">
        <v>1002</v>
      </c>
      <c r="H668" s="19" t="s">
        <v>30</v>
      </c>
      <c r="I668" s="21" t="n">
        <v>4495</v>
      </c>
    </row>
    <row r="669" customFormat="false" ht="13.5" hidden="false" customHeight="true" outlineLevel="0" collapsed="false">
      <c r="A669" s="21" t="n">
        <v>1041</v>
      </c>
      <c r="B669" s="21" t="n">
        <v>3356</v>
      </c>
      <c r="C669" s="20" t="s">
        <v>1155</v>
      </c>
      <c r="D669" s="20" t="s">
        <v>1018</v>
      </c>
      <c r="E669" s="20" t="s">
        <v>1019</v>
      </c>
      <c r="F669" s="20" t="s">
        <v>106</v>
      </c>
      <c r="G669" s="19" t="s">
        <v>1002</v>
      </c>
      <c r="H669" s="19" t="s">
        <v>30</v>
      </c>
      <c r="I669" s="21" t="n">
        <v>5730</v>
      </c>
    </row>
    <row r="670" customFormat="false" ht="13.5" hidden="false" customHeight="true" outlineLevel="0" collapsed="false">
      <c r="A670" s="21" t="n">
        <v>1041</v>
      </c>
      <c r="B670" s="21" t="n">
        <v>4041</v>
      </c>
      <c r="C670" s="20" t="s">
        <v>1236</v>
      </c>
      <c r="D670" s="20" t="s">
        <v>1018</v>
      </c>
      <c r="E670" s="20" t="s">
        <v>1019</v>
      </c>
      <c r="F670" s="20" t="s">
        <v>106</v>
      </c>
      <c r="G670" s="19" t="s">
        <v>1193</v>
      </c>
      <c r="H670" s="19" t="s">
        <v>30</v>
      </c>
      <c r="I670" s="21" t="n">
        <v>4565</v>
      </c>
    </row>
    <row r="671" customFormat="false" ht="13.5" hidden="false" customHeight="true" outlineLevel="0" collapsed="false">
      <c r="A671" s="21" t="n">
        <v>1041</v>
      </c>
      <c r="B671" s="21" t="n">
        <v>3553</v>
      </c>
      <c r="C671" s="20" t="s">
        <v>1079</v>
      </c>
      <c r="D671" s="20" t="s">
        <v>1018</v>
      </c>
      <c r="E671" s="20" t="s">
        <v>1019</v>
      </c>
      <c r="F671" s="20" t="s">
        <v>106</v>
      </c>
      <c r="G671" s="19" t="s">
        <v>1002</v>
      </c>
      <c r="H671" s="19" t="s">
        <v>30</v>
      </c>
      <c r="I671" s="21" t="n">
        <v>4539</v>
      </c>
    </row>
    <row r="672" customFormat="false" ht="13.5" hidden="false" customHeight="true" outlineLevel="0" collapsed="false">
      <c r="A672" s="21" t="n">
        <v>1041</v>
      </c>
      <c r="B672" s="21" t="n">
        <v>3355</v>
      </c>
      <c r="C672" s="20" t="s">
        <v>1020</v>
      </c>
      <c r="D672" s="20" t="s">
        <v>1018</v>
      </c>
      <c r="E672" s="20" t="s">
        <v>1019</v>
      </c>
      <c r="F672" s="20" t="s">
        <v>31</v>
      </c>
      <c r="G672" s="19" t="s">
        <v>1002</v>
      </c>
      <c r="H672" s="19" t="s">
        <v>30</v>
      </c>
      <c r="I672" s="21" t="n">
        <v>5370</v>
      </c>
    </row>
    <row r="673" customFormat="false" ht="13.5" hidden="false" customHeight="true" outlineLevel="0" collapsed="false">
      <c r="A673" s="21" t="n">
        <v>1041</v>
      </c>
      <c r="B673" s="21" t="n">
        <v>3353</v>
      </c>
      <c r="C673" s="20" t="s">
        <v>1109</v>
      </c>
      <c r="D673" s="20" t="s">
        <v>1018</v>
      </c>
      <c r="E673" s="20" t="s">
        <v>1019</v>
      </c>
      <c r="F673" s="20" t="s">
        <v>106</v>
      </c>
      <c r="G673" s="19" t="s">
        <v>1002</v>
      </c>
      <c r="H673" s="19" t="s">
        <v>30</v>
      </c>
      <c r="I673" s="21" t="n">
        <v>4860</v>
      </c>
    </row>
    <row r="674" customFormat="false" ht="13.5" hidden="false" customHeight="true" outlineLevel="0" collapsed="false">
      <c r="A674" s="21" t="n">
        <v>1043</v>
      </c>
      <c r="B674" s="21" t="n">
        <v>3180</v>
      </c>
      <c r="C674" s="20" t="s">
        <v>309</v>
      </c>
      <c r="D674" s="20" t="s">
        <v>234</v>
      </c>
      <c r="E674" s="20" t="s">
        <v>235</v>
      </c>
      <c r="F674" s="20" t="s">
        <v>31</v>
      </c>
      <c r="G674" s="19" t="s">
        <v>195</v>
      </c>
      <c r="H674" s="19" t="s">
        <v>30</v>
      </c>
      <c r="I674" s="21" t="n">
        <v>6552</v>
      </c>
    </row>
    <row r="675" customFormat="false" ht="13.5" hidden="false" customHeight="true" outlineLevel="0" collapsed="false">
      <c r="A675" s="21" t="n">
        <v>1043</v>
      </c>
      <c r="B675" s="21" t="n">
        <v>3181</v>
      </c>
      <c r="C675" s="20" t="s">
        <v>292</v>
      </c>
      <c r="D675" s="20" t="s">
        <v>234</v>
      </c>
      <c r="E675" s="20" t="s">
        <v>235</v>
      </c>
      <c r="F675" s="20" t="s">
        <v>31</v>
      </c>
      <c r="G675" s="19" t="s">
        <v>195</v>
      </c>
      <c r="H675" s="19" t="s">
        <v>30</v>
      </c>
      <c r="I675" s="21" t="n">
        <v>6400</v>
      </c>
    </row>
    <row r="676" customFormat="false" ht="13.5" hidden="false" customHeight="true" outlineLevel="0" collapsed="false">
      <c r="A676" s="21" t="n">
        <v>1043</v>
      </c>
      <c r="B676" s="21" t="n">
        <v>4039</v>
      </c>
      <c r="C676" s="20" t="s">
        <v>236</v>
      </c>
      <c r="D676" s="20" t="s">
        <v>234</v>
      </c>
      <c r="E676" s="20" t="s">
        <v>235</v>
      </c>
      <c r="F676" s="20" t="s">
        <v>31</v>
      </c>
      <c r="G676" s="19" t="s">
        <v>195</v>
      </c>
      <c r="H676" s="19" t="s">
        <v>30</v>
      </c>
      <c r="I676" s="21" t="n">
        <v>5855</v>
      </c>
    </row>
    <row r="677" customFormat="false" ht="13.5" hidden="false" customHeight="true" outlineLevel="0" collapsed="false">
      <c r="A677" s="21" t="n">
        <v>1043</v>
      </c>
      <c r="B677" s="21" t="n">
        <v>3271</v>
      </c>
      <c r="C677" s="20" t="s">
        <v>546</v>
      </c>
      <c r="D677" s="20" t="s">
        <v>234</v>
      </c>
      <c r="E677" s="20" t="s">
        <v>235</v>
      </c>
      <c r="F677" s="20" t="s">
        <v>31</v>
      </c>
      <c r="G677" s="19" t="s">
        <v>531</v>
      </c>
      <c r="H677" s="19" t="s">
        <v>30</v>
      </c>
      <c r="I677" s="21" t="n">
        <v>5652</v>
      </c>
    </row>
    <row r="678" customFormat="false" ht="13.5" hidden="false" customHeight="true" outlineLevel="0" collapsed="false">
      <c r="A678" s="21" t="n">
        <v>1043</v>
      </c>
      <c r="B678" s="21" t="n">
        <v>3178</v>
      </c>
      <c r="C678" s="20" t="s">
        <v>302</v>
      </c>
      <c r="D678" s="20" t="s">
        <v>234</v>
      </c>
      <c r="E678" s="20" t="s">
        <v>235</v>
      </c>
      <c r="F678" s="20" t="s">
        <v>31</v>
      </c>
      <c r="G678" s="19" t="s">
        <v>195</v>
      </c>
      <c r="H678" s="19" t="s">
        <v>30</v>
      </c>
      <c r="I678" s="21" t="n">
        <v>6503</v>
      </c>
    </row>
    <row r="679" customFormat="false" ht="13.5" hidden="false" customHeight="true" outlineLevel="0" collapsed="false">
      <c r="A679" s="21" t="n">
        <v>1043</v>
      </c>
      <c r="B679" s="21" t="n">
        <v>3177</v>
      </c>
      <c r="C679" s="20" t="s">
        <v>306</v>
      </c>
      <c r="D679" s="20" t="s">
        <v>234</v>
      </c>
      <c r="E679" s="20" t="s">
        <v>235</v>
      </c>
      <c r="F679" s="20" t="s">
        <v>31</v>
      </c>
      <c r="G679" s="19" t="s">
        <v>195</v>
      </c>
      <c r="H679" s="19" t="s">
        <v>30</v>
      </c>
      <c r="I679" s="21" t="n">
        <v>6546</v>
      </c>
    </row>
    <row r="680" customFormat="false" ht="13.5" hidden="false" customHeight="true" outlineLevel="0" collapsed="false">
      <c r="A680" s="21" t="n">
        <v>1043</v>
      </c>
      <c r="B680" s="21" t="n">
        <v>4038</v>
      </c>
      <c r="C680" s="20" t="s">
        <v>317</v>
      </c>
      <c r="D680" s="20" t="s">
        <v>234</v>
      </c>
      <c r="E680" s="20" t="s">
        <v>235</v>
      </c>
      <c r="F680" s="20" t="s">
        <v>31</v>
      </c>
      <c r="G680" s="19" t="s">
        <v>195</v>
      </c>
      <c r="H680" s="19" t="s">
        <v>30</v>
      </c>
      <c r="I680" s="21" t="n">
        <v>6705</v>
      </c>
    </row>
    <row r="681" customFormat="false" ht="13.5" hidden="false" customHeight="true" outlineLevel="0" collapsed="false">
      <c r="A681" s="21" t="n">
        <v>1043</v>
      </c>
      <c r="B681" s="21" t="n">
        <v>3174</v>
      </c>
      <c r="C681" s="20" t="s">
        <v>348</v>
      </c>
      <c r="D681" s="20" t="s">
        <v>234</v>
      </c>
      <c r="E681" s="20" t="s">
        <v>235</v>
      </c>
      <c r="F681" s="20" t="s">
        <v>31</v>
      </c>
      <c r="G681" s="19" t="s">
        <v>195</v>
      </c>
      <c r="H681" s="19" t="s">
        <v>30</v>
      </c>
      <c r="I681" s="21" t="n">
        <v>7481</v>
      </c>
    </row>
    <row r="682" customFormat="false" ht="13.5" hidden="false" customHeight="true" outlineLevel="0" collapsed="false">
      <c r="A682" s="21" t="n">
        <v>1043</v>
      </c>
      <c r="B682" s="21" t="n">
        <v>3272</v>
      </c>
      <c r="C682" s="20" t="s">
        <v>596</v>
      </c>
      <c r="D682" s="20" t="s">
        <v>234</v>
      </c>
      <c r="E682" s="20" t="s">
        <v>235</v>
      </c>
      <c r="F682" s="20" t="s">
        <v>31</v>
      </c>
      <c r="G682" s="19" t="s">
        <v>531</v>
      </c>
      <c r="H682" s="19" t="s">
        <v>30</v>
      </c>
      <c r="I682" s="21" t="n">
        <v>6391</v>
      </c>
    </row>
    <row r="683" customFormat="false" ht="13.5" hidden="false" customHeight="true" outlineLevel="0" collapsed="false">
      <c r="A683" s="21" t="n">
        <v>1043</v>
      </c>
      <c r="B683" s="21" t="n">
        <v>3270</v>
      </c>
      <c r="C683" s="20" t="s">
        <v>605</v>
      </c>
      <c r="D683" s="20" t="s">
        <v>234</v>
      </c>
      <c r="E683" s="20" t="s">
        <v>235</v>
      </c>
      <c r="F683" s="20" t="s">
        <v>31</v>
      </c>
      <c r="G683" s="19" t="s">
        <v>531</v>
      </c>
      <c r="H683" s="19" t="s">
        <v>30</v>
      </c>
      <c r="I683" s="21" t="n">
        <v>6767</v>
      </c>
    </row>
    <row r="684" customFormat="false" ht="13.5" hidden="false" customHeight="true" outlineLevel="0" collapsed="false">
      <c r="A684" s="21" t="n">
        <v>1043</v>
      </c>
      <c r="B684" s="21" t="n">
        <v>4043</v>
      </c>
      <c r="C684" s="20" t="s">
        <v>804</v>
      </c>
      <c r="D684" s="20" t="s">
        <v>234</v>
      </c>
      <c r="E684" s="20" t="s">
        <v>235</v>
      </c>
      <c r="F684" s="20" t="s">
        <v>31</v>
      </c>
      <c r="G684" s="19" t="s">
        <v>755</v>
      </c>
      <c r="H684" s="19" t="s">
        <v>30</v>
      </c>
      <c r="I684" s="21" t="n">
        <v>5906</v>
      </c>
    </row>
    <row r="685" customFormat="false" ht="13.5" hidden="false" customHeight="true" outlineLevel="0" collapsed="false">
      <c r="A685" s="21" t="n">
        <v>1043</v>
      </c>
      <c r="B685" s="21" t="n">
        <v>3266</v>
      </c>
      <c r="C685" s="20" t="s">
        <v>354</v>
      </c>
      <c r="D685" s="20" t="s">
        <v>234</v>
      </c>
      <c r="E685" s="20" t="s">
        <v>235</v>
      </c>
      <c r="F685" s="20" t="s">
        <v>31</v>
      </c>
      <c r="G685" s="19" t="s">
        <v>195</v>
      </c>
      <c r="H685" s="19" t="s">
        <v>30</v>
      </c>
      <c r="I685" s="21" t="n">
        <v>7690</v>
      </c>
    </row>
    <row r="686" customFormat="false" ht="13.5" hidden="false" customHeight="true" outlineLevel="0" collapsed="false">
      <c r="A686" s="21" t="n">
        <v>1043</v>
      </c>
      <c r="B686" s="21" t="n">
        <v>3267</v>
      </c>
      <c r="C686" s="20" t="s">
        <v>599</v>
      </c>
      <c r="D686" s="20" t="s">
        <v>234</v>
      </c>
      <c r="E686" s="20" t="s">
        <v>235</v>
      </c>
      <c r="F686" s="20" t="s">
        <v>31</v>
      </c>
      <c r="G686" s="19" t="s">
        <v>531</v>
      </c>
      <c r="H686" s="19" t="s">
        <v>30</v>
      </c>
      <c r="I686" s="21" t="n">
        <v>6552</v>
      </c>
    </row>
    <row r="687" customFormat="false" ht="13.5" hidden="false" customHeight="true" outlineLevel="0" collapsed="false">
      <c r="A687" s="21" t="n">
        <v>1043</v>
      </c>
      <c r="B687" s="21" t="n">
        <v>3175</v>
      </c>
      <c r="C687" s="20" t="s">
        <v>316</v>
      </c>
      <c r="D687" s="20" t="s">
        <v>234</v>
      </c>
      <c r="E687" s="20" t="s">
        <v>235</v>
      </c>
      <c r="F687" s="20" t="s">
        <v>31</v>
      </c>
      <c r="G687" s="19" t="s">
        <v>195</v>
      </c>
      <c r="H687" s="19" t="s">
        <v>30</v>
      </c>
      <c r="I687" s="21" t="n">
        <v>6663</v>
      </c>
    </row>
    <row r="688" customFormat="false" ht="13.5" hidden="false" customHeight="true" outlineLevel="0" collapsed="false">
      <c r="A688" s="21" t="n">
        <v>1043</v>
      </c>
      <c r="B688" s="21" t="n">
        <v>4042</v>
      </c>
      <c r="C688" s="20" t="s">
        <v>296</v>
      </c>
      <c r="D688" s="20" t="s">
        <v>234</v>
      </c>
      <c r="E688" s="20" t="s">
        <v>235</v>
      </c>
      <c r="F688" s="20" t="s">
        <v>31</v>
      </c>
      <c r="G688" s="19" t="s">
        <v>195</v>
      </c>
      <c r="H688" s="19" t="s">
        <v>30</v>
      </c>
      <c r="I688" s="21" t="n">
        <v>6446</v>
      </c>
    </row>
    <row r="689" customFormat="false" ht="13.5" hidden="false" customHeight="true" outlineLevel="0" collapsed="false">
      <c r="A689" s="21" t="n">
        <v>1043</v>
      </c>
      <c r="B689" s="21" t="n">
        <v>3269</v>
      </c>
      <c r="C689" s="20" t="s">
        <v>601</v>
      </c>
      <c r="D689" s="20" t="s">
        <v>234</v>
      </c>
      <c r="E689" s="20" t="s">
        <v>235</v>
      </c>
      <c r="F689" s="20" t="s">
        <v>31</v>
      </c>
      <c r="G689" s="19" t="s">
        <v>531</v>
      </c>
      <c r="H689" s="19" t="s">
        <v>30</v>
      </c>
      <c r="I689" s="21" t="n">
        <v>6594</v>
      </c>
    </row>
    <row r="690" customFormat="false" ht="13.5" hidden="false" customHeight="true" outlineLevel="0" collapsed="false">
      <c r="A690" s="21" t="n">
        <v>1043</v>
      </c>
      <c r="B690" s="21" t="n">
        <v>3176</v>
      </c>
      <c r="C690" s="20" t="s">
        <v>293</v>
      </c>
      <c r="D690" s="20" t="s">
        <v>234</v>
      </c>
      <c r="E690" s="20" t="s">
        <v>235</v>
      </c>
      <c r="F690" s="20" t="s">
        <v>31</v>
      </c>
      <c r="G690" s="19" t="s">
        <v>195</v>
      </c>
      <c r="H690" s="19" t="s">
        <v>30</v>
      </c>
      <c r="I690" s="21" t="n">
        <v>6402</v>
      </c>
    </row>
    <row r="691" customFormat="false" ht="13.5" hidden="false" customHeight="true" outlineLevel="0" collapsed="false">
      <c r="A691" s="21" t="n">
        <v>1043</v>
      </c>
      <c r="B691" s="21" t="n">
        <v>3268</v>
      </c>
      <c r="C691" s="20" t="s">
        <v>468</v>
      </c>
      <c r="D691" s="20" t="s">
        <v>234</v>
      </c>
      <c r="E691" s="20" t="s">
        <v>235</v>
      </c>
      <c r="F691" s="20" t="s">
        <v>31</v>
      </c>
      <c r="G691" s="19" t="s">
        <v>531</v>
      </c>
      <c r="H691" s="19" t="s">
        <v>30</v>
      </c>
      <c r="I691" s="21" t="n">
        <v>6810</v>
      </c>
    </row>
    <row r="692" customFormat="false" ht="13.5" hidden="false" customHeight="true" outlineLevel="0" collapsed="false">
      <c r="A692" s="21" t="n">
        <v>1048</v>
      </c>
      <c r="B692" s="21" t="n">
        <v>3676</v>
      </c>
      <c r="C692" s="20" t="s">
        <v>937</v>
      </c>
      <c r="D692" s="20" t="s">
        <v>858</v>
      </c>
      <c r="E692" s="20" t="s">
        <v>859</v>
      </c>
      <c r="F692" s="20" t="s">
        <v>106</v>
      </c>
      <c r="G692" s="19" t="s">
        <v>755</v>
      </c>
      <c r="H692" s="19" t="s">
        <v>30</v>
      </c>
      <c r="I692" s="21" t="n">
        <v>5368</v>
      </c>
    </row>
    <row r="693" customFormat="false" ht="13.5" hidden="false" customHeight="true" outlineLevel="0" collapsed="false">
      <c r="A693" s="21" t="n">
        <v>1048</v>
      </c>
      <c r="B693" s="21" t="n">
        <v>3693</v>
      </c>
      <c r="C693" s="20" t="s">
        <v>1013</v>
      </c>
      <c r="D693" s="20" t="s">
        <v>858</v>
      </c>
      <c r="E693" s="20" t="s">
        <v>859</v>
      </c>
      <c r="F693" s="20" t="s">
        <v>31</v>
      </c>
      <c r="G693" s="19" t="s">
        <v>1002</v>
      </c>
      <c r="H693" s="19" t="s">
        <v>30</v>
      </c>
      <c r="I693" s="21" t="n">
        <v>5264</v>
      </c>
    </row>
    <row r="694" customFormat="false" ht="13.5" hidden="false" customHeight="true" outlineLevel="0" collapsed="false">
      <c r="A694" s="21" t="n">
        <v>1048</v>
      </c>
      <c r="B694" s="21" t="n">
        <v>3694</v>
      </c>
      <c r="C694" s="20" t="s">
        <v>1022</v>
      </c>
      <c r="D694" s="20" t="s">
        <v>858</v>
      </c>
      <c r="E694" s="20" t="s">
        <v>859</v>
      </c>
      <c r="F694" s="20" t="s">
        <v>31</v>
      </c>
      <c r="G694" s="19" t="s">
        <v>1002</v>
      </c>
      <c r="H694" s="19" t="s">
        <v>30</v>
      </c>
      <c r="I694" s="21" t="n">
        <v>5447</v>
      </c>
    </row>
    <row r="695" customFormat="false" ht="13.5" hidden="false" customHeight="true" outlineLevel="0" collapsed="false">
      <c r="A695" s="21" t="n">
        <v>1048</v>
      </c>
      <c r="B695" s="21" t="n">
        <v>3673</v>
      </c>
      <c r="C695" s="20" t="s">
        <v>1063</v>
      </c>
      <c r="D695" s="20" t="s">
        <v>858</v>
      </c>
      <c r="E695" s="20" t="s">
        <v>859</v>
      </c>
      <c r="F695" s="20" t="s">
        <v>106</v>
      </c>
      <c r="G695" s="19" t="s">
        <v>1002</v>
      </c>
      <c r="H695" s="19" t="s">
        <v>30</v>
      </c>
      <c r="I695" s="21" t="n">
        <v>4126</v>
      </c>
    </row>
    <row r="696" customFormat="false" ht="13.5" hidden="false" customHeight="true" outlineLevel="0" collapsed="false">
      <c r="A696" s="21" t="n">
        <v>1048</v>
      </c>
      <c r="B696" s="21" t="n">
        <v>2969</v>
      </c>
      <c r="C696" s="20" t="s">
        <v>1244</v>
      </c>
      <c r="D696" s="20" t="s">
        <v>858</v>
      </c>
      <c r="E696" s="20" t="s">
        <v>859</v>
      </c>
      <c r="F696" s="20" t="s">
        <v>106</v>
      </c>
      <c r="G696" s="19" t="s">
        <v>1193</v>
      </c>
      <c r="H696" s="19" t="s">
        <v>30</v>
      </c>
      <c r="I696" s="21" t="n">
        <v>4111</v>
      </c>
    </row>
    <row r="697" customFormat="false" ht="13.5" hidden="false" customHeight="true" outlineLevel="0" collapsed="false">
      <c r="A697" s="21" t="n">
        <v>1048</v>
      </c>
      <c r="B697" s="21" t="n">
        <v>3691</v>
      </c>
      <c r="C697" s="20" t="s">
        <v>874</v>
      </c>
      <c r="D697" s="20" t="s">
        <v>858</v>
      </c>
      <c r="E697" s="20" t="s">
        <v>859</v>
      </c>
      <c r="F697" s="20" t="s">
        <v>106</v>
      </c>
      <c r="G697" s="19" t="s">
        <v>755</v>
      </c>
      <c r="H697" s="19" t="s">
        <v>30</v>
      </c>
      <c r="I697" s="21" t="n">
        <v>4733</v>
      </c>
    </row>
    <row r="698" customFormat="false" ht="13.5" hidden="false" customHeight="true" outlineLevel="0" collapsed="false">
      <c r="A698" s="21" t="n">
        <v>1048</v>
      </c>
      <c r="B698" s="21" t="n">
        <v>3690</v>
      </c>
      <c r="C698" s="20" t="s">
        <v>1254</v>
      </c>
      <c r="D698" s="20" t="s">
        <v>858</v>
      </c>
      <c r="E698" s="20" t="s">
        <v>859</v>
      </c>
      <c r="F698" s="20" t="s">
        <v>106</v>
      </c>
      <c r="G698" s="19" t="s">
        <v>1193</v>
      </c>
      <c r="H698" s="19" t="s">
        <v>30</v>
      </c>
      <c r="I698" s="21" t="n">
        <v>4431</v>
      </c>
    </row>
    <row r="699" customFormat="false" ht="13.5" hidden="false" customHeight="true" outlineLevel="0" collapsed="false">
      <c r="A699" s="21" t="n">
        <v>1048</v>
      </c>
      <c r="B699" s="21" t="n">
        <v>3688</v>
      </c>
      <c r="C699" s="20" t="s">
        <v>1249</v>
      </c>
      <c r="D699" s="20" t="s">
        <v>858</v>
      </c>
      <c r="E699" s="20" t="s">
        <v>859</v>
      </c>
      <c r="F699" s="20" t="s">
        <v>106</v>
      </c>
      <c r="G699" s="19" t="s">
        <v>1193</v>
      </c>
      <c r="H699" s="19" t="s">
        <v>30</v>
      </c>
      <c r="I699" s="21" t="n">
        <v>4327</v>
      </c>
    </row>
    <row r="700" customFormat="false" ht="13.5" hidden="false" customHeight="true" outlineLevel="0" collapsed="false">
      <c r="A700" s="21" t="n">
        <v>1048</v>
      </c>
      <c r="B700" s="21" t="n">
        <v>3677</v>
      </c>
      <c r="C700" s="20" t="s">
        <v>1068</v>
      </c>
      <c r="D700" s="20" t="s">
        <v>858</v>
      </c>
      <c r="E700" s="20" t="s">
        <v>859</v>
      </c>
      <c r="F700" s="20" t="s">
        <v>106</v>
      </c>
      <c r="G700" s="19" t="s">
        <v>1002</v>
      </c>
      <c r="H700" s="19" t="s">
        <v>30</v>
      </c>
      <c r="I700" s="21" t="n">
        <v>4306</v>
      </c>
    </row>
    <row r="701" customFormat="false" ht="13.5" hidden="false" customHeight="true" outlineLevel="0" collapsed="false">
      <c r="A701" s="21" t="n">
        <v>1048</v>
      </c>
      <c r="B701" s="21" t="n">
        <v>3675</v>
      </c>
      <c r="C701" s="20" t="s">
        <v>967</v>
      </c>
      <c r="D701" s="20" t="s">
        <v>858</v>
      </c>
      <c r="E701" s="20" t="s">
        <v>859</v>
      </c>
      <c r="F701" s="20" t="s">
        <v>106</v>
      </c>
      <c r="G701" s="19" t="s">
        <v>755</v>
      </c>
      <c r="H701" s="19" t="s">
        <v>30</v>
      </c>
      <c r="I701" s="21" t="n">
        <v>5765</v>
      </c>
    </row>
    <row r="702" customFormat="false" ht="13.5" hidden="false" customHeight="true" outlineLevel="0" collapsed="false">
      <c r="A702" s="21" t="n">
        <v>1048</v>
      </c>
      <c r="B702" s="21" t="n">
        <v>3692</v>
      </c>
      <c r="C702" s="20" t="s">
        <v>860</v>
      </c>
      <c r="D702" s="20" t="s">
        <v>858</v>
      </c>
      <c r="E702" s="20" t="s">
        <v>859</v>
      </c>
      <c r="F702" s="20" t="s">
        <v>106</v>
      </c>
      <c r="G702" s="19" t="s">
        <v>755</v>
      </c>
      <c r="H702" s="19" t="s">
        <v>30</v>
      </c>
      <c r="I702" s="21" t="n">
        <v>4519</v>
      </c>
    </row>
    <row r="703" customFormat="false" ht="13.5" hidden="false" customHeight="true" outlineLevel="0" collapsed="false">
      <c r="A703" s="21" t="n">
        <v>1048</v>
      </c>
      <c r="B703" s="21" t="n">
        <v>3686</v>
      </c>
      <c r="C703" s="20" t="s">
        <v>1183</v>
      </c>
      <c r="D703" s="20" t="s">
        <v>858</v>
      </c>
      <c r="E703" s="20" t="s">
        <v>859</v>
      </c>
      <c r="F703" s="20" t="s">
        <v>106</v>
      </c>
      <c r="G703" s="19" t="s">
        <v>1168</v>
      </c>
      <c r="H703" s="19" t="s">
        <v>30</v>
      </c>
      <c r="I703" s="21" t="n">
        <v>4231</v>
      </c>
    </row>
    <row r="704" customFormat="false" ht="13.5" hidden="false" customHeight="true" outlineLevel="0" collapsed="false">
      <c r="A704" s="21" t="n">
        <v>1051</v>
      </c>
      <c r="B704" s="21" t="n">
        <v>2972</v>
      </c>
      <c r="C704" s="20" t="s">
        <v>128</v>
      </c>
      <c r="D704" s="20" t="s">
        <v>67</v>
      </c>
      <c r="E704" s="20" t="s">
        <v>68</v>
      </c>
      <c r="F704" s="20" t="s">
        <v>106</v>
      </c>
      <c r="G704" s="19" t="s">
        <v>29</v>
      </c>
      <c r="H704" s="19" t="s">
        <v>30</v>
      </c>
      <c r="I704" s="21" t="n">
        <v>6073</v>
      </c>
    </row>
    <row r="705" customFormat="false" ht="13.5" hidden="false" customHeight="true" outlineLevel="0" collapsed="false">
      <c r="A705" s="21" t="n">
        <v>1051</v>
      </c>
      <c r="B705" s="21" t="n">
        <v>2973</v>
      </c>
      <c r="C705" s="20" t="s">
        <v>169</v>
      </c>
      <c r="D705" s="20" t="s">
        <v>67</v>
      </c>
      <c r="E705" s="20" t="s">
        <v>68</v>
      </c>
      <c r="F705" s="20" t="s">
        <v>106</v>
      </c>
      <c r="G705" s="19" t="s">
        <v>29</v>
      </c>
      <c r="H705" s="19" t="s">
        <v>30</v>
      </c>
      <c r="I705" s="21" t="n">
        <v>7082</v>
      </c>
    </row>
    <row r="706" customFormat="false" ht="13.5" hidden="false" customHeight="true" outlineLevel="0" collapsed="false">
      <c r="A706" s="21" t="n">
        <v>1051</v>
      </c>
      <c r="B706" s="21" t="n">
        <v>2974</v>
      </c>
      <c r="C706" s="20" t="s">
        <v>69</v>
      </c>
      <c r="D706" s="20" t="s">
        <v>67</v>
      </c>
      <c r="E706" s="20" t="s">
        <v>68</v>
      </c>
      <c r="F706" s="20" t="s">
        <v>31</v>
      </c>
      <c r="G706" s="19" t="s">
        <v>29</v>
      </c>
      <c r="H706" s="19" t="s">
        <v>30</v>
      </c>
      <c r="I706" s="21" t="n">
        <v>6796</v>
      </c>
    </row>
    <row r="707" customFormat="false" ht="13.5" hidden="false" customHeight="true" outlineLevel="0" collapsed="false">
      <c r="A707" s="21" t="n">
        <v>1057</v>
      </c>
      <c r="B707" s="21" t="n">
        <v>4136</v>
      </c>
      <c r="C707" s="20" t="s">
        <v>932</v>
      </c>
      <c r="D707" s="20" t="s">
        <v>46</v>
      </c>
      <c r="E707" s="20" t="s">
        <v>767</v>
      </c>
      <c r="F707" s="20" t="s">
        <v>106</v>
      </c>
      <c r="G707" s="19" t="s">
        <v>755</v>
      </c>
      <c r="H707" s="19" t="s">
        <v>30</v>
      </c>
      <c r="I707" s="21" t="n">
        <v>5272</v>
      </c>
    </row>
    <row r="708" customFormat="false" ht="13.5" hidden="false" customHeight="true" outlineLevel="0" collapsed="false">
      <c r="A708" s="21" t="n">
        <v>1057</v>
      </c>
      <c r="B708" s="21" t="n">
        <v>4134</v>
      </c>
      <c r="C708" s="20" t="s">
        <v>980</v>
      </c>
      <c r="D708" s="20" t="s">
        <v>46</v>
      </c>
      <c r="E708" s="20" t="s">
        <v>767</v>
      </c>
      <c r="F708" s="20" t="s">
        <v>106</v>
      </c>
      <c r="G708" s="19" t="s">
        <v>755</v>
      </c>
      <c r="H708" s="19" t="s">
        <v>30</v>
      </c>
      <c r="I708" s="21" t="n">
        <v>6042</v>
      </c>
    </row>
    <row r="709" customFormat="false" ht="13.5" hidden="false" customHeight="true" outlineLevel="0" collapsed="false">
      <c r="A709" s="21" t="n">
        <v>1057</v>
      </c>
      <c r="B709" s="21" t="n">
        <v>4137</v>
      </c>
      <c r="C709" s="20" t="s">
        <v>994</v>
      </c>
      <c r="D709" s="20" t="s">
        <v>46</v>
      </c>
      <c r="E709" s="20" t="s">
        <v>767</v>
      </c>
      <c r="F709" s="20" t="s">
        <v>106</v>
      </c>
      <c r="G709" s="19" t="s">
        <v>755</v>
      </c>
      <c r="H709" s="19" t="s">
        <v>30</v>
      </c>
      <c r="I709" s="21" t="n">
        <v>6552</v>
      </c>
    </row>
    <row r="710" customFormat="false" ht="13.5" hidden="false" customHeight="true" outlineLevel="0" collapsed="false">
      <c r="A710" s="21" t="n">
        <v>1057</v>
      </c>
      <c r="B710" s="21" t="n">
        <v>4132</v>
      </c>
      <c r="C710" s="20" t="s">
        <v>948</v>
      </c>
      <c r="D710" s="20" t="s">
        <v>46</v>
      </c>
      <c r="E710" s="20" t="s">
        <v>767</v>
      </c>
      <c r="F710" s="20" t="s">
        <v>106</v>
      </c>
      <c r="G710" s="19" t="s">
        <v>755</v>
      </c>
      <c r="H710" s="19" t="s">
        <v>30</v>
      </c>
      <c r="I710" s="21" t="n">
        <v>5460</v>
      </c>
    </row>
    <row r="711" customFormat="false" ht="13.5" hidden="false" customHeight="true" outlineLevel="0" collapsed="false">
      <c r="A711" s="21" t="n">
        <v>1057</v>
      </c>
      <c r="B711" s="21" t="n">
        <v>4151</v>
      </c>
      <c r="C711" s="20" t="s">
        <v>984</v>
      </c>
      <c r="D711" s="20" t="s">
        <v>46</v>
      </c>
      <c r="E711" s="20" t="s">
        <v>767</v>
      </c>
      <c r="F711" s="20" t="s">
        <v>106</v>
      </c>
      <c r="G711" s="19" t="s">
        <v>755</v>
      </c>
      <c r="H711" s="19" t="s">
        <v>30</v>
      </c>
      <c r="I711" s="21" t="n">
        <v>6102</v>
      </c>
    </row>
    <row r="712" customFormat="false" ht="13.5" hidden="false" customHeight="true" outlineLevel="0" collapsed="false">
      <c r="A712" s="21" t="n">
        <v>1057</v>
      </c>
      <c r="B712" s="21" t="n">
        <v>4147</v>
      </c>
      <c r="C712" s="20" t="s">
        <v>830</v>
      </c>
      <c r="D712" s="20" t="s">
        <v>46</v>
      </c>
      <c r="E712" s="20" t="s">
        <v>767</v>
      </c>
      <c r="F712" s="20" t="s">
        <v>31</v>
      </c>
      <c r="G712" s="19" t="s">
        <v>755</v>
      </c>
      <c r="H712" s="19" t="s">
        <v>30</v>
      </c>
      <c r="I712" s="21" t="n">
        <v>6462</v>
      </c>
    </row>
    <row r="713" customFormat="false" ht="13.5" hidden="false" customHeight="true" outlineLevel="0" collapsed="false">
      <c r="A713" s="21" t="n">
        <v>1057</v>
      </c>
      <c r="B713" s="21" t="n">
        <v>4154</v>
      </c>
      <c r="C713" s="20" t="s">
        <v>923</v>
      </c>
      <c r="D713" s="20" t="s">
        <v>46</v>
      </c>
      <c r="E713" s="20" t="s">
        <v>767</v>
      </c>
      <c r="F713" s="20" t="s">
        <v>106</v>
      </c>
      <c r="G713" s="19" t="s">
        <v>755</v>
      </c>
      <c r="H713" s="19" t="s">
        <v>30</v>
      </c>
      <c r="I713" s="21" t="n">
        <v>5202</v>
      </c>
    </row>
    <row r="714" customFormat="false" ht="13.5" hidden="false" customHeight="true" outlineLevel="0" collapsed="false">
      <c r="A714" s="21" t="n">
        <v>1057</v>
      </c>
      <c r="B714" s="21" t="n">
        <v>4153</v>
      </c>
      <c r="C714" s="20" t="s">
        <v>854</v>
      </c>
      <c r="D714" s="20" t="s">
        <v>46</v>
      </c>
      <c r="E714" s="20" t="s">
        <v>767</v>
      </c>
      <c r="F714" s="20" t="s">
        <v>106</v>
      </c>
      <c r="G714" s="19" t="s">
        <v>755</v>
      </c>
      <c r="H714" s="19" t="s">
        <v>30</v>
      </c>
      <c r="I714" s="21" t="n">
        <v>4342</v>
      </c>
    </row>
    <row r="715" customFormat="false" ht="13.5" hidden="false" customHeight="true" outlineLevel="0" collapsed="false">
      <c r="A715" s="21" t="n">
        <v>1057</v>
      </c>
      <c r="B715" s="21" t="n">
        <v>4152</v>
      </c>
      <c r="C715" s="20" t="s">
        <v>908</v>
      </c>
      <c r="D715" s="20" t="s">
        <v>46</v>
      </c>
      <c r="E715" s="20" t="s">
        <v>767</v>
      </c>
      <c r="F715" s="20" t="s">
        <v>106</v>
      </c>
      <c r="G715" s="19" t="s">
        <v>755</v>
      </c>
      <c r="H715" s="19" t="s">
        <v>30</v>
      </c>
      <c r="I715" s="21" t="n">
        <v>5063</v>
      </c>
    </row>
    <row r="716" customFormat="false" ht="13.5" hidden="false" customHeight="true" outlineLevel="0" collapsed="false">
      <c r="A716" s="21" t="n">
        <v>1057</v>
      </c>
      <c r="B716" s="21" t="n">
        <v>4108</v>
      </c>
      <c r="C716" s="20" t="s">
        <v>1038</v>
      </c>
      <c r="D716" s="20" t="s">
        <v>46</v>
      </c>
      <c r="E716" s="20" t="s">
        <v>767</v>
      </c>
      <c r="F716" s="20" t="s">
        <v>31</v>
      </c>
      <c r="G716" s="19" t="s">
        <v>1002</v>
      </c>
      <c r="H716" s="19" t="s">
        <v>30</v>
      </c>
      <c r="I716" s="21" t="n">
        <v>5749</v>
      </c>
    </row>
    <row r="717" customFormat="false" ht="13.5" hidden="false" customHeight="true" outlineLevel="0" collapsed="false">
      <c r="A717" s="21" t="n">
        <v>1057</v>
      </c>
      <c r="B717" s="21" t="n">
        <v>4150</v>
      </c>
      <c r="C717" s="20" t="s">
        <v>966</v>
      </c>
      <c r="D717" s="20" t="s">
        <v>46</v>
      </c>
      <c r="E717" s="20" t="s">
        <v>767</v>
      </c>
      <c r="F717" s="20" t="s">
        <v>106</v>
      </c>
      <c r="G717" s="19" t="s">
        <v>755</v>
      </c>
      <c r="H717" s="19" t="s">
        <v>30</v>
      </c>
      <c r="I717" s="21" t="n">
        <v>5742</v>
      </c>
    </row>
    <row r="718" customFormat="false" ht="13.5" hidden="false" customHeight="true" outlineLevel="0" collapsed="false">
      <c r="A718" s="21" t="n">
        <v>1057</v>
      </c>
      <c r="B718" s="21" t="n">
        <v>3042</v>
      </c>
      <c r="C718" s="20" t="s">
        <v>879</v>
      </c>
      <c r="D718" s="20" t="s">
        <v>46</v>
      </c>
      <c r="E718" s="20" t="s">
        <v>767</v>
      </c>
      <c r="F718" s="20" t="s">
        <v>106</v>
      </c>
      <c r="G718" s="19" t="s">
        <v>755</v>
      </c>
      <c r="H718" s="19" t="s">
        <v>30</v>
      </c>
      <c r="I718" s="21" t="n">
        <v>4783</v>
      </c>
    </row>
    <row r="719" customFormat="false" ht="13.5" hidden="false" customHeight="true" outlineLevel="0" collapsed="false">
      <c r="A719" s="21" t="n">
        <v>1057</v>
      </c>
      <c r="B719" s="21" t="n">
        <v>4149</v>
      </c>
      <c r="C719" s="20" t="s">
        <v>819</v>
      </c>
      <c r="D719" s="20" t="s">
        <v>46</v>
      </c>
      <c r="E719" s="20" t="s">
        <v>767</v>
      </c>
      <c r="F719" s="20" t="s">
        <v>31</v>
      </c>
      <c r="G719" s="19" t="s">
        <v>755</v>
      </c>
      <c r="H719" s="19" t="s">
        <v>30</v>
      </c>
      <c r="I719" s="21" t="n">
        <v>6172</v>
      </c>
    </row>
    <row r="720" customFormat="false" ht="13.5" hidden="false" customHeight="true" outlineLevel="0" collapsed="false">
      <c r="A720" s="21" t="n">
        <v>1057</v>
      </c>
      <c r="B720" s="21" t="n">
        <v>4148</v>
      </c>
      <c r="C720" s="20" t="s">
        <v>828</v>
      </c>
      <c r="D720" s="20" t="s">
        <v>46</v>
      </c>
      <c r="E720" s="20" t="s">
        <v>767</v>
      </c>
      <c r="F720" s="20" t="s">
        <v>31</v>
      </c>
      <c r="G720" s="19" t="s">
        <v>755</v>
      </c>
      <c r="H720" s="19" t="s">
        <v>30</v>
      </c>
      <c r="I720" s="21" t="n">
        <v>6351</v>
      </c>
    </row>
    <row r="721" customFormat="false" ht="13.5" hidden="false" customHeight="true" outlineLevel="0" collapsed="false">
      <c r="A721" s="21" t="n">
        <v>1057</v>
      </c>
      <c r="B721" s="21" t="n">
        <v>4138</v>
      </c>
      <c r="C721" s="20" t="s">
        <v>787</v>
      </c>
      <c r="D721" s="20" t="s">
        <v>46</v>
      </c>
      <c r="E721" s="20" t="s">
        <v>767</v>
      </c>
      <c r="F721" s="20" t="s">
        <v>31</v>
      </c>
      <c r="G721" s="19" t="s">
        <v>755</v>
      </c>
      <c r="H721" s="19" t="s">
        <v>30</v>
      </c>
      <c r="I721" s="21" t="n">
        <v>5630</v>
      </c>
    </row>
    <row r="722" customFormat="false" ht="13.5" hidden="false" customHeight="true" outlineLevel="0" collapsed="false">
      <c r="A722" s="21" t="n">
        <v>1057</v>
      </c>
      <c r="B722" s="21" t="n">
        <v>4146</v>
      </c>
      <c r="C722" s="20" t="s">
        <v>832</v>
      </c>
      <c r="D722" s="20" t="s">
        <v>46</v>
      </c>
      <c r="E722" s="20" t="s">
        <v>767</v>
      </c>
      <c r="F722" s="20" t="s">
        <v>31</v>
      </c>
      <c r="G722" s="19" t="s">
        <v>755</v>
      </c>
      <c r="H722" s="19" t="s">
        <v>30</v>
      </c>
      <c r="I722" s="21" t="n">
        <v>6573</v>
      </c>
    </row>
    <row r="723" customFormat="false" ht="13.5" hidden="false" customHeight="true" outlineLevel="0" collapsed="false">
      <c r="A723" s="21" t="n">
        <v>1057</v>
      </c>
      <c r="B723" s="21" t="n">
        <v>4145</v>
      </c>
      <c r="C723" s="20" t="s">
        <v>812</v>
      </c>
      <c r="D723" s="20" t="s">
        <v>46</v>
      </c>
      <c r="E723" s="20" t="s">
        <v>767</v>
      </c>
      <c r="F723" s="20" t="s">
        <v>31</v>
      </c>
      <c r="G723" s="19" t="s">
        <v>755</v>
      </c>
      <c r="H723" s="19" t="s">
        <v>30</v>
      </c>
      <c r="I723" s="21" t="n">
        <v>6057</v>
      </c>
    </row>
    <row r="724" customFormat="false" ht="13.5" hidden="false" customHeight="true" outlineLevel="0" collapsed="false">
      <c r="A724" s="21" t="n">
        <v>1057</v>
      </c>
      <c r="B724" s="21" t="n">
        <v>4144</v>
      </c>
      <c r="C724" s="20" t="s">
        <v>824</v>
      </c>
      <c r="D724" s="20" t="s">
        <v>46</v>
      </c>
      <c r="E724" s="20" t="s">
        <v>767</v>
      </c>
      <c r="F724" s="20" t="s">
        <v>31</v>
      </c>
      <c r="G724" s="19" t="s">
        <v>755</v>
      </c>
      <c r="H724" s="19" t="s">
        <v>30</v>
      </c>
      <c r="I724" s="21" t="n">
        <v>6227</v>
      </c>
    </row>
    <row r="725" customFormat="false" ht="13.5" hidden="false" customHeight="true" outlineLevel="0" collapsed="false">
      <c r="A725" s="21" t="n">
        <v>1057</v>
      </c>
      <c r="B725" s="21" t="n">
        <v>4143</v>
      </c>
      <c r="C725" s="20" t="s">
        <v>768</v>
      </c>
      <c r="D725" s="20" t="s">
        <v>46</v>
      </c>
      <c r="E725" s="20" t="s">
        <v>767</v>
      </c>
      <c r="F725" s="20" t="s">
        <v>31</v>
      </c>
      <c r="G725" s="19" t="s">
        <v>755</v>
      </c>
      <c r="H725" s="19" t="s">
        <v>30</v>
      </c>
      <c r="I725" s="21" t="n">
        <v>5311</v>
      </c>
    </row>
    <row r="726" customFormat="false" ht="13.5" hidden="false" customHeight="true" outlineLevel="0" collapsed="false">
      <c r="A726" s="21" t="n">
        <v>1057</v>
      </c>
      <c r="B726" s="21" t="n">
        <v>4142</v>
      </c>
      <c r="C726" s="20" t="s">
        <v>770</v>
      </c>
      <c r="D726" s="20" t="s">
        <v>46</v>
      </c>
      <c r="E726" s="20" t="s">
        <v>767</v>
      </c>
      <c r="F726" s="20" t="s">
        <v>31</v>
      </c>
      <c r="G726" s="19" t="s">
        <v>755</v>
      </c>
      <c r="H726" s="19" t="s">
        <v>30</v>
      </c>
      <c r="I726" s="21" t="n">
        <v>5382</v>
      </c>
    </row>
    <row r="727" customFormat="false" ht="13.5" hidden="false" customHeight="true" outlineLevel="0" collapsed="false">
      <c r="A727" s="21" t="n">
        <v>1057</v>
      </c>
      <c r="B727" s="21" t="n">
        <v>4141</v>
      </c>
      <c r="C727" s="20" t="s">
        <v>771</v>
      </c>
      <c r="D727" s="20" t="s">
        <v>46</v>
      </c>
      <c r="E727" s="20" t="s">
        <v>767</v>
      </c>
      <c r="F727" s="20" t="s">
        <v>31</v>
      </c>
      <c r="G727" s="19" t="s">
        <v>755</v>
      </c>
      <c r="H727" s="19" t="s">
        <v>30</v>
      </c>
      <c r="I727" s="21" t="n">
        <v>5402</v>
      </c>
    </row>
    <row r="728" customFormat="false" ht="13.5" hidden="false" customHeight="true" outlineLevel="0" collapsed="false">
      <c r="A728" s="21" t="n">
        <v>1057</v>
      </c>
      <c r="B728" s="21" t="n">
        <v>4140</v>
      </c>
      <c r="C728" s="20" t="s">
        <v>772</v>
      </c>
      <c r="D728" s="20" t="s">
        <v>46</v>
      </c>
      <c r="E728" s="20" t="s">
        <v>767</v>
      </c>
      <c r="F728" s="20" t="s">
        <v>31</v>
      </c>
      <c r="G728" s="19" t="s">
        <v>755</v>
      </c>
      <c r="H728" s="19" t="s">
        <v>30</v>
      </c>
      <c r="I728" s="21" t="n">
        <v>5412</v>
      </c>
    </row>
    <row r="729" customFormat="false" ht="13.5" hidden="false" customHeight="true" outlineLevel="0" collapsed="false">
      <c r="A729" s="21" t="n">
        <v>1057</v>
      </c>
      <c r="B729" s="21" t="n">
        <v>4139</v>
      </c>
      <c r="C729" s="20" t="s">
        <v>784</v>
      </c>
      <c r="D729" s="20" t="s">
        <v>46</v>
      </c>
      <c r="E729" s="20" t="s">
        <v>767</v>
      </c>
      <c r="F729" s="20" t="s">
        <v>31</v>
      </c>
      <c r="G729" s="19" t="s">
        <v>755</v>
      </c>
      <c r="H729" s="19" t="s">
        <v>30</v>
      </c>
      <c r="I729" s="21" t="n">
        <v>5560</v>
      </c>
    </row>
    <row r="730" customFormat="false" ht="13.5" hidden="false" customHeight="true" outlineLevel="0" collapsed="false">
      <c r="A730" s="21" t="n">
        <v>1057</v>
      </c>
      <c r="B730" s="21" t="n">
        <v>3043</v>
      </c>
      <c r="C730" s="20" t="s">
        <v>949</v>
      </c>
      <c r="D730" s="20" t="s">
        <v>46</v>
      </c>
      <c r="E730" s="20" t="s">
        <v>767</v>
      </c>
      <c r="F730" s="20" t="s">
        <v>106</v>
      </c>
      <c r="G730" s="19" t="s">
        <v>755</v>
      </c>
      <c r="H730" s="19" t="s">
        <v>30</v>
      </c>
      <c r="I730" s="21" t="n">
        <v>5471</v>
      </c>
    </row>
    <row r="731" customFormat="false" ht="13.5" hidden="false" customHeight="true" outlineLevel="0" collapsed="false">
      <c r="A731" s="21" t="n">
        <v>1057</v>
      </c>
      <c r="B731" s="21" t="n">
        <v>4069</v>
      </c>
      <c r="C731" s="20" t="s">
        <v>1138</v>
      </c>
      <c r="D731" s="20" t="s">
        <v>46</v>
      </c>
      <c r="E731" s="20" t="s">
        <v>767</v>
      </c>
      <c r="F731" s="20" t="s">
        <v>106</v>
      </c>
      <c r="G731" s="19" t="s">
        <v>1002</v>
      </c>
      <c r="H731" s="19" t="s">
        <v>30</v>
      </c>
      <c r="I731" s="21" t="n">
        <v>5166</v>
      </c>
    </row>
    <row r="732" customFormat="false" ht="13.5" hidden="false" customHeight="true" outlineLevel="0" collapsed="false">
      <c r="A732" s="21" t="n">
        <v>1057</v>
      </c>
      <c r="B732" s="21" t="n">
        <v>4089</v>
      </c>
      <c r="C732" s="20" t="s">
        <v>1045</v>
      </c>
      <c r="D732" s="20" t="s">
        <v>46</v>
      </c>
      <c r="E732" s="20" t="s">
        <v>767</v>
      </c>
      <c r="F732" s="20" t="s">
        <v>31</v>
      </c>
      <c r="G732" s="19" t="s">
        <v>1002</v>
      </c>
      <c r="H732" s="19" t="s">
        <v>30</v>
      </c>
      <c r="I732" s="21" t="n">
        <v>6022</v>
      </c>
    </row>
    <row r="733" customFormat="false" ht="13.5" hidden="false" customHeight="true" outlineLevel="0" collapsed="false">
      <c r="A733" s="21" t="n">
        <v>1057</v>
      </c>
      <c r="B733" s="21" t="n">
        <v>4078</v>
      </c>
      <c r="C733" s="20" t="s">
        <v>1118</v>
      </c>
      <c r="D733" s="20" t="s">
        <v>46</v>
      </c>
      <c r="E733" s="20" t="s">
        <v>767</v>
      </c>
      <c r="F733" s="20" t="s">
        <v>106</v>
      </c>
      <c r="G733" s="19" t="s">
        <v>1002</v>
      </c>
      <c r="H733" s="19" t="s">
        <v>30</v>
      </c>
      <c r="I733" s="21" t="n">
        <v>4958</v>
      </c>
    </row>
    <row r="734" customFormat="false" ht="13.5" hidden="false" customHeight="true" outlineLevel="0" collapsed="false">
      <c r="A734" s="21" t="n">
        <v>1057</v>
      </c>
      <c r="B734" s="21" t="n">
        <v>4131</v>
      </c>
      <c r="C734" s="20" t="s">
        <v>955</v>
      </c>
      <c r="D734" s="20" t="s">
        <v>46</v>
      </c>
      <c r="E734" s="20" t="s">
        <v>767</v>
      </c>
      <c r="F734" s="20" t="s">
        <v>106</v>
      </c>
      <c r="G734" s="19" t="s">
        <v>755</v>
      </c>
      <c r="H734" s="19" t="s">
        <v>30</v>
      </c>
      <c r="I734" s="21" t="n">
        <v>5544</v>
      </c>
    </row>
    <row r="735" customFormat="false" ht="13.5" hidden="false" customHeight="true" outlineLevel="0" collapsed="false">
      <c r="A735" s="21" t="n">
        <v>1057</v>
      </c>
      <c r="B735" s="21" t="n">
        <v>4076</v>
      </c>
      <c r="C735" s="20" t="s">
        <v>1091</v>
      </c>
      <c r="D735" s="20" t="s">
        <v>46</v>
      </c>
      <c r="E735" s="20" t="s">
        <v>767</v>
      </c>
      <c r="F735" s="20" t="s">
        <v>106</v>
      </c>
      <c r="G735" s="19" t="s">
        <v>1002</v>
      </c>
      <c r="H735" s="19" t="s">
        <v>30</v>
      </c>
      <c r="I735" s="21" t="n">
        <v>4672</v>
      </c>
    </row>
    <row r="736" customFormat="false" ht="13.5" hidden="false" customHeight="true" outlineLevel="0" collapsed="false">
      <c r="A736" s="21" t="n">
        <v>1057</v>
      </c>
      <c r="B736" s="21" t="n">
        <v>4110</v>
      </c>
      <c r="C736" s="20" t="s">
        <v>1042</v>
      </c>
      <c r="D736" s="20" t="s">
        <v>46</v>
      </c>
      <c r="E736" s="20" t="s">
        <v>767</v>
      </c>
      <c r="F736" s="20" t="s">
        <v>31</v>
      </c>
      <c r="G736" s="19" t="s">
        <v>1002</v>
      </c>
      <c r="H736" s="19" t="s">
        <v>30</v>
      </c>
      <c r="I736" s="21" t="n">
        <v>5891</v>
      </c>
    </row>
    <row r="737" customFormat="false" ht="13.5" hidden="false" customHeight="true" outlineLevel="0" collapsed="false">
      <c r="A737" s="21" t="n">
        <v>1057</v>
      </c>
      <c r="B737" s="21" t="n">
        <v>4074</v>
      </c>
      <c r="C737" s="20" t="s">
        <v>1145</v>
      </c>
      <c r="D737" s="20" t="s">
        <v>46</v>
      </c>
      <c r="E737" s="20" t="s">
        <v>767</v>
      </c>
      <c r="F737" s="20" t="s">
        <v>106</v>
      </c>
      <c r="G737" s="19" t="s">
        <v>1002</v>
      </c>
      <c r="H737" s="19" t="s">
        <v>30</v>
      </c>
      <c r="I737" s="21" t="n">
        <v>5288</v>
      </c>
    </row>
    <row r="738" customFormat="false" ht="13.5" hidden="false" customHeight="true" outlineLevel="0" collapsed="false">
      <c r="A738" s="21" t="n">
        <v>1057</v>
      </c>
      <c r="B738" s="21" t="n">
        <v>4073</v>
      </c>
      <c r="C738" s="20" t="s">
        <v>1106</v>
      </c>
      <c r="D738" s="20" t="s">
        <v>46</v>
      </c>
      <c r="E738" s="20" t="s">
        <v>767</v>
      </c>
      <c r="F738" s="20" t="s">
        <v>106</v>
      </c>
      <c r="G738" s="19" t="s">
        <v>1002</v>
      </c>
      <c r="H738" s="19" t="s">
        <v>30</v>
      </c>
      <c r="I738" s="21" t="n">
        <v>4802</v>
      </c>
    </row>
    <row r="739" customFormat="false" ht="13.5" hidden="false" customHeight="true" outlineLevel="0" collapsed="false">
      <c r="A739" s="21" t="n">
        <v>1057</v>
      </c>
      <c r="B739" s="21" t="n">
        <v>4090</v>
      </c>
      <c r="C739" s="20" t="s">
        <v>1047</v>
      </c>
      <c r="D739" s="20" t="s">
        <v>46</v>
      </c>
      <c r="E739" s="20" t="s">
        <v>767</v>
      </c>
      <c r="F739" s="20" t="s">
        <v>31</v>
      </c>
      <c r="G739" s="19" t="s">
        <v>1002</v>
      </c>
      <c r="H739" s="19" t="s">
        <v>30</v>
      </c>
      <c r="I739" s="21" t="n">
        <v>6124</v>
      </c>
    </row>
    <row r="740" customFormat="false" ht="13.5" hidden="false" customHeight="true" outlineLevel="0" collapsed="false">
      <c r="A740" s="21" t="n">
        <v>1057</v>
      </c>
      <c r="B740" s="21" t="n">
        <v>4071</v>
      </c>
      <c r="C740" s="20" t="s">
        <v>1135</v>
      </c>
      <c r="D740" s="20" t="s">
        <v>46</v>
      </c>
      <c r="E740" s="20" t="s">
        <v>767</v>
      </c>
      <c r="F740" s="20" t="s">
        <v>106</v>
      </c>
      <c r="G740" s="19" t="s">
        <v>1002</v>
      </c>
      <c r="H740" s="19" t="s">
        <v>30</v>
      </c>
      <c r="I740" s="21" t="n">
        <v>5116</v>
      </c>
    </row>
    <row r="741" customFormat="false" ht="13.5" hidden="false" customHeight="true" outlineLevel="0" collapsed="false">
      <c r="A741" s="21" t="n">
        <v>1057</v>
      </c>
      <c r="B741" s="21" t="n">
        <v>4077</v>
      </c>
      <c r="C741" s="20" t="s">
        <v>1126</v>
      </c>
      <c r="D741" s="20" t="s">
        <v>46</v>
      </c>
      <c r="E741" s="20" t="s">
        <v>767</v>
      </c>
      <c r="F741" s="20" t="s">
        <v>106</v>
      </c>
      <c r="G741" s="19" t="s">
        <v>1002</v>
      </c>
      <c r="H741" s="19" t="s">
        <v>30</v>
      </c>
      <c r="I741" s="21" t="n">
        <v>5047</v>
      </c>
    </row>
    <row r="742" customFormat="false" ht="13.5" hidden="false" customHeight="true" outlineLevel="0" collapsed="false">
      <c r="A742" s="21" t="n">
        <v>1057</v>
      </c>
      <c r="B742" s="21" t="n">
        <v>4068</v>
      </c>
      <c r="C742" s="20" t="s">
        <v>1083</v>
      </c>
      <c r="D742" s="20" t="s">
        <v>46</v>
      </c>
      <c r="E742" s="20" t="s">
        <v>767</v>
      </c>
      <c r="F742" s="20" t="s">
        <v>106</v>
      </c>
      <c r="G742" s="19" t="s">
        <v>1002</v>
      </c>
      <c r="H742" s="19" t="s">
        <v>30</v>
      </c>
      <c r="I742" s="21" t="n">
        <v>4589</v>
      </c>
    </row>
    <row r="743" customFormat="false" ht="13.5" hidden="false" customHeight="true" outlineLevel="0" collapsed="false">
      <c r="A743" s="21" t="n">
        <v>1057</v>
      </c>
      <c r="B743" s="21" t="n">
        <v>4066</v>
      </c>
      <c r="C743" s="20" t="s">
        <v>1097</v>
      </c>
      <c r="D743" s="20" t="s">
        <v>46</v>
      </c>
      <c r="E743" s="20" t="s">
        <v>767</v>
      </c>
      <c r="F743" s="20" t="s">
        <v>106</v>
      </c>
      <c r="G743" s="19" t="s">
        <v>1002</v>
      </c>
      <c r="H743" s="19" t="s">
        <v>30</v>
      </c>
      <c r="I743" s="21" t="n">
        <v>4732</v>
      </c>
    </row>
    <row r="744" customFormat="false" ht="13.5" hidden="false" customHeight="true" outlineLevel="0" collapsed="false">
      <c r="A744" s="21" t="n">
        <v>1057</v>
      </c>
      <c r="B744" s="21" t="n">
        <v>4064</v>
      </c>
      <c r="C744" s="20" t="s">
        <v>1105</v>
      </c>
      <c r="D744" s="20" t="s">
        <v>46</v>
      </c>
      <c r="E744" s="20" t="s">
        <v>767</v>
      </c>
      <c r="F744" s="20" t="s">
        <v>106</v>
      </c>
      <c r="G744" s="19" t="s">
        <v>1002</v>
      </c>
      <c r="H744" s="19" t="s">
        <v>30</v>
      </c>
      <c r="I744" s="21" t="n">
        <v>4799</v>
      </c>
    </row>
    <row r="745" customFormat="false" ht="13.5" hidden="false" customHeight="true" outlineLevel="0" collapsed="false">
      <c r="A745" s="21" t="n">
        <v>1057</v>
      </c>
      <c r="B745" s="21" t="n">
        <v>4062</v>
      </c>
      <c r="C745" s="20" t="s">
        <v>1121</v>
      </c>
      <c r="D745" s="20" t="s">
        <v>46</v>
      </c>
      <c r="E745" s="20" t="s">
        <v>767</v>
      </c>
      <c r="F745" s="20" t="s">
        <v>106</v>
      </c>
      <c r="G745" s="19" t="s">
        <v>1002</v>
      </c>
      <c r="H745" s="19" t="s">
        <v>30</v>
      </c>
      <c r="I745" s="21" t="n">
        <v>4997</v>
      </c>
    </row>
    <row r="746" customFormat="false" ht="13.5" hidden="false" customHeight="true" outlineLevel="0" collapsed="false">
      <c r="A746" s="21" t="n">
        <v>1057</v>
      </c>
      <c r="B746" s="21" t="n">
        <v>4058</v>
      </c>
      <c r="C746" s="20" t="s">
        <v>1136</v>
      </c>
      <c r="D746" s="20" t="s">
        <v>46</v>
      </c>
      <c r="E746" s="20" t="s">
        <v>767</v>
      </c>
      <c r="F746" s="20" t="s">
        <v>106</v>
      </c>
      <c r="G746" s="19" t="s">
        <v>1002</v>
      </c>
      <c r="H746" s="19" t="s">
        <v>30</v>
      </c>
      <c r="I746" s="21" t="n">
        <v>5118</v>
      </c>
    </row>
    <row r="747" customFormat="false" ht="13.5" hidden="false" customHeight="true" outlineLevel="0" collapsed="false">
      <c r="A747" s="21" t="n">
        <v>1057</v>
      </c>
      <c r="B747" s="21" t="n">
        <v>4057</v>
      </c>
      <c r="C747" s="20" t="s">
        <v>1101</v>
      </c>
      <c r="D747" s="20" t="s">
        <v>46</v>
      </c>
      <c r="E747" s="20" t="s">
        <v>767</v>
      </c>
      <c r="F747" s="20" t="s">
        <v>106</v>
      </c>
      <c r="G747" s="19" t="s">
        <v>1002</v>
      </c>
      <c r="H747" s="19" t="s">
        <v>30</v>
      </c>
      <c r="I747" s="21" t="n">
        <v>4782</v>
      </c>
    </row>
    <row r="748" customFormat="false" ht="13.5" hidden="false" customHeight="true" outlineLevel="0" collapsed="false">
      <c r="A748" s="21" t="n">
        <v>1057</v>
      </c>
      <c r="B748" s="21" t="n">
        <v>4055</v>
      </c>
      <c r="C748" s="20" t="s">
        <v>1110</v>
      </c>
      <c r="D748" s="20" t="s">
        <v>46</v>
      </c>
      <c r="E748" s="20" t="s">
        <v>767</v>
      </c>
      <c r="F748" s="20" t="s">
        <v>106</v>
      </c>
      <c r="G748" s="19" t="s">
        <v>1002</v>
      </c>
      <c r="H748" s="19" t="s">
        <v>30</v>
      </c>
      <c r="I748" s="21" t="n">
        <v>4875</v>
      </c>
    </row>
    <row r="749" customFormat="false" ht="13.5" hidden="false" customHeight="true" outlineLevel="0" collapsed="false">
      <c r="A749" s="21" t="n">
        <v>1057</v>
      </c>
      <c r="B749" s="21" t="n">
        <v>4053</v>
      </c>
      <c r="C749" s="20" t="s">
        <v>1137</v>
      </c>
      <c r="D749" s="20" t="s">
        <v>46</v>
      </c>
      <c r="E749" s="20" t="s">
        <v>767</v>
      </c>
      <c r="F749" s="20" t="s">
        <v>106</v>
      </c>
      <c r="G749" s="19" t="s">
        <v>1002</v>
      </c>
      <c r="H749" s="19" t="s">
        <v>30</v>
      </c>
      <c r="I749" s="21" t="n">
        <v>5137</v>
      </c>
    </row>
    <row r="750" customFormat="false" ht="13.5" hidden="false" customHeight="true" outlineLevel="0" collapsed="false">
      <c r="A750" s="21" t="n">
        <v>1057</v>
      </c>
      <c r="B750" s="21" t="n">
        <v>4072</v>
      </c>
      <c r="C750" s="20" t="s">
        <v>1128</v>
      </c>
      <c r="D750" s="20" t="s">
        <v>46</v>
      </c>
      <c r="E750" s="20" t="s">
        <v>767</v>
      </c>
      <c r="F750" s="20" t="s">
        <v>106</v>
      </c>
      <c r="G750" s="19" t="s">
        <v>1002</v>
      </c>
      <c r="H750" s="19" t="s">
        <v>30</v>
      </c>
      <c r="I750" s="21" t="n">
        <v>5058</v>
      </c>
    </row>
    <row r="751" customFormat="false" ht="13.5" hidden="false" customHeight="true" outlineLevel="0" collapsed="false">
      <c r="A751" s="21" t="n">
        <v>1057</v>
      </c>
      <c r="B751" s="21" t="n">
        <v>4109</v>
      </c>
      <c r="C751" s="20" t="s">
        <v>1040</v>
      </c>
      <c r="D751" s="20" t="s">
        <v>46</v>
      </c>
      <c r="E751" s="20" t="s">
        <v>767</v>
      </c>
      <c r="F751" s="20" t="s">
        <v>31</v>
      </c>
      <c r="G751" s="19" t="s">
        <v>1002</v>
      </c>
      <c r="H751" s="19" t="s">
        <v>30</v>
      </c>
      <c r="I751" s="21" t="n">
        <v>5799</v>
      </c>
    </row>
    <row r="752" customFormat="false" ht="13.5" hidden="false" customHeight="true" outlineLevel="0" collapsed="false">
      <c r="A752" s="21" t="n">
        <v>1057</v>
      </c>
      <c r="B752" s="21" t="n">
        <v>4130</v>
      </c>
      <c r="C752" s="20" t="s">
        <v>963</v>
      </c>
      <c r="D752" s="20" t="s">
        <v>46</v>
      </c>
      <c r="E752" s="20" t="s">
        <v>767</v>
      </c>
      <c r="F752" s="20" t="s">
        <v>106</v>
      </c>
      <c r="G752" s="19" t="s">
        <v>755</v>
      </c>
      <c r="H752" s="19" t="s">
        <v>30</v>
      </c>
      <c r="I752" s="21" t="n">
        <v>5682</v>
      </c>
    </row>
    <row r="753" customFormat="false" ht="13.5" hidden="false" customHeight="true" outlineLevel="0" collapsed="false">
      <c r="A753" s="21" t="n">
        <v>1057</v>
      </c>
      <c r="B753" s="21" t="n">
        <v>4128</v>
      </c>
      <c r="C753" s="20" t="s">
        <v>934</v>
      </c>
      <c r="D753" s="20" t="s">
        <v>46</v>
      </c>
      <c r="E753" s="20" t="s">
        <v>767</v>
      </c>
      <c r="F753" s="20" t="s">
        <v>106</v>
      </c>
      <c r="G753" s="19" t="s">
        <v>755</v>
      </c>
      <c r="H753" s="19" t="s">
        <v>30</v>
      </c>
      <c r="I753" s="21" t="n">
        <v>5285</v>
      </c>
    </row>
    <row r="754" customFormat="false" ht="13.5" hidden="false" customHeight="true" outlineLevel="0" collapsed="false">
      <c r="A754" s="21" t="n">
        <v>1057</v>
      </c>
      <c r="B754" s="21" t="n">
        <v>4126</v>
      </c>
      <c r="C754" s="20" t="s">
        <v>993</v>
      </c>
      <c r="D754" s="20" t="s">
        <v>46</v>
      </c>
      <c r="E754" s="20" t="s">
        <v>767</v>
      </c>
      <c r="F754" s="20" t="s">
        <v>106</v>
      </c>
      <c r="G754" s="19" t="s">
        <v>755</v>
      </c>
      <c r="H754" s="19" t="s">
        <v>30</v>
      </c>
      <c r="I754" s="21" t="n">
        <v>6513</v>
      </c>
    </row>
    <row r="755" customFormat="false" ht="13.5" hidden="false" customHeight="true" outlineLevel="0" collapsed="false">
      <c r="A755" s="21" t="n">
        <v>1057</v>
      </c>
      <c r="B755" s="21" t="n">
        <v>4125</v>
      </c>
      <c r="C755" s="20" t="s">
        <v>968</v>
      </c>
      <c r="D755" s="20" t="s">
        <v>46</v>
      </c>
      <c r="E755" s="20" t="s">
        <v>767</v>
      </c>
      <c r="F755" s="20" t="s">
        <v>106</v>
      </c>
      <c r="G755" s="19" t="s">
        <v>755</v>
      </c>
      <c r="H755" s="19" t="s">
        <v>30</v>
      </c>
      <c r="I755" s="21" t="n">
        <v>5773</v>
      </c>
    </row>
    <row r="756" customFormat="false" ht="13.5" hidden="false" customHeight="true" outlineLevel="0" collapsed="false">
      <c r="A756" s="21" t="n">
        <v>1057</v>
      </c>
      <c r="B756" s="21" t="n">
        <v>4075</v>
      </c>
      <c r="C756" s="20" t="s">
        <v>1100</v>
      </c>
      <c r="D756" s="20" t="s">
        <v>46</v>
      </c>
      <c r="E756" s="20" t="s">
        <v>767</v>
      </c>
      <c r="F756" s="20" t="s">
        <v>106</v>
      </c>
      <c r="G756" s="19" t="s">
        <v>1002</v>
      </c>
      <c r="H756" s="19" t="s">
        <v>30</v>
      </c>
      <c r="I756" s="21" t="n">
        <v>4773</v>
      </c>
    </row>
    <row r="757" customFormat="false" ht="13.5" hidden="false" customHeight="true" outlineLevel="0" collapsed="false">
      <c r="A757" s="21" t="n">
        <v>1057</v>
      </c>
      <c r="B757" s="21" t="n">
        <v>4111</v>
      </c>
      <c r="C757" s="20" t="s">
        <v>1044</v>
      </c>
      <c r="D757" s="20" t="s">
        <v>46</v>
      </c>
      <c r="E757" s="20" t="s">
        <v>767</v>
      </c>
      <c r="F757" s="20" t="s">
        <v>31</v>
      </c>
      <c r="G757" s="19" t="s">
        <v>1002</v>
      </c>
      <c r="H757" s="19" t="s">
        <v>30</v>
      </c>
      <c r="I757" s="21" t="n">
        <v>5999</v>
      </c>
    </row>
    <row r="758" customFormat="false" ht="13.5" hidden="false" customHeight="true" outlineLevel="0" collapsed="false">
      <c r="A758" s="21" t="n">
        <v>1057</v>
      </c>
      <c r="B758" s="21" t="n">
        <v>4092</v>
      </c>
      <c r="C758" s="20" t="s">
        <v>1052</v>
      </c>
      <c r="D758" s="20" t="s">
        <v>46</v>
      </c>
      <c r="E758" s="20" t="s">
        <v>767</v>
      </c>
      <c r="F758" s="20" t="s">
        <v>31</v>
      </c>
      <c r="G758" s="19" t="s">
        <v>1002</v>
      </c>
      <c r="H758" s="19" t="s">
        <v>30</v>
      </c>
      <c r="I758" s="21" t="n">
        <v>6274</v>
      </c>
    </row>
    <row r="759" customFormat="false" ht="13.5" hidden="false" customHeight="true" outlineLevel="0" collapsed="false">
      <c r="A759" s="21" t="n">
        <v>1057</v>
      </c>
      <c r="B759" s="21" t="n">
        <v>4107</v>
      </c>
      <c r="C759" s="20" t="s">
        <v>1037</v>
      </c>
      <c r="D759" s="20" t="s">
        <v>46</v>
      </c>
      <c r="E759" s="20" t="s">
        <v>767</v>
      </c>
      <c r="F759" s="20" t="s">
        <v>31</v>
      </c>
      <c r="G759" s="19" t="s">
        <v>1002</v>
      </c>
      <c r="H759" s="19" t="s">
        <v>30</v>
      </c>
      <c r="I759" s="21" t="n">
        <v>5694</v>
      </c>
    </row>
    <row r="760" customFormat="false" ht="13.5" hidden="false" customHeight="true" outlineLevel="0" collapsed="false">
      <c r="A760" s="21" t="n">
        <v>1057</v>
      </c>
      <c r="B760" s="21" t="n">
        <v>4098</v>
      </c>
      <c r="C760" s="20" t="s">
        <v>1012</v>
      </c>
      <c r="D760" s="20" t="s">
        <v>46</v>
      </c>
      <c r="E760" s="20" t="s">
        <v>767</v>
      </c>
      <c r="F760" s="20" t="s">
        <v>31</v>
      </c>
      <c r="G760" s="19" t="s">
        <v>1002</v>
      </c>
      <c r="H760" s="19" t="s">
        <v>30</v>
      </c>
      <c r="I760" s="21" t="n">
        <v>5182</v>
      </c>
    </row>
    <row r="761" customFormat="false" ht="13.5" hidden="false" customHeight="true" outlineLevel="0" collapsed="false">
      <c r="A761" s="21" t="n">
        <v>1057</v>
      </c>
      <c r="B761" s="21" t="n">
        <v>4094</v>
      </c>
      <c r="C761" s="20" t="s">
        <v>1053</v>
      </c>
      <c r="D761" s="20" t="s">
        <v>46</v>
      </c>
      <c r="E761" s="20" t="s">
        <v>767</v>
      </c>
      <c r="F761" s="20" t="s">
        <v>31</v>
      </c>
      <c r="G761" s="19" t="s">
        <v>1002</v>
      </c>
      <c r="H761" s="19" t="s">
        <v>30</v>
      </c>
      <c r="I761" s="21" t="n">
        <v>6297</v>
      </c>
    </row>
    <row r="762" customFormat="false" ht="13.5" hidden="false" customHeight="true" outlineLevel="0" collapsed="false">
      <c r="A762" s="21" t="n">
        <v>1057</v>
      </c>
      <c r="B762" s="21" t="n">
        <v>4096</v>
      </c>
      <c r="C762" s="20" t="s">
        <v>1010</v>
      </c>
      <c r="D762" s="20" t="s">
        <v>46</v>
      </c>
      <c r="E762" s="20" t="s">
        <v>767</v>
      </c>
      <c r="F762" s="20" t="s">
        <v>31</v>
      </c>
      <c r="G762" s="19" t="s">
        <v>1002</v>
      </c>
      <c r="H762" s="19" t="s">
        <v>30</v>
      </c>
      <c r="I762" s="21" t="n">
        <v>5096</v>
      </c>
    </row>
    <row r="763" customFormat="false" ht="13.5" hidden="false" customHeight="true" outlineLevel="0" collapsed="false">
      <c r="A763" s="21" t="n">
        <v>1057</v>
      </c>
      <c r="B763" s="21" t="n">
        <v>4106</v>
      </c>
      <c r="C763" s="20" t="s">
        <v>1036</v>
      </c>
      <c r="D763" s="20" t="s">
        <v>46</v>
      </c>
      <c r="E763" s="20" t="s">
        <v>767</v>
      </c>
      <c r="F763" s="20" t="s">
        <v>31</v>
      </c>
      <c r="G763" s="19" t="s">
        <v>1002</v>
      </c>
      <c r="H763" s="19" t="s">
        <v>30</v>
      </c>
      <c r="I763" s="21" t="n">
        <v>5664</v>
      </c>
    </row>
    <row r="764" customFormat="false" ht="13.5" hidden="false" customHeight="true" outlineLevel="0" collapsed="false">
      <c r="A764" s="21" t="n">
        <v>1057</v>
      </c>
      <c r="B764" s="21" t="n">
        <v>4099</v>
      </c>
      <c r="C764" s="20" t="s">
        <v>1021</v>
      </c>
      <c r="D764" s="20" t="s">
        <v>46</v>
      </c>
      <c r="E764" s="20" t="s">
        <v>767</v>
      </c>
      <c r="F764" s="20" t="s">
        <v>31</v>
      </c>
      <c r="G764" s="19" t="s">
        <v>1002</v>
      </c>
      <c r="H764" s="19" t="s">
        <v>30</v>
      </c>
      <c r="I764" s="21" t="n">
        <v>5420</v>
      </c>
    </row>
    <row r="765" customFormat="false" ht="13.5" hidden="false" customHeight="true" outlineLevel="0" collapsed="false">
      <c r="A765" s="21" t="n">
        <v>1057</v>
      </c>
      <c r="B765" s="21" t="n">
        <v>4101</v>
      </c>
      <c r="C765" s="20" t="s">
        <v>1024</v>
      </c>
      <c r="D765" s="20" t="s">
        <v>46</v>
      </c>
      <c r="E765" s="20" t="s">
        <v>767</v>
      </c>
      <c r="F765" s="20" t="s">
        <v>31</v>
      </c>
      <c r="G765" s="19" t="s">
        <v>1002</v>
      </c>
      <c r="H765" s="19" t="s">
        <v>30</v>
      </c>
      <c r="I765" s="21" t="n">
        <v>5491</v>
      </c>
    </row>
    <row r="766" customFormat="false" ht="13.5" hidden="false" customHeight="true" outlineLevel="0" collapsed="false">
      <c r="A766" s="21" t="n">
        <v>1057</v>
      </c>
      <c r="B766" s="21" t="n">
        <v>4102</v>
      </c>
      <c r="C766" s="20" t="s">
        <v>1031</v>
      </c>
      <c r="D766" s="20" t="s">
        <v>46</v>
      </c>
      <c r="E766" s="20" t="s">
        <v>767</v>
      </c>
      <c r="F766" s="20" t="s">
        <v>31</v>
      </c>
      <c r="G766" s="19" t="s">
        <v>1002</v>
      </c>
      <c r="H766" s="19" t="s">
        <v>30</v>
      </c>
      <c r="I766" s="21" t="n">
        <v>5623</v>
      </c>
    </row>
    <row r="767" customFormat="false" ht="13.5" hidden="false" customHeight="true" outlineLevel="0" collapsed="false">
      <c r="A767" s="21" t="n">
        <v>1057</v>
      </c>
      <c r="B767" s="21" t="n">
        <v>4104</v>
      </c>
      <c r="C767" s="20" t="s">
        <v>1035</v>
      </c>
      <c r="D767" s="20" t="s">
        <v>46</v>
      </c>
      <c r="E767" s="20" t="s">
        <v>767</v>
      </c>
      <c r="F767" s="20" t="s">
        <v>31</v>
      </c>
      <c r="G767" s="19" t="s">
        <v>1002</v>
      </c>
      <c r="H767" s="19" t="s">
        <v>30</v>
      </c>
      <c r="I767" s="21" t="n">
        <v>5658</v>
      </c>
    </row>
    <row r="768" customFormat="false" ht="13.5" hidden="false" customHeight="true" outlineLevel="0" collapsed="false">
      <c r="A768" s="21" t="n">
        <v>1060</v>
      </c>
      <c r="B768" s="21" t="n">
        <v>3984</v>
      </c>
      <c r="C768" s="20" t="s">
        <v>518</v>
      </c>
      <c r="D768" s="20" t="s">
        <v>371</v>
      </c>
      <c r="E768" s="20" t="s">
        <v>372</v>
      </c>
      <c r="F768" s="20" t="s">
        <v>106</v>
      </c>
      <c r="G768" s="19" t="s">
        <v>195</v>
      </c>
      <c r="H768" s="19" t="s">
        <v>30</v>
      </c>
      <c r="I768" s="21" t="n">
        <v>7087</v>
      </c>
    </row>
    <row r="769" customFormat="false" ht="13.5" hidden="false" customHeight="true" outlineLevel="0" collapsed="false">
      <c r="A769" s="21" t="n">
        <v>1060</v>
      </c>
      <c r="B769" s="21" t="n">
        <v>3988</v>
      </c>
      <c r="C769" s="20" t="s">
        <v>445</v>
      </c>
      <c r="D769" s="20" t="s">
        <v>371</v>
      </c>
      <c r="E769" s="20" t="s">
        <v>372</v>
      </c>
      <c r="F769" s="20" t="s">
        <v>106</v>
      </c>
      <c r="G769" s="19" t="s">
        <v>195</v>
      </c>
      <c r="H769" s="19" t="s">
        <v>30</v>
      </c>
      <c r="I769" s="21" t="n">
        <v>6199</v>
      </c>
    </row>
    <row r="770" customFormat="false" ht="13.5" hidden="false" customHeight="true" outlineLevel="0" collapsed="false">
      <c r="A770" s="21" t="n">
        <v>1060</v>
      </c>
      <c r="B770" s="21" t="n">
        <v>3985</v>
      </c>
      <c r="C770" s="20" t="s">
        <v>386</v>
      </c>
      <c r="D770" s="20" t="s">
        <v>371</v>
      </c>
      <c r="E770" s="20" t="s">
        <v>372</v>
      </c>
      <c r="F770" s="20" t="s">
        <v>106</v>
      </c>
      <c r="G770" s="19" t="s">
        <v>195</v>
      </c>
      <c r="H770" s="19" t="s">
        <v>30</v>
      </c>
      <c r="I770" s="21" t="n">
        <v>5471</v>
      </c>
    </row>
    <row r="771" customFormat="false" ht="13.5" hidden="false" customHeight="true" outlineLevel="0" collapsed="false">
      <c r="A771" s="21" t="n">
        <v>1060</v>
      </c>
      <c r="B771" s="21" t="n">
        <v>3549</v>
      </c>
      <c r="C771" s="20" t="s">
        <v>626</v>
      </c>
      <c r="D771" s="20" t="s">
        <v>371</v>
      </c>
      <c r="E771" s="20" t="s">
        <v>372</v>
      </c>
      <c r="F771" s="20" t="s">
        <v>106</v>
      </c>
      <c r="G771" s="19" t="s">
        <v>531</v>
      </c>
      <c r="H771" s="19" t="s">
        <v>30</v>
      </c>
      <c r="I771" s="21" t="n">
        <v>4710</v>
      </c>
    </row>
    <row r="772" customFormat="false" ht="13.5" hidden="false" customHeight="true" outlineLevel="0" collapsed="false">
      <c r="A772" s="21" t="n">
        <v>1060</v>
      </c>
      <c r="B772" s="21" t="n">
        <v>3986</v>
      </c>
      <c r="C772" s="20" t="s">
        <v>455</v>
      </c>
      <c r="D772" s="20" t="s">
        <v>371</v>
      </c>
      <c r="E772" s="20" t="s">
        <v>372</v>
      </c>
      <c r="F772" s="20" t="s">
        <v>106</v>
      </c>
      <c r="G772" s="19" t="s">
        <v>195</v>
      </c>
      <c r="H772" s="19" t="s">
        <v>30</v>
      </c>
      <c r="I772" s="21" t="n">
        <v>6295</v>
      </c>
    </row>
    <row r="773" customFormat="false" ht="13.5" hidden="false" customHeight="true" outlineLevel="0" collapsed="false">
      <c r="A773" s="21" t="n">
        <v>1060</v>
      </c>
      <c r="B773" s="21" t="n">
        <v>3987</v>
      </c>
      <c r="C773" s="20" t="s">
        <v>527</v>
      </c>
      <c r="D773" s="20" t="s">
        <v>371</v>
      </c>
      <c r="E773" s="20" t="s">
        <v>372</v>
      </c>
      <c r="F773" s="20" t="s">
        <v>106</v>
      </c>
      <c r="G773" s="19" t="s">
        <v>195</v>
      </c>
      <c r="H773" s="19" t="s">
        <v>30</v>
      </c>
      <c r="I773" s="21" t="n">
        <v>7753</v>
      </c>
    </row>
    <row r="774" customFormat="false" ht="13.5" hidden="false" customHeight="true" outlineLevel="0" collapsed="false">
      <c r="A774" s="21" t="n">
        <v>1060</v>
      </c>
      <c r="B774" s="21" t="n">
        <v>3340</v>
      </c>
      <c r="C774" s="20" t="s">
        <v>691</v>
      </c>
      <c r="D774" s="20" t="s">
        <v>371</v>
      </c>
      <c r="E774" s="20" t="s">
        <v>372</v>
      </c>
      <c r="F774" s="20" t="s">
        <v>106</v>
      </c>
      <c r="G774" s="19" t="s">
        <v>531</v>
      </c>
      <c r="H774" s="19" t="s">
        <v>30</v>
      </c>
      <c r="I774" s="21" t="n">
        <v>5744</v>
      </c>
    </row>
    <row r="775" customFormat="false" ht="13.5" hidden="false" customHeight="true" outlineLevel="0" collapsed="false">
      <c r="A775" s="21" t="n">
        <v>1060</v>
      </c>
      <c r="B775" s="21" t="n">
        <v>3990</v>
      </c>
      <c r="C775" s="20" t="s">
        <v>434</v>
      </c>
      <c r="D775" s="20" t="s">
        <v>371</v>
      </c>
      <c r="E775" s="20" t="s">
        <v>372</v>
      </c>
      <c r="F775" s="20" t="s">
        <v>106</v>
      </c>
      <c r="G775" s="19" t="s">
        <v>195</v>
      </c>
      <c r="H775" s="19" t="s">
        <v>30</v>
      </c>
      <c r="I775" s="21" t="n">
        <v>6046</v>
      </c>
    </row>
    <row r="776" customFormat="false" ht="13.5" hidden="false" customHeight="true" outlineLevel="0" collapsed="false">
      <c r="A776" s="21" t="n">
        <v>1060</v>
      </c>
      <c r="B776" s="21" t="n">
        <v>3989</v>
      </c>
      <c r="C776" s="20" t="s">
        <v>514</v>
      </c>
      <c r="D776" s="20" t="s">
        <v>371</v>
      </c>
      <c r="E776" s="20" t="s">
        <v>372</v>
      </c>
      <c r="F776" s="20" t="s">
        <v>106</v>
      </c>
      <c r="G776" s="19" t="s">
        <v>195</v>
      </c>
      <c r="H776" s="19" t="s">
        <v>30</v>
      </c>
      <c r="I776" s="21" t="n">
        <v>6934</v>
      </c>
    </row>
    <row r="777" customFormat="false" ht="13.5" hidden="false" customHeight="true" outlineLevel="0" collapsed="false">
      <c r="A777" s="21" t="n">
        <v>1060</v>
      </c>
      <c r="B777" s="21" t="n">
        <v>4095</v>
      </c>
      <c r="C777" s="20" t="s">
        <v>1133</v>
      </c>
      <c r="D777" s="20" t="s">
        <v>371</v>
      </c>
      <c r="E777" s="20" t="s">
        <v>372</v>
      </c>
      <c r="F777" s="20" t="s">
        <v>106</v>
      </c>
      <c r="G777" s="19" t="s">
        <v>1002</v>
      </c>
      <c r="H777" s="19" t="s">
        <v>30</v>
      </c>
      <c r="I777" s="21" t="n">
        <v>5109</v>
      </c>
    </row>
    <row r="778" customFormat="false" ht="13.5" hidden="false" customHeight="true" outlineLevel="0" collapsed="false">
      <c r="A778" s="21" t="n">
        <v>1060</v>
      </c>
      <c r="B778" s="21" t="n">
        <v>3243</v>
      </c>
      <c r="C778" s="20" t="s">
        <v>713</v>
      </c>
      <c r="D778" s="20" t="s">
        <v>371</v>
      </c>
      <c r="E778" s="20" t="s">
        <v>372</v>
      </c>
      <c r="F778" s="20" t="s">
        <v>106</v>
      </c>
      <c r="G778" s="19" t="s">
        <v>531</v>
      </c>
      <c r="H778" s="19" t="s">
        <v>30</v>
      </c>
      <c r="I778" s="21" t="n">
        <v>6014</v>
      </c>
    </row>
    <row r="779" customFormat="false" ht="13.5" hidden="false" customHeight="true" outlineLevel="0" collapsed="false">
      <c r="A779" s="21" t="n">
        <v>1060</v>
      </c>
      <c r="B779" s="21" t="n">
        <v>3200</v>
      </c>
      <c r="C779" s="20" t="s">
        <v>905</v>
      </c>
      <c r="D779" s="20" t="s">
        <v>371</v>
      </c>
      <c r="E779" s="20" t="s">
        <v>372</v>
      </c>
      <c r="F779" s="20" t="s">
        <v>106</v>
      </c>
      <c r="G779" s="19" t="s">
        <v>755</v>
      </c>
      <c r="H779" s="19" t="s">
        <v>30</v>
      </c>
      <c r="I779" s="21" t="n">
        <v>5012</v>
      </c>
    </row>
    <row r="780" customFormat="false" ht="13.5" hidden="false" customHeight="true" outlineLevel="0" collapsed="false">
      <c r="A780" s="21" t="n">
        <v>1060</v>
      </c>
      <c r="B780" s="21" t="n">
        <v>3347</v>
      </c>
      <c r="C780" s="20" t="s">
        <v>739</v>
      </c>
      <c r="D780" s="20" t="s">
        <v>371</v>
      </c>
      <c r="E780" s="20" t="s">
        <v>372</v>
      </c>
      <c r="F780" s="20" t="s">
        <v>106</v>
      </c>
      <c r="G780" s="19" t="s">
        <v>531</v>
      </c>
      <c r="H780" s="19" t="s">
        <v>30</v>
      </c>
      <c r="I780" s="21" t="n">
        <v>6490</v>
      </c>
    </row>
    <row r="781" customFormat="false" ht="13.5" hidden="false" customHeight="true" outlineLevel="0" collapsed="false">
      <c r="A781" s="21" t="n">
        <v>1060</v>
      </c>
      <c r="B781" s="21" t="n">
        <v>3348</v>
      </c>
      <c r="C781" s="20" t="s">
        <v>667</v>
      </c>
      <c r="D781" s="20" t="s">
        <v>371</v>
      </c>
      <c r="E781" s="20" t="s">
        <v>372</v>
      </c>
      <c r="F781" s="20" t="s">
        <v>106</v>
      </c>
      <c r="G781" s="19" t="s">
        <v>531</v>
      </c>
      <c r="H781" s="19" t="s">
        <v>30</v>
      </c>
      <c r="I781" s="21" t="n">
        <v>5416</v>
      </c>
    </row>
    <row r="782" customFormat="false" ht="13.5" hidden="false" customHeight="true" outlineLevel="0" collapsed="false">
      <c r="A782" s="21" t="n">
        <v>1060</v>
      </c>
      <c r="B782" s="21" t="n">
        <v>3349</v>
      </c>
      <c r="C782" s="20" t="s">
        <v>712</v>
      </c>
      <c r="D782" s="20" t="s">
        <v>371</v>
      </c>
      <c r="E782" s="20" t="s">
        <v>372</v>
      </c>
      <c r="F782" s="20" t="s">
        <v>106</v>
      </c>
      <c r="G782" s="19" t="s">
        <v>531</v>
      </c>
      <c r="H782" s="19" t="s">
        <v>30</v>
      </c>
      <c r="I782" s="21" t="n">
        <v>6010</v>
      </c>
    </row>
    <row r="783" customFormat="false" ht="13.5" hidden="false" customHeight="true" outlineLevel="0" collapsed="false">
      <c r="A783" s="21" t="n">
        <v>1060</v>
      </c>
      <c r="B783" s="21" t="n">
        <v>3350</v>
      </c>
      <c r="C783" s="20" t="s">
        <v>661</v>
      </c>
      <c r="D783" s="20" t="s">
        <v>371</v>
      </c>
      <c r="E783" s="20" t="s">
        <v>372</v>
      </c>
      <c r="F783" s="20" t="s">
        <v>106</v>
      </c>
      <c r="G783" s="19" t="s">
        <v>531</v>
      </c>
      <c r="H783" s="19" t="s">
        <v>30</v>
      </c>
      <c r="I783" s="21" t="n">
        <v>5382</v>
      </c>
    </row>
    <row r="784" customFormat="false" ht="13.5" hidden="false" customHeight="true" outlineLevel="0" collapsed="false">
      <c r="A784" s="21" t="n">
        <v>1060</v>
      </c>
      <c r="B784" s="21" t="n">
        <v>3351</v>
      </c>
      <c r="C784" s="20" t="s">
        <v>702</v>
      </c>
      <c r="D784" s="20" t="s">
        <v>371</v>
      </c>
      <c r="E784" s="20" t="s">
        <v>372</v>
      </c>
      <c r="F784" s="20" t="s">
        <v>106</v>
      </c>
      <c r="G784" s="19" t="s">
        <v>531</v>
      </c>
      <c r="H784" s="19" t="s">
        <v>30</v>
      </c>
      <c r="I784" s="21" t="n">
        <v>5897</v>
      </c>
    </row>
    <row r="785" customFormat="false" ht="13.5" hidden="false" customHeight="true" outlineLevel="0" collapsed="false">
      <c r="A785" s="21" t="n">
        <v>1060</v>
      </c>
      <c r="B785" s="21" t="n">
        <v>3357</v>
      </c>
      <c r="C785" s="20" t="s">
        <v>707</v>
      </c>
      <c r="D785" s="20" t="s">
        <v>371</v>
      </c>
      <c r="E785" s="20" t="s">
        <v>372</v>
      </c>
      <c r="F785" s="20" t="s">
        <v>106</v>
      </c>
      <c r="G785" s="19" t="s">
        <v>531</v>
      </c>
      <c r="H785" s="19" t="s">
        <v>30</v>
      </c>
      <c r="I785" s="21" t="n">
        <v>5949</v>
      </c>
    </row>
    <row r="786" customFormat="false" ht="13.5" hidden="false" customHeight="true" outlineLevel="0" collapsed="false">
      <c r="A786" s="21" t="n">
        <v>1060</v>
      </c>
      <c r="B786" s="21" t="n">
        <v>3358</v>
      </c>
      <c r="C786" s="20" t="s">
        <v>705</v>
      </c>
      <c r="D786" s="20" t="s">
        <v>371</v>
      </c>
      <c r="E786" s="20" t="s">
        <v>372</v>
      </c>
      <c r="F786" s="20" t="s">
        <v>106</v>
      </c>
      <c r="G786" s="19" t="s">
        <v>531</v>
      </c>
      <c r="H786" s="19" t="s">
        <v>30</v>
      </c>
      <c r="I786" s="21" t="n">
        <v>5916</v>
      </c>
    </row>
    <row r="787" customFormat="false" ht="13.5" hidden="false" customHeight="true" outlineLevel="0" collapsed="false">
      <c r="A787" s="21" t="n">
        <v>1060</v>
      </c>
      <c r="B787" s="21" t="n">
        <v>3359</v>
      </c>
      <c r="C787" s="20" t="s">
        <v>727</v>
      </c>
      <c r="D787" s="20" t="s">
        <v>371</v>
      </c>
      <c r="E787" s="20" t="s">
        <v>372</v>
      </c>
      <c r="F787" s="20" t="s">
        <v>106</v>
      </c>
      <c r="G787" s="19" t="s">
        <v>531</v>
      </c>
      <c r="H787" s="19" t="s">
        <v>30</v>
      </c>
      <c r="I787" s="21" t="n">
        <v>6176</v>
      </c>
    </row>
    <row r="788" customFormat="false" ht="13.5" hidden="false" customHeight="true" outlineLevel="0" collapsed="false">
      <c r="A788" s="21" t="n">
        <v>1060</v>
      </c>
      <c r="B788" s="21" t="n">
        <v>3345</v>
      </c>
      <c r="C788" s="20" t="s">
        <v>740</v>
      </c>
      <c r="D788" s="20" t="s">
        <v>371</v>
      </c>
      <c r="E788" s="20" t="s">
        <v>372</v>
      </c>
      <c r="F788" s="20" t="s">
        <v>106</v>
      </c>
      <c r="G788" s="19" t="s">
        <v>531</v>
      </c>
      <c r="H788" s="19" t="s">
        <v>30</v>
      </c>
      <c r="I788" s="21" t="n">
        <v>6518</v>
      </c>
    </row>
    <row r="789" customFormat="false" ht="13.5" hidden="false" customHeight="true" outlineLevel="0" collapsed="false">
      <c r="A789" s="21" t="n">
        <v>1060</v>
      </c>
      <c r="B789" s="21" t="n">
        <v>3246</v>
      </c>
      <c r="C789" s="20" t="s">
        <v>638</v>
      </c>
      <c r="D789" s="20" t="s">
        <v>371</v>
      </c>
      <c r="E789" s="20" t="s">
        <v>372</v>
      </c>
      <c r="F789" s="20" t="s">
        <v>106</v>
      </c>
      <c r="G789" s="19" t="s">
        <v>531</v>
      </c>
      <c r="H789" s="19" t="s">
        <v>30</v>
      </c>
      <c r="I789" s="21" t="n">
        <v>5109</v>
      </c>
    </row>
    <row r="790" customFormat="false" ht="13.5" hidden="false" customHeight="true" outlineLevel="0" collapsed="false">
      <c r="A790" s="21" t="n">
        <v>1060</v>
      </c>
      <c r="B790" s="21" t="n">
        <v>3242</v>
      </c>
      <c r="C790" s="20" t="s">
        <v>729</v>
      </c>
      <c r="D790" s="20" t="s">
        <v>371</v>
      </c>
      <c r="E790" s="20" t="s">
        <v>372</v>
      </c>
      <c r="F790" s="20" t="s">
        <v>106</v>
      </c>
      <c r="G790" s="19" t="s">
        <v>531</v>
      </c>
      <c r="H790" s="19" t="s">
        <v>30</v>
      </c>
      <c r="I790" s="21" t="n">
        <v>6220</v>
      </c>
    </row>
    <row r="791" customFormat="false" ht="13.5" hidden="false" customHeight="true" outlineLevel="0" collapsed="false">
      <c r="A791" s="21" t="n">
        <v>1060</v>
      </c>
      <c r="B791" s="21" t="n">
        <v>3241</v>
      </c>
      <c r="C791" s="20" t="s">
        <v>676</v>
      </c>
      <c r="D791" s="20" t="s">
        <v>371</v>
      </c>
      <c r="E791" s="20" t="s">
        <v>372</v>
      </c>
      <c r="F791" s="20" t="s">
        <v>106</v>
      </c>
      <c r="G791" s="19" t="s">
        <v>531</v>
      </c>
      <c r="H791" s="19" t="s">
        <v>30</v>
      </c>
      <c r="I791" s="21" t="n">
        <v>5548</v>
      </c>
    </row>
    <row r="792" customFormat="false" ht="13.5" hidden="false" customHeight="true" outlineLevel="0" collapsed="false">
      <c r="A792" s="21" t="n">
        <v>1060</v>
      </c>
      <c r="B792" s="21" t="n">
        <v>3240</v>
      </c>
      <c r="C792" s="20" t="s">
        <v>742</v>
      </c>
      <c r="D792" s="20" t="s">
        <v>371</v>
      </c>
      <c r="E792" s="20" t="s">
        <v>372</v>
      </c>
      <c r="F792" s="20" t="s">
        <v>106</v>
      </c>
      <c r="G792" s="19" t="s">
        <v>531</v>
      </c>
      <c r="H792" s="19" t="s">
        <v>30</v>
      </c>
      <c r="I792" s="21" t="n">
        <v>6531</v>
      </c>
    </row>
    <row r="793" customFormat="false" ht="13.5" hidden="false" customHeight="true" outlineLevel="0" collapsed="false">
      <c r="A793" s="21" t="n">
        <v>1060</v>
      </c>
      <c r="B793" s="21" t="n">
        <v>3239</v>
      </c>
      <c r="C793" s="20" t="s">
        <v>741</v>
      </c>
      <c r="D793" s="20" t="s">
        <v>371</v>
      </c>
      <c r="E793" s="20" t="s">
        <v>372</v>
      </c>
      <c r="F793" s="20" t="s">
        <v>106</v>
      </c>
      <c r="G793" s="19" t="s">
        <v>531</v>
      </c>
      <c r="H793" s="19" t="s">
        <v>30</v>
      </c>
      <c r="I793" s="21" t="n">
        <v>6531</v>
      </c>
    </row>
    <row r="794" customFormat="false" ht="13.5" hidden="false" customHeight="true" outlineLevel="0" collapsed="false">
      <c r="A794" s="21" t="n">
        <v>1060</v>
      </c>
      <c r="B794" s="21" t="n">
        <v>3232</v>
      </c>
      <c r="C794" s="20" t="s">
        <v>1062</v>
      </c>
      <c r="D794" s="20" t="s">
        <v>371</v>
      </c>
      <c r="E794" s="20" t="s">
        <v>372</v>
      </c>
      <c r="F794" s="20" t="s">
        <v>106</v>
      </c>
      <c r="G794" s="19" t="s">
        <v>1002</v>
      </c>
      <c r="H794" s="19" t="s">
        <v>30</v>
      </c>
      <c r="I794" s="21" t="n">
        <v>3899</v>
      </c>
    </row>
    <row r="795" customFormat="false" ht="13.5" hidden="false" customHeight="true" outlineLevel="0" collapsed="false">
      <c r="A795" s="21" t="n">
        <v>1060</v>
      </c>
      <c r="B795" s="21" t="n">
        <v>3204</v>
      </c>
      <c r="C795" s="20" t="s">
        <v>991</v>
      </c>
      <c r="D795" s="20" t="s">
        <v>371</v>
      </c>
      <c r="E795" s="20" t="s">
        <v>372</v>
      </c>
      <c r="F795" s="20" t="s">
        <v>106</v>
      </c>
      <c r="G795" s="19" t="s">
        <v>755</v>
      </c>
      <c r="H795" s="19" t="s">
        <v>30</v>
      </c>
      <c r="I795" s="21" t="n">
        <v>6476</v>
      </c>
    </row>
    <row r="796" customFormat="false" ht="13.5" hidden="false" customHeight="true" outlineLevel="0" collapsed="false">
      <c r="A796" s="21" t="n">
        <v>1060</v>
      </c>
      <c r="B796" s="21" t="n">
        <v>3203</v>
      </c>
      <c r="C796" s="20" t="s">
        <v>957</v>
      </c>
      <c r="D796" s="20" t="s">
        <v>371</v>
      </c>
      <c r="E796" s="20" t="s">
        <v>372</v>
      </c>
      <c r="F796" s="20" t="s">
        <v>106</v>
      </c>
      <c r="G796" s="19" t="s">
        <v>755</v>
      </c>
      <c r="H796" s="19" t="s">
        <v>30</v>
      </c>
      <c r="I796" s="21" t="n">
        <v>5557</v>
      </c>
    </row>
    <row r="797" customFormat="false" ht="13.5" hidden="false" customHeight="true" outlineLevel="0" collapsed="false">
      <c r="A797" s="21" t="n">
        <v>1060</v>
      </c>
      <c r="B797" s="21" t="n">
        <v>3202</v>
      </c>
      <c r="C797" s="20" t="s">
        <v>468</v>
      </c>
      <c r="D797" s="20" t="s">
        <v>371</v>
      </c>
      <c r="E797" s="20" t="s">
        <v>372</v>
      </c>
      <c r="F797" s="20" t="s">
        <v>106</v>
      </c>
      <c r="G797" s="19" t="s">
        <v>755</v>
      </c>
      <c r="H797" s="19" t="s">
        <v>30</v>
      </c>
      <c r="I797" s="21" t="n">
        <v>4982</v>
      </c>
    </row>
    <row r="798" customFormat="false" ht="13.5" hidden="false" customHeight="true" outlineLevel="0" collapsed="false">
      <c r="A798" s="21" t="n">
        <v>1060</v>
      </c>
      <c r="B798" s="21" t="n">
        <v>3201</v>
      </c>
      <c r="C798" s="20" t="s">
        <v>438</v>
      </c>
      <c r="D798" s="20" t="s">
        <v>371</v>
      </c>
      <c r="E798" s="20" t="s">
        <v>372</v>
      </c>
      <c r="F798" s="20" t="s">
        <v>106</v>
      </c>
      <c r="G798" s="19" t="s">
        <v>195</v>
      </c>
      <c r="H798" s="19" t="s">
        <v>30</v>
      </c>
      <c r="I798" s="21" t="n">
        <v>6110</v>
      </c>
    </row>
    <row r="799" customFormat="false" ht="13.5" hidden="false" customHeight="true" outlineLevel="0" collapsed="false">
      <c r="A799" s="21" t="n">
        <v>1060</v>
      </c>
      <c r="B799" s="21" t="n">
        <v>3342</v>
      </c>
      <c r="C799" s="20" t="s">
        <v>738</v>
      </c>
      <c r="D799" s="20" t="s">
        <v>371</v>
      </c>
      <c r="E799" s="20" t="s">
        <v>372</v>
      </c>
      <c r="F799" s="20" t="s">
        <v>106</v>
      </c>
      <c r="G799" s="19" t="s">
        <v>531</v>
      </c>
      <c r="H799" s="19" t="s">
        <v>30</v>
      </c>
      <c r="I799" s="21" t="n">
        <v>6483</v>
      </c>
    </row>
    <row r="800" customFormat="false" ht="13.5" hidden="false" customHeight="true" outlineLevel="0" collapsed="false">
      <c r="A800" s="21" t="n">
        <v>1060</v>
      </c>
      <c r="B800" s="21" t="n">
        <v>3363</v>
      </c>
      <c r="C800" s="20" t="s">
        <v>678</v>
      </c>
      <c r="D800" s="20" t="s">
        <v>371</v>
      </c>
      <c r="E800" s="20" t="s">
        <v>372</v>
      </c>
      <c r="F800" s="20" t="s">
        <v>106</v>
      </c>
      <c r="G800" s="19" t="s">
        <v>531</v>
      </c>
      <c r="H800" s="19" t="s">
        <v>30</v>
      </c>
      <c r="I800" s="21" t="n">
        <v>5578</v>
      </c>
    </row>
    <row r="801" customFormat="false" ht="13.5" hidden="false" customHeight="true" outlineLevel="0" collapsed="false">
      <c r="A801" s="21" t="n">
        <v>1060</v>
      </c>
      <c r="B801" s="21" t="n">
        <v>3305</v>
      </c>
      <c r="C801" s="20" t="s">
        <v>515</v>
      </c>
      <c r="D801" s="20" t="s">
        <v>371</v>
      </c>
      <c r="E801" s="20" t="s">
        <v>372</v>
      </c>
      <c r="F801" s="20" t="s">
        <v>106</v>
      </c>
      <c r="G801" s="19" t="s">
        <v>195</v>
      </c>
      <c r="H801" s="19" t="s">
        <v>30</v>
      </c>
      <c r="I801" s="21" t="n">
        <v>6952</v>
      </c>
    </row>
    <row r="802" customFormat="false" ht="13.5" hidden="false" customHeight="true" outlineLevel="0" collapsed="false">
      <c r="A802" s="21" t="n">
        <v>1060</v>
      </c>
      <c r="B802" s="21" t="n">
        <v>3306</v>
      </c>
      <c r="C802" s="20" t="s">
        <v>501</v>
      </c>
      <c r="D802" s="20" t="s">
        <v>371</v>
      </c>
      <c r="E802" s="20" t="s">
        <v>372</v>
      </c>
      <c r="F802" s="20" t="s">
        <v>106</v>
      </c>
      <c r="G802" s="19" t="s">
        <v>195</v>
      </c>
      <c r="H802" s="19" t="s">
        <v>30</v>
      </c>
      <c r="I802" s="21" t="n">
        <v>6802</v>
      </c>
    </row>
    <row r="803" customFormat="false" ht="13.5" hidden="false" customHeight="true" outlineLevel="0" collapsed="false">
      <c r="A803" s="21" t="n">
        <v>1060</v>
      </c>
      <c r="B803" s="21" t="n">
        <v>3307</v>
      </c>
      <c r="C803" s="20" t="s">
        <v>1279</v>
      </c>
      <c r="D803" s="20" t="s">
        <v>371</v>
      </c>
      <c r="E803" s="20" t="s">
        <v>372</v>
      </c>
      <c r="F803" s="20" t="s">
        <v>106</v>
      </c>
      <c r="G803" s="19" t="s">
        <v>195</v>
      </c>
      <c r="H803" s="19" t="s">
        <v>30</v>
      </c>
      <c r="I803" s="21" t="n">
        <v>6341</v>
      </c>
    </row>
    <row r="804" customFormat="false" ht="13.5" hidden="false" customHeight="true" outlineLevel="0" collapsed="false">
      <c r="A804" s="21" t="n">
        <v>1060</v>
      </c>
      <c r="B804" s="21" t="n">
        <v>3308</v>
      </c>
      <c r="C804" s="20" t="s">
        <v>525</v>
      </c>
      <c r="D804" s="20" t="s">
        <v>371</v>
      </c>
      <c r="E804" s="20" t="s">
        <v>372</v>
      </c>
      <c r="F804" s="20" t="s">
        <v>106</v>
      </c>
      <c r="G804" s="19" t="s">
        <v>195</v>
      </c>
      <c r="H804" s="19" t="s">
        <v>30</v>
      </c>
      <c r="I804" s="21" t="n">
        <v>7322</v>
      </c>
    </row>
    <row r="805" customFormat="false" ht="13.5" hidden="false" customHeight="true" outlineLevel="0" collapsed="false">
      <c r="A805" s="21" t="n">
        <v>1060</v>
      </c>
      <c r="B805" s="21" t="n">
        <v>3309</v>
      </c>
      <c r="C805" s="20" t="s">
        <v>375</v>
      </c>
      <c r="D805" s="20" t="s">
        <v>371</v>
      </c>
      <c r="E805" s="20" t="s">
        <v>372</v>
      </c>
      <c r="F805" s="20" t="s">
        <v>106</v>
      </c>
      <c r="G805" s="19" t="s">
        <v>195</v>
      </c>
      <c r="H805" s="19" t="s">
        <v>30</v>
      </c>
      <c r="I805" s="21" t="n">
        <v>5240</v>
      </c>
    </row>
    <row r="806" customFormat="false" ht="13.5" hidden="false" customHeight="true" outlineLevel="0" collapsed="false">
      <c r="A806" s="21" t="n">
        <v>1060</v>
      </c>
      <c r="B806" s="21" t="n">
        <v>3310</v>
      </c>
      <c r="C806" s="20" t="s">
        <v>513</v>
      </c>
      <c r="D806" s="20" t="s">
        <v>371</v>
      </c>
      <c r="E806" s="20" t="s">
        <v>372</v>
      </c>
      <c r="F806" s="20" t="s">
        <v>106</v>
      </c>
      <c r="G806" s="19" t="s">
        <v>195</v>
      </c>
      <c r="H806" s="19" t="s">
        <v>30</v>
      </c>
      <c r="I806" s="21" t="n">
        <v>6929</v>
      </c>
    </row>
    <row r="807" customFormat="false" ht="13.5" hidden="false" customHeight="true" outlineLevel="0" collapsed="false">
      <c r="A807" s="21" t="n">
        <v>1060</v>
      </c>
      <c r="B807" s="21" t="n">
        <v>3331</v>
      </c>
      <c r="C807" s="20" t="s">
        <v>500</v>
      </c>
      <c r="D807" s="20" t="s">
        <v>371</v>
      </c>
      <c r="E807" s="20" t="s">
        <v>372</v>
      </c>
      <c r="F807" s="20" t="s">
        <v>106</v>
      </c>
      <c r="G807" s="19" t="s">
        <v>755</v>
      </c>
      <c r="H807" s="19" t="s">
        <v>30</v>
      </c>
      <c r="I807" s="21" t="n">
        <v>4564</v>
      </c>
    </row>
    <row r="808" customFormat="false" ht="13.5" hidden="false" customHeight="true" outlineLevel="0" collapsed="false">
      <c r="A808" s="21" t="n">
        <v>1060</v>
      </c>
      <c r="B808" s="21" t="n">
        <v>3332</v>
      </c>
      <c r="C808" s="20" t="s">
        <v>935</v>
      </c>
      <c r="D808" s="20" t="s">
        <v>371</v>
      </c>
      <c r="E808" s="20" t="s">
        <v>372</v>
      </c>
      <c r="F808" s="20" t="s">
        <v>106</v>
      </c>
      <c r="G808" s="19" t="s">
        <v>755</v>
      </c>
      <c r="H808" s="19" t="s">
        <v>30</v>
      </c>
      <c r="I808" s="21" t="n">
        <v>5322</v>
      </c>
    </row>
    <row r="809" customFormat="false" ht="13.5" hidden="false" customHeight="true" outlineLevel="0" collapsed="false">
      <c r="A809" s="21" t="n">
        <v>1060</v>
      </c>
      <c r="B809" s="21" t="n">
        <v>3360</v>
      </c>
      <c r="C809" s="20" t="s">
        <v>724</v>
      </c>
      <c r="D809" s="20" t="s">
        <v>371</v>
      </c>
      <c r="E809" s="20" t="s">
        <v>372</v>
      </c>
      <c r="F809" s="20" t="s">
        <v>106</v>
      </c>
      <c r="G809" s="19" t="s">
        <v>531</v>
      </c>
      <c r="H809" s="19" t="s">
        <v>30</v>
      </c>
      <c r="I809" s="21" t="n">
        <v>6156</v>
      </c>
    </row>
    <row r="810" customFormat="false" ht="13.5" hidden="false" customHeight="true" outlineLevel="0" collapsed="false">
      <c r="A810" s="21" t="n">
        <v>1060</v>
      </c>
      <c r="B810" s="21" t="n">
        <v>3346</v>
      </c>
      <c r="C810" s="20" t="s">
        <v>725</v>
      </c>
      <c r="D810" s="20" t="s">
        <v>371</v>
      </c>
      <c r="E810" s="20" t="s">
        <v>372</v>
      </c>
      <c r="F810" s="20" t="s">
        <v>106</v>
      </c>
      <c r="G810" s="19" t="s">
        <v>531</v>
      </c>
      <c r="H810" s="19" t="s">
        <v>30</v>
      </c>
      <c r="I810" s="21" t="n">
        <v>6156</v>
      </c>
    </row>
    <row r="811" customFormat="false" ht="13.5" hidden="false" customHeight="true" outlineLevel="0" collapsed="false">
      <c r="A811" s="21" t="n">
        <v>1060</v>
      </c>
      <c r="B811" s="21" t="n">
        <v>3362</v>
      </c>
      <c r="C811" s="20" t="s">
        <v>649</v>
      </c>
      <c r="D811" s="20" t="s">
        <v>371</v>
      </c>
      <c r="E811" s="20" t="s">
        <v>372</v>
      </c>
      <c r="F811" s="20" t="s">
        <v>106</v>
      </c>
      <c r="G811" s="19" t="s">
        <v>531</v>
      </c>
      <c r="H811" s="19" t="s">
        <v>30</v>
      </c>
      <c r="I811" s="21" t="n">
        <v>5291</v>
      </c>
    </row>
    <row r="812" customFormat="false" ht="13.5" hidden="false" customHeight="true" outlineLevel="0" collapsed="false">
      <c r="A812" s="21" t="n">
        <v>1060</v>
      </c>
      <c r="B812" s="21" t="n">
        <v>3205</v>
      </c>
      <c r="C812" s="20" t="s">
        <v>975</v>
      </c>
      <c r="D812" s="20" t="s">
        <v>371</v>
      </c>
      <c r="E812" s="20" t="s">
        <v>372</v>
      </c>
      <c r="F812" s="20" t="s">
        <v>106</v>
      </c>
      <c r="G812" s="19" t="s">
        <v>755</v>
      </c>
      <c r="H812" s="19" t="s">
        <v>30</v>
      </c>
      <c r="I812" s="21" t="n">
        <v>5880</v>
      </c>
    </row>
    <row r="813" customFormat="false" ht="13.5" hidden="false" customHeight="true" outlineLevel="0" collapsed="false">
      <c r="A813" s="21" t="n">
        <v>1060</v>
      </c>
      <c r="B813" s="21" t="n">
        <v>3364</v>
      </c>
      <c r="C813" s="20" t="s">
        <v>660</v>
      </c>
      <c r="D813" s="20" t="s">
        <v>371</v>
      </c>
      <c r="E813" s="20" t="s">
        <v>372</v>
      </c>
      <c r="F813" s="20" t="s">
        <v>106</v>
      </c>
      <c r="G813" s="19" t="s">
        <v>531</v>
      </c>
      <c r="H813" s="19" t="s">
        <v>30</v>
      </c>
      <c r="I813" s="21" t="n">
        <v>5381</v>
      </c>
    </row>
    <row r="814" customFormat="false" ht="13.5" hidden="false" customHeight="true" outlineLevel="0" collapsed="false">
      <c r="A814" s="21" t="n">
        <v>1060</v>
      </c>
      <c r="B814" s="21" t="n">
        <v>3333</v>
      </c>
      <c r="C814" s="20" t="s">
        <v>903</v>
      </c>
      <c r="D814" s="20" t="s">
        <v>371</v>
      </c>
      <c r="E814" s="20" t="s">
        <v>372</v>
      </c>
      <c r="F814" s="20" t="s">
        <v>106</v>
      </c>
      <c r="G814" s="19" t="s">
        <v>755</v>
      </c>
      <c r="H814" s="19" t="s">
        <v>30</v>
      </c>
      <c r="I814" s="21" t="n">
        <v>4977</v>
      </c>
    </row>
    <row r="815" customFormat="false" ht="13.5" hidden="false" customHeight="true" outlineLevel="0" collapsed="false">
      <c r="A815" s="21" t="n">
        <v>1060</v>
      </c>
      <c r="B815" s="21" t="n">
        <v>3334</v>
      </c>
      <c r="C815" s="20" t="s">
        <v>911</v>
      </c>
      <c r="D815" s="20" t="s">
        <v>371</v>
      </c>
      <c r="E815" s="20" t="s">
        <v>372</v>
      </c>
      <c r="F815" s="20" t="s">
        <v>106</v>
      </c>
      <c r="G815" s="19" t="s">
        <v>755</v>
      </c>
      <c r="H815" s="19" t="s">
        <v>30</v>
      </c>
      <c r="I815" s="21" t="n">
        <v>5087</v>
      </c>
    </row>
    <row r="816" customFormat="false" ht="13.5" hidden="false" customHeight="true" outlineLevel="0" collapsed="false">
      <c r="A816" s="21" t="n">
        <v>1060</v>
      </c>
      <c r="B816" s="21" t="n">
        <v>3335</v>
      </c>
      <c r="C816" s="20" t="s">
        <v>238</v>
      </c>
      <c r="D816" s="20" t="s">
        <v>371</v>
      </c>
      <c r="E816" s="20" t="s">
        <v>372</v>
      </c>
      <c r="F816" s="20" t="s">
        <v>106</v>
      </c>
      <c r="G816" s="19" t="s">
        <v>755</v>
      </c>
      <c r="H816" s="19" t="s">
        <v>30</v>
      </c>
      <c r="I816" s="21" t="n">
        <v>5338</v>
      </c>
    </row>
    <row r="817" customFormat="false" ht="13.5" hidden="false" customHeight="true" outlineLevel="0" collapsed="false">
      <c r="A817" s="21" t="n">
        <v>1060</v>
      </c>
      <c r="B817" s="21" t="n">
        <v>3336</v>
      </c>
      <c r="C817" s="20" t="s">
        <v>988</v>
      </c>
      <c r="D817" s="20" t="s">
        <v>371</v>
      </c>
      <c r="E817" s="20" t="s">
        <v>372</v>
      </c>
      <c r="F817" s="20" t="s">
        <v>106</v>
      </c>
      <c r="G817" s="19" t="s">
        <v>755</v>
      </c>
      <c r="H817" s="19" t="s">
        <v>30</v>
      </c>
      <c r="I817" s="21" t="n">
        <v>6334</v>
      </c>
    </row>
    <row r="818" customFormat="false" ht="13.5" hidden="false" customHeight="true" outlineLevel="0" collapsed="false">
      <c r="A818" s="21" t="n">
        <v>1060</v>
      </c>
      <c r="B818" s="21" t="n">
        <v>3338</v>
      </c>
      <c r="C818" s="20" t="s">
        <v>637</v>
      </c>
      <c r="D818" s="20" t="s">
        <v>371</v>
      </c>
      <c r="E818" s="20" t="s">
        <v>372</v>
      </c>
      <c r="F818" s="20" t="s">
        <v>106</v>
      </c>
      <c r="G818" s="19" t="s">
        <v>531</v>
      </c>
      <c r="H818" s="19" t="s">
        <v>30</v>
      </c>
      <c r="I818" s="21" t="n">
        <v>5035</v>
      </c>
    </row>
    <row r="819" customFormat="false" ht="13.5" hidden="false" customHeight="true" outlineLevel="0" collapsed="false">
      <c r="A819" s="21" t="n">
        <v>1060</v>
      </c>
      <c r="B819" s="21" t="n">
        <v>3339</v>
      </c>
      <c r="C819" s="20" t="s">
        <v>748</v>
      </c>
      <c r="D819" s="20" t="s">
        <v>371</v>
      </c>
      <c r="E819" s="20" t="s">
        <v>372</v>
      </c>
      <c r="F819" s="20" t="s">
        <v>106</v>
      </c>
      <c r="G819" s="19" t="s">
        <v>531</v>
      </c>
      <c r="H819" s="19" t="s">
        <v>30</v>
      </c>
      <c r="I819" s="21" t="n">
        <v>6904</v>
      </c>
    </row>
    <row r="820" customFormat="false" ht="13.5" hidden="false" customHeight="true" outlineLevel="0" collapsed="false">
      <c r="A820" s="21" t="n">
        <v>1060</v>
      </c>
      <c r="B820" s="21" t="n">
        <v>3341</v>
      </c>
      <c r="C820" s="20" t="s">
        <v>691</v>
      </c>
      <c r="D820" s="20" t="s">
        <v>371</v>
      </c>
      <c r="E820" s="20" t="s">
        <v>372</v>
      </c>
      <c r="F820" s="20" t="s">
        <v>106</v>
      </c>
      <c r="G820" s="19" t="s">
        <v>531</v>
      </c>
      <c r="H820" s="19" t="s">
        <v>30</v>
      </c>
      <c r="I820" s="21" t="n">
        <v>5744</v>
      </c>
    </row>
    <row r="821" customFormat="false" ht="13.5" hidden="false" customHeight="true" outlineLevel="0" collapsed="false">
      <c r="A821" s="21" t="n">
        <v>1060</v>
      </c>
      <c r="B821" s="21" t="n">
        <v>3343</v>
      </c>
      <c r="C821" s="20" t="s">
        <v>677</v>
      </c>
      <c r="D821" s="20" t="s">
        <v>371</v>
      </c>
      <c r="E821" s="20" t="s">
        <v>372</v>
      </c>
      <c r="F821" s="20" t="s">
        <v>106</v>
      </c>
      <c r="G821" s="19" t="s">
        <v>531</v>
      </c>
      <c r="H821" s="19" t="s">
        <v>30</v>
      </c>
      <c r="I821" s="21" t="n">
        <v>5562</v>
      </c>
    </row>
    <row r="822" customFormat="false" ht="13.5" hidden="false" customHeight="true" outlineLevel="0" collapsed="false">
      <c r="A822" s="21" t="n">
        <v>1060</v>
      </c>
      <c r="B822" s="21" t="n">
        <v>3361</v>
      </c>
      <c r="C822" s="20" t="s">
        <v>703</v>
      </c>
      <c r="D822" s="20" t="s">
        <v>371</v>
      </c>
      <c r="E822" s="20" t="s">
        <v>372</v>
      </c>
      <c r="F822" s="20" t="s">
        <v>106</v>
      </c>
      <c r="G822" s="19" t="s">
        <v>531</v>
      </c>
      <c r="H822" s="19" t="s">
        <v>30</v>
      </c>
      <c r="I822" s="21" t="n">
        <v>5907</v>
      </c>
    </row>
    <row r="823" customFormat="false" ht="13.5" hidden="false" customHeight="true" outlineLevel="0" collapsed="false">
      <c r="A823" s="21" t="n">
        <v>1060</v>
      </c>
      <c r="B823" s="21" t="n">
        <v>3013</v>
      </c>
      <c r="C823" s="20" t="s">
        <v>1127</v>
      </c>
      <c r="D823" s="20" t="s">
        <v>371</v>
      </c>
      <c r="E823" s="20" t="s">
        <v>372</v>
      </c>
      <c r="F823" s="20" t="s">
        <v>106</v>
      </c>
      <c r="G823" s="19" t="s">
        <v>1002</v>
      </c>
      <c r="H823" s="19" t="s">
        <v>30</v>
      </c>
      <c r="I823" s="21" t="n">
        <v>5049</v>
      </c>
    </row>
    <row r="824" customFormat="false" ht="13.5" hidden="false" customHeight="true" outlineLevel="0" collapsed="false">
      <c r="A824" s="21" t="n">
        <v>1060</v>
      </c>
      <c r="B824" s="21" t="n">
        <v>3199</v>
      </c>
      <c r="C824" s="20" t="s">
        <v>845</v>
      </c>
      <c r="D824" s="20" t="s">
        <v>371</v>
      </c>
      <c r="E824" s="20" t="s">
        <v>372</v>
      </c>
      <c r="F824" s="20" t="s">
        <v>106</v>
      </c>
      <c r="G824" s="19" t="s">
        <v>755</v>
      </c>
      <c r="H824" s="19" t="s">
        <v>30</v>
      </c>
      <c r="I824" s="21" t="n">
        <v>4127</v>
      </c>
    </row>
    <row r="825" customFormat="false" ht="13.5" hidden="false" customHeight="true" outlineLevel="0" collapsed="false">
      <c r="A825" s="21" t="n">
        <v>1060</v>
      </c>
      <c r="B825" s="21" t="n">
        <v>3199</v>
      </c>
      <c r="C825" s="20" t="s">
        <v>845</v>
      </c>
      <c r="D825" s="20" t="s">
        <v>371</v>
      </c>
      <c r="E825" s="20" t="s">
        <v>372</v>
      </c>
      <c r="F825" s="20" t="s">
        <v>106</v>
      </c>
      <c r="G825" s="19" t="s">
        <v>755</v>
      </c>
      <c r="H825" s="19" t="s">
        <v>30</v>
      </c>
      <c r="I825" s="21" t="n">
        <v>4127</v>
      </c>
    </row>
    <row r="826" customFormat="false" ht="13.5" hidden="false" customHeight="true" outlineLevel="0" collapsed="false">
      <c r="A826" s="21" t="n">
        <v>1060</v>
      </c>
      <c r="B826" s="21" t="n">
        <v>3397</v>
      </c>
      <c r="C826" s="20" t="s">
        <v>373</v>
      </c>
      <c r="D826" s="20" t="s">
        <v>371</v>
      </c>
      <c r="E826" s="20" t="s">
        <v>372</v>
      </c>
      <c r="F826" s="20" t="s">
        <v>106</v>
      </c>
      <c r="G826" s="19" t="s">
        <v>195</v>
      </c>
      <c r="H826" s="19" t="s">
        <v>30</v>
      </c>
      <c r="I826" s="21" t="n">
        <v>5130</v>
      </c>
    </row>
    <row r="827" customFormat="false" ht="13.5" hidden="false" customHeight="true" outlineLevel="0" collapsed="false">
      <c r="A827" s="21" t="n">
        <v>1060</v>
      </c>
      <c r="B827" s="21" t="n">
        <v>3238</v>
      </c>
      <c r="C827" s="20" t="s">
        <v>692</v>
      </c>
      <c r="D827" s="20" t="s">
        <v>371</v>
      </c>
      <c r="E827" s="20" t="s">
        <v>372</v>
      </c>
      <c r="F827" s="20" t="s">
        <v>106</v>
      </c>
      <c r="G827" s="19" t="s">
        <v>531</v>
      </c>
      <c r="H827" s="19" t="s">
        <v>30</v>
      </c>
      <c r="I827" s="21" t="n">
        <v>5769</v>
      </c>
    </row>
    <row r="828" customFormat="false" ht="13.5" hidden="false" customHeight="true" outlineLevel="0" collapsed="false">
      <c r="A828" s="21" t="n">
        <v>1060</v>
      </c>
      <c r="B828" s="21" t="n">
        <v>3398</v>
      </c>
      <c r="C828" s="20" t="s">
        <v>472</v>
      </c>
      <c r="D828" s="20" t="s">
        <v>371</v>
      </c>
      <c r="E828" s="20" t="s">
        <v>372</v>
      </c>
      <c r="F828" s="20" t="s">
        <v>106</v>
      </c>
      <c r="G828" s="19" t="s">
        <v>195</v>
      </c>
      <c r="H828" s="19" t="s">
        <v>30</v>
      </c>
      <c r="I828" s="21" t="n">
        <v>6461</v>
      </c>
    </row>
    <row r="829" customFormat="false" ht="13.5" hidden="false" customHeight="true" outlineLevel="0" collapsed="false">
      <c r="A829" s="21" t="n">
        <v>1060</v>
      </c>
      <c r="B829" s="21" t="n">
        <v>3399</v>
      </c>
      <c r="C829" s="20" t="s">
        <v>451</v>
      </c>
      <c r="D829" s="20" t="s">
        <v>371</v>
      </c>
      <c r="E829" s="20" t="s">
        <v>372</v>
      </c>
      <c r="F829" s="20" t="s">
        <v>106</v>
      </c>
      <c r="G829" s="19" t="s">
        <v>195</v>
      </c>
      <c r="H829" s="19" t="s">
        <v>30</v>
      </c>
      <c r="I829" s="21" t="n">
        <v>6278</v>
      </c>
    </row>
    <row r="830" customFormat="false" ht="13.5" hidden="false" customHeight="true" outlineLevel="0" collapsed="false">
      <c r="A830" s="21" t="n">
        <v>1060</v>
      </c>
      <c r="B830" s="21" t="n">
        <v>3400</v>
      </c>
      <c r="C830" s="20" t="s">
        <v>62</v>
      </c>
      <c r="D830" s="20" t="s">
        <v>371</v>
      </c>
      <c r="E830" s="20" t="s">
        <v>372</v>
      </c>
      <c r="F830" s="20" t="s">
        <v>106</v>
      </c>
      <c r="G830" s="19" t="s">
        <v>195</v>
      </c>
      <c r="H830" s="19" t="s">
        <v>30</v>
      </c>
      <c r="I830" s="21" t="n">
        <v>6405</v>
      </c>
    </row>
    <row r="831" customFormat="false" ht="13.5" hidden="false" customHeight="true" outlineLevel="0" collapsed="false">
      <c r="A831" s="21" t="n">
        <v>1060</v>
      </c>
      <c r="B831" s="21" t="n">
        <v>3401</v>
      </c>
      <c r="C831" s="20" t="s">
        <v>452</v>
      </c>
      <c r="D831" s="20" t="s">
        <v>371</v>
      </c>
      <c r="E831" s="20" t="s">
        <v>372</v>
      </c>
      <c r="F831" s="20" t="s">
        <v>106</v>
      </c>
      <c r="G831" s="19" t="s">
        <v>195</v>
      </c>
      <c r="H831" s="19" t="s">
        <v>30</v>
      </c>
      <c r="I831" s="21" t="n">
        <v>6282</v>
      </c>
    </row>
    <row r="832" customFormat="false" ht="13.5" hidden="false" customHeight="true" outlineLevel="0" collapsed="false">
      <c r="A832" s="21" t="n">
        <v>1060</v>
      </c>
      <c r="B832" s="21" t="n">
        <v>3402</v>
      </c>
      <c r="C832" s="20" t="s">
        <v>508</v>
      </c>
      <c r="D832" s="20" t="s">
        <v>371</v>
      </c>
      <c r="E832" s="20" t="s">
        <v>372</v>
      </c>
      <c r="F832" s="20" t="s">
        <v>106</v>
      </c>
      <c r="G832" s="19" t="s">
        <v>195</v>
      </c>
      <c r="H832" s="19" t="s">
        <v>30</v>
      </c>
      <c r="I832" s="21" t="n">
        <v>6899</v>
      </c>
    </row>
    <row r="833" customFormat="false" ht="13.5" hidden="false" customHeight="true" outlineLevel="0" collapsed="false">
      <c r="A833" s="21" t="n">
        <v>1060</v>
      </c>
      <c r="B833" s="21" t="n">
        <v>3403</v>
      </c>
      <c r="C833" s="20" t="s">
        <v>464</v>
      </c>
      <c r="D833" s="20" t="s">
        <v>371</v>
      </c>
      <c r="E833" s="20" t="s">
        <v>372</v>
      </c>
      <c r="F833" s="20" t="s">
        <v>106</v>
      </c>
      <c r="G833" s="19" t="s">
        <v>195</v>
      </c>
      <c r="H833" s="19" t="s">
        <v>30</v>
      </c>
      <c r="I833" s="21" t="n">
        <v>6375</v>
      </c>
    </row>
    <row r="834" customFormat="false" ht="13.5" hidden="false" customHeight="true" outlineLevel="0" collapsed="false">
      <c r="A834" s="21" t="n">
        <v>1060</v>
      </c>
      <c r="B834" s="21" t="n">
        <v>3017</v>
      </c>
      <c r="C834" s="20" t="s">
        <v>1067</v>
      </c>
      <c r="D834" s="20" t="s">
        <v>371</v>
      </c>
      <c r="E834" s="20" t="s">
        <v>372</v>
      </c>
      <c r="F834" s="20" t="s">
        <v>106</v>
      </c>
      <c r="G834" s="19" t="s">
        <v>1002</v>
      </c>
      <c r="H834" s="19" t="s">
        <v>30</v>
      </c>
      <c r="I834" s="21" t="n">
        <v>4305</v>
      </c>
    </row>
    <row r="835" customFormat="false" ht="13.5" hidden="false" customHeight="true" outlineLevel="0" collapsed="false">
      <c r="A835" s="21" t="n">
        <v>1060</v>
      </c>
      <c r="B835" s="21" t="n">
        <v>3016</v>
      </c>
      <c r="C835" s="20" t="s">
        <v>1144</v>
      </c>
      <c r="D835" s="20" t="s">
        <v>371</v>
      </c>
      <c r="E835" s="20" t="s">
        <v>372</v>
      </c>
      <c r="F835" s="20" t="s">
        <v>106</v>
      </c>
      <c r="G835" s="19" t="s">
        <v>1002</v>
      </c>
      <c r="H835" s="19" t="s">
        <v>30</v>
      </c>
      <c r="I835" s="21" t="n">
        <v>5278</v>
      </c>
    </row>
    <row r="836" customFormat="false" ht="13.5" hidden="false" customHeight="true" outlineLevel="0" collapsed="false">
      <c r="A836" s="21" t="n">
        <v>1060</v>
      </c>
      <c r="B836" s="21" t="n">
        <v>3019</v>
      </c>
      <c r="C836" s="20" t="s">
        <v>1154</v>
      </c>
      <c r="D836" s="20" t="s">
        <v>371</v>
      </c>
      <c r="E836" s="20" t="s">
        <v>372</v>
      </c>
      <c r="F836" s="20" t="s">
        <v>106</v>
      </c>
      <c r="G836" s="19" t="s">
        <v>1002</v>
      </c>
      <c r="H836" s="19" t="s">
        <v>30</v>
      </c>
      <c r="I836" s="21" t="n">
        <v>5695</v>
      </c>
    </row>
    <row r="837" customFormat="false" ht="13.5" hidden="false" customHeight="true" outlineLevel="0" collapsed="false">
      <c r="A837" s="21" t="n">
        <v>1060</v>
      </c>
      <c r="B837" s="21" t="n">
        <v>3014</v>
      </c>
      <c r="C837" s="20" t="s">
        <v>1156</v>
      </c>
      <c r="D837" s="20" t="s">
        <v>371</v>
      </c>
      <c r="E837" s="20" t="s">
        <v>372</v>
      </c>
      <c r="F837" s="20" t="s">
        <v>106</v>
      </c>
      <c r="G837" s="19" t="s">
        <v>1002</v>
      </c>
      <c r="H837" s="19" t="s">
        <v>30</v>
      </c>
      <c r="I837" s="21" t="n">
        <v>5811</v>
      </c>
    </row>
    <row r="838" customFormat="false" ht="13.5" hidden="false" customHeight="true" outlineLevel="0" collapsed="false">
      <c r="A838" s="21" t="n">
        <v>1060</v>
      </c>
      <c r="B838" s="21" t="n">
        <v>3377</v>
      </c>
      <c r="C838" s="20" t="s">
        <v>625</v>
      </c>
      <c r="D838" s="20" t="s">
        <v>371</v>
      </c>
      <c r="E838" s="20" t="s">
        <v>372</v>
      </c>
      <c r="F838" s="20" t="s">
        <v>106</v>
      </c>
      <c r="G838" s="19" t="s">
        <v>531</v>
      </c>
      <c r="H838" s="19" t="s">
        <v>30</v>
      </c>
      <c r="I838" s="21" t="n">
        <v>4710</v>
      </c>
    </row>
    <row r="839" customFormat="false" ht="13.5" hidden="false" customHeight="true" outlineLevel="0" collapsed="false">
      <c r="A839" s="21" t="n">
        <v>1060</v>
      </c>
      <c r="B839" s="21" t="n">
        <v>3012</v>
      </c>
      <c r="C839" s="20" t="s">
        <v>1147</v>
      </c>
      <c r="D839" s="20" t="s">
        <v>371</v>
      </c>
      <c r="E839" s="20" t="s">
        <v>372</v>
      </c>
      <c r="F839" s="20" t="s">
        <v>106</v>
      </c>
      <c r="G839" s="19" t="s">
        <v>1002</v>
      </c>
      <c r="H839" s="19" t="s">
        <v>30</v>
      </c>
      <c r="I839" s="21" t="n">
        <v>5371</v>
      </c>
    </row>
    <row r="840" customFormat="false" ht="13.5" hidden="false" customHeight="true" outlineLevel="0" collapsed="false">
      <c r="A840" s="21" t="n">
        <v>1060</v>
      </c>
      <c r="B840" s="21" t="n">
        <v>3011</v>
      </c>
      <c r="C840" s="20" t="s">
        <v>1162</v>
      </c>
      <c r="D840" s="20" t="s">
        <v>371</v>
      </c>
      <c r="E840" s="20" t="s">
        <v>372</v>
      </c>
      <c r="F840" s="20" t="s">
        <v>106</v>
      </c>
      <c r="G840" s="19" t="s">
        <v>1002</v>
      </c>
      <c r="H840" s="19" t="s">
        <v>30</v>
      </c>
      <c r="I840" s="21" t="n">
        <v>7159</v>
      </c>
    </row>
    <row r="841" customFormat="false" ht="13.5" hidden="false" customHeight="true" outlineLevel="0" collapsed="false">
      <c r="A841" s="21" t="n">
        <v>1060</v>
      </c>
      <c r="B841" s="21" t="n">
        <v>3010</v>
      </c>
      <c r="C841" s="20" t="s">
        <v>1153</v>
      </c>
      <c r="D841" s="20" t="s">
        <v>371</v>
      </c>
      <c r="E841" s="20" t="s">
        <v>372</v>
      </c>
      <c r="F841" s="20" t="s">
        <v>106</v>
      </c>
      <c r="G841" s="19" t="s">
        <v>1002</v>
      </c>
      <c r="H841" s="19" t="s">
        <v>30</v>
      </c>
      <c r="I841" s="21" t="n">
        <v>5692</v>
      </c>
    </row>
    <row r="842" customFormat="false" ht="13.5" hidden="false" customHeight="true" outlineLevel="0" collapsed="false">
      <c r="A842" s="21" t="n">
        <v>1060</v>
      </c>
      <c r="B842" s="21" t="n">
        <v>3404</v>
      </c>
      <c r="C842" s="20" t="s">
        <v>520</v>
      </c>
      <c r="D842" s="20" t="s">
        <v>371</v>
      </c>
      <c r="E842" s="20" t="s">
        <v>372</v>
      </c>
      <c r="F842" s="20" t="s">
        <v>106</v>
      </c>
      <c r="G842" s="19" t="s">
        <v>195</v>
      </c>
      <c r="H842" s="19" t="s">
        <v>30</v>
      </c>
      <c r="I842" s="21" t="n">
        <v>7129</v>
      </c>
    </row>
    <row r="843" customFormat="false" ht="13.5" hidden="false" customHeight="true" outlineLevel="0" collapsed="false">
      <c r="A843" s="21" t="n">
        <v>1060</v>
      </c>
      <c r="B843" s="21" t="n">
        <v>3000</v>
      </c>
      <c r="C843" s="20" t="s">
        <v>1077</v>
      </c>
      <c r="D843" s="20" t="s">
        <v>371</v>
      </c>
      <c r="E843" s="20" t="s">
        <v>372</v>
      </c>
      <c r="F843" s="20" t="s">
        <v>106</v>
      </c>
      <c r="G843" s="19" t="s">
        <v>1002</v>
      </c>
      <c r="H843" s="19" t="s">
        <v>30</v>
      </c>
      <c r="I843" s="21" t="n">
        <v>4517</v>
      </c>
    </row>
    <row r="844" customFormat="false" ht="13.5" hidden="false" customHeight="true" outlineLevel="0" collapsed="false">
      <c r="A844" s="21" t="n">
        <v>1060</v>
      </c>
      <c r="B844" s="21" t="n">
        <v>2999</v>
      </c>
      <c r="C844" s="20" t="s">
        <v>1125</v>
      </c>
      <c r="D844" s="20" t="s">
        <v>371</v>
      </c>
      <c r="E844" s="20" t="s">
        <v>372</v>
      </c>
      <c r="F844" s="20" t="s">
        <v>106</v>
      </c>
      <c r="G844" s="19" t="s">
        <v>1002</v>
      </c>
      <c r="H844" s="19" t="s">
        <v>30</v>
      </c>
      <c r="I844" s="21" t="n">
        <v>5042</v>
      </c>
    </row>
    <row r="845" customFormat="false" ht="13.5" hidden="false" customHeight="true" outlineLevel="0" collapsed="false">
      <c r="A845" s="21" t="n">
        <v>1060</v>
      </c>
      <c r="B845" s="21" t="n">
        <v>2998</v>
      </c>
      <c r="C845" s="20" t="s">
        <v>1158</v>
      </c>
      <c r="D845" s="20" t="s">
        <v>371</v>
      </c>
      <c r="E845" s="20" t="s">
        <v>372</v>
      </c>
      <c r="F845" s="20" t="s">
        <v>106</v>
      </c>
      <c r="G845" s="19" t="s">
        <v>1002</v>
      </c>
      <c r="H845" s="19" t="s">
        <v>30</v>
      </c>
      <c r="I845" s="21" t="n">
        <v>5983</v>
      </c>
    </row>
    <row r="846" customFormat="false" ht="13.5" hidden="false" customHeight="true" outlineLevel="0" collapsed="false">
      <c r="A846" s="21" t="n">
        <v>1060</v>
      </c>
      <c r="B846" s="21" t="n">
        <v>2997</v>
      </c>
      <c r="C846" s="20" t="s">
        <v>1160</v>
      </c>
      <c r="D846" s="20" t="s">
        <v>1159</v>
      </c>
      <c r="E846" s="20" t="s">
        <v>372</v>
      </c>
      <c r="F846" s="20" t="s">
        <v>106</v>
      </c>
      <c r="G846" s="19" t="s">
        <v>1002</v>
      </c>
      <c r="H846" s="19" t="s">
        <v>30</v>
      </c>
      <c r="I846" s="21" t="n">
        <v>5992</v>
      </c>
    </row>
    <row r="847" customFormat="false" ht="13.5" hidden="false" customHeight="true" outlineLevel="0" collapsed="false">
      <c r="A847" s="21" t="n">
        <v>1060</v>
      </c>
      <c r="B847" s="21" t="n">
        <v>2995</v>
      </c>
      <c r="C847" s="20" t="s">
        <v>1150</v>
      </c>
      <c r="D847" s="20" t="s">
        <v>371</v>
      </c>
      <c r="E847" s="20" t="s">
        <v>372</v>
      </c>
      <c r="F847" s="20" t="s">
        <v>106</v>
      </c>
      <c r="G847" s="19" t="s">
        <v>1002</v>
      </c>
      <c r="H847" s="19" t="s">
        <v>30</v>
      </c>
      <c r="I847" s="21" t="n">
        <v>5487</v>
      </c>
    </row>
    <row r="848" customFormat="false" ht="13.5" hidden="false" customHeight="true" outlineLevel="0" collapsed="false">
      <c r="A848" s="21" t="n">
        <v>1060</v>
      </c>
      <c r="B848" s="21" t="n">
        <v>2994</v>
      </c>
      <c r="C848" s="20" t="s">
        <v>1131</v>
      </c>
      <c r="D848" s="20" t="s">
        <v>371</v>
      </c>
      <c r="E848" s="20" t="s">
        <v>372</v>
      </c>
      <c r="F848" s="20" t="s">
        <v>106</v>
      </c>
      <c r="G848" s="19" t="s">
        <v>1002</v>
      </c>
      <c r="H848" s="19" t="s">
        <v>30</v>
      </c>
      <c r="I848" s="21" t="n">
        <v>5097</v>
      </c>
    </row>
    <row r="849" customFormat="false" ht="13.5" hidden="false" customHeight="true" outlineLevel="0" collapsed="false">
      <c r="A849" s="21" t="n">
        <v>1060</v>
      </c>
      <c r="B849" s="21" t="n">
        <v>2993</v>
      </c>
      <c r="C849" s="20" t="s">
        <v>1093</v>
      </c>
      <c r="D849" s="20" t="s">
        <v>371</v>
      </c>
      <c r="E849" s="20" t="s">
        <v>372</v>
      </c>
      <c r="F849" s="20" t="s">
        <v>106</v>
      </c>
      <c r="G849" s="19" t="s">
        <v>1002</v>
      </c>
      <c r="H849" s="19" t="s">
        <v>30</v>
      </c>
      <c r="I849" s="21" t="n">
        <v>4690</v>
      </c>
    </row>
    <row r="850" customFormat="false" ht="13.5" hidden="false" customHeight="true" outlineLevel="0" collapsed="false">
      <c r="A850" s="21" t="n">
        <v>1060</v>
      </c>
      <c r="B850" s="21" t="n">
        <v>3015</v>
      </c>
      <c r="C850" s="20" t="s">
        <v>1130</v>
      </c>
      <c r="D850" s="20" t="s">
        <v>371</v>
      </c>
      <c r="E850" s="20" t="s">
        <v>372</v>
      </c>
      <c r="F850" s="20" t="s">
        <v>106</v>
      </c>
      <c r="G850" s="19" t="s">
        <v>1002</v>
      </c>
      <c r="H850" s="19" t="s">
        <v>30</v>
      </c>
      <c r="I850" s="21" t="n">
        <v>5087</v>
      </c>
    </row>
    <row r="851" customFormat="false" ht="13.5" hidden="false" customHeight="true" outlineLevel="0" collapsed="false">
      <c r="A851" s="21" t="n">
        <v>1060</v>
      </c>
      <c r="B851" s="21" t="n">
        <v>3074</v>
      </c>
      <c r="C851" s="20" t="s">
        <v>954</v>
      </c>
      <c r="D851" s="20" t="s">
        <v>371</v>
      </c>
      <c r="E851" s="20" t="s">
        <v>372</v>
      </c>
      <c r="F851" s="20" t="s">
        <v>106</v>
      </c>
      <c r="G851" s="19" t="s">
        <v>755</v>
      </c>
      <c r="H851" s="19" t="s">
        <v>30</v>
      </c>
      <c r="I851" s="21" t="n">
        <v>5543</v>
      </c>
    </row>
    <row r="852" customFormat="false" ht="13.5" hidden="false" customHeight="true" outlineLevel="0" collapsed="false">
      <c r="A852" s="21" t="n">
        <v>1060</v>
      </c>
      <c r="B852" s="21" t="n">
        <v>3195</v>
      </c>
      <c r="C852" s="20" t="s">
        <v>426</v>
      </c>
      <c r="D852" s="20" t="s">
        <v>371</v>
      </c>
      <c r="E852" s="20" t="s">
        <v>372</v>
      </c>
      <c r="F852" s="20" t="s">
        <v>106</v>
      </c>
      <c r="G852" s="19" t="s">
        <v>195</v>
      </c>
      <c r="H852" s="19" t="s">
        <v>30</v>
      </c>
      <c r="I852" s="21" t="n">
        <v>6000</v>
      </c>
    </row>
    <row r="853" customFormat="false" ht="13.5" hidden="false" customHeight="true" outlineLevel="0" collapsed="false">
      <c r="A853" s="21" t="n">
        <v>1060</v>
      </c>
      <c r="B853" s="21" t="n">
        <v>3195</v>
      </c>
      <c r="C853" s="20" t="s">
        <v>426</v>
      </c>
      <c r="D853" s="20" t="s">
        <v>371</v>
      </c>
      <c r="E853" s="20" t="s">
        <v>372</v>
      </c>
      <c r="F853" s="20" t="s">
        <v>106</v>
      </c>
      <c r="G853" s="19" t="s">
        <v>195</v>
      </c>
      <c r="H853" s="19" t="s">
        <v>30</v>
      </c>
      <c r="I853" s="21" t="n">
        <v>6000</v>
      </c>
    </row>
    <row r="854" customFormat="false" ht="13.5" hidden="false" customHeight="true" outlineLevel="0" collapsed="false">
      <c r="A854" s="21" t="n">
        <v>1060</v>
      </c>
      <c r="B854" s="21" t="n">
        <v>3194</v>
      </c>
      <c r="C854" s="20" t="s">
        <v>444</v>
      </c>
      <c r="D854" s="20" t="s">
        <v>371</v>
      </c>
      <c r="E854" s="20" t="s">
        <v>372</v>
      </c>
      <c r="F854" s="20" t="s">
        <v>106</v>
      </c>
      <c r="G854" s="19" t="s">
        <v>195</v>
      </c>
      <c r="H854" s="19" t="s">
        <v>30</v>
      </c>
      <c r="I854" s="21" t="n">
        <v>6157</v>
      </c>
    </row>
    <row r="855" customFormat="false" ht="13.5" hidden="false" customHeight="true" outlineLevel="0" collapsed="false">
      <c r="A855" s="21" t="n">
        <v>1060</v>
      </c>
      <c r="B855" s="21" t="n">
        <v>3193</v>
      </c>
      <c r="C855" s="20" t="s">
        <v>473</v>
      </c>
      <c r="D855" s="20" t="s">
        <v>371</v>
      </c>
      <c r="E855" s="20" t="s">
        <v>372</v>
      </c>
      <c r="F855" s="20" t="s">
        <v>106</v>
      </c>
      <c r="G855" s="19" t="s">
        <v>195</v>
      </c>
      <c r="H855" s="19" t="s">
        <v>30</v>
      </c>
      <c r="I855" s="21" t="n">
        <v>6463</v>
      </c>
    </row>
    <row r="856" customFormat="false" ht="13.5" hidden="false" customHeight="true" outlineLevel="0" collapsed="false">
      <c r="A856" s="21" t="n">
        <v>1060</v>
      </c>
      <c r="B856" s="21" t="n">
        <v>3192</v>
      </c>
      <c r="C856" s="20" t="s">
        <v>466</v>
      </c>
      <c r="D856" s="20" t="s">
        <v>371</v>
      </c>
      <c r="E856" s="20" t="s">
        <v>372</v>
      </c>
      <c r="F856" s="20" t="s">
        <v>106</v>
      </c>
      <c r="G856" s="19" t="s">
        <v>195</v>
      </c>
      <c r="H856" s="19" t="s">
        <v>30</v>
      </c>
      <c r="I856" s="21" t="n">
        <v>6376</v>
      </c>
    </row>
    <row r="857" customFormat="false" ht="13.5" hidden="false" customHeight="true" outlineLevel="0" collapsed="false">
      <c r="A857" s="21" t="n">
        <v>1060</v>
      </c>
      <c r="B857" s="21" t="n">
        <v>3191</v>
      </c>
      <c r="C857" s="20" t="s">
        <v>447</v>
      </c>
      <c r="D857" s="20" t="s">
        <v>371</v>
      </c>
      <c r="E857" s="20" t="s">
        <v>372</v>
      </c>
      <c r="F857" s="20" t="s">
        <v>106</v>
      </c>
      <c r="G857" s="19" t="s">
        <v>195</v>
      </c>
      <c r="H857" s="19" t="s">
        <v>30</v>
      </c>
      <c r="I857" s="21" t="n">
        <v>6203</v>
      </c>
    </row>
    <row r="858" customFormat="false" ht="13.5" hidden="false" customHeight="true" outlineLevel="0" collapsed="false">
      <c r="A858" s="21" t="n">
        <v>1060</v>
      </c>
      <c r="B858" s="21" t="n">
        <v>3190</v>
      </c>
      <c r="C858" s="20" t="s">
        <v>517</v>
      </c>
      <c r="D858" s="20" t="s">
        <v>371</v>
      </c>
      <c r="E858" s="20" t="s">
        <v>372</v>
      </c>
      <c r="F858" s="20" t="s">
        <v>106</v>
      </c>
      <c r="G858" s="19" t="s">
        <v>195</v>
      </c>
      <c r="H858" s="19" t="s">
        <v>30</v>
      </c>
      <c r="I858" s="21" t="n">
        <v>7051</v>
      </c>
    </row>
    <row r="859" customFormat="false" ht="13.5" hidden="false" customHeight="true" outlineLevel="0" collapsed="false">
      <c r="A859" s="21" t="n">
        <v>1060</v>
      </c>
      <c r="B859" s="21" t="n">
        <v>3189</v>
      </c>
      <c r="C859" s="20" t="s">
        <v>374</v>
      </c>
      <c r="D859" s="20" t="s">
        <v>371</v>
      </c>
      <c r="E859" s="20" t="s">
        <v>372</v>
      </c>
      <c r="F859" s="20" t="s">
        <v>106</v>
      </c>
      <c r="G859" s="19" t="s">
        <v>195</v>
      </c>
      <c r="H859" s="19" t="s">
        <v>30</v>
      </c>
      <c r="I859" s="21" t="n">
        <v>5134</v>
      </c>
    </row>
    <row r="860" customFormat="false" ht="13.5" hidden="false" customHeight="true" outlineLevel="0" collapsed="false">
      <c r="A860" s="21" t="n">
        <v>1060</v>
      </c>
      <c r="B860" s="21" t="n">
        <v>3018</v>
      </c>
      <c r="C860" s="20" t="s">
        <v>1129</v>
      </c>
      <c r="D860" s="20" t="s">
        <v>371</v>
      </c>
      <c r="E860" s="20" t="s">
        <v>372</v>
      </c>
      <c r="F860" s="20" t="s">
        <v>106</v>
      </c>
      <c r="G860" s="19" t="s">
        <v>1002</v>
      </c>
      <c r="H860" s="19" t="s">
        <v>30</v>
      </c>
      <c r="I860" s="21" t="n">
        <v>5064</v>
      </c>
    </row>
    <row r="861" customFormat="false" ht="13.5" hidden="false" customHeight="true" outlineLevel="0" collapsed="false">
      <c r="A861" s="21" t="n">
        <v>1060</v>
      </c>
      <c r="B861" s="21" t="n">
        <v>3075</v>
      </c>
      <c r="C861" s="20" t="s">
        <v>862</v>
      </c>
      <c r="D861" s="20" t="s">
        <v>371</v>
      </c>
      <c r="E861" s="20" t="s">
        <v>372</v>
      </c>
      <c r="F861" s="20" t="s">
        <v>106</v>
      </c>
      <c r="G861" s="19" t="s">
        <v>755</v>
      </c>
      <c r="H861" s="19" t="s">
        <v>30</v>
      </c>
      <c r="I861" s="21" t="n">
        <v>4529</v>
      </c>
    </row>
    <row r="862" customFormat="false" ht="13.5" hidden="false" customHeight="true" outlineLevel="0" collapsed="false">
      <c r="A862" s="21" t="n">
        <v>1060</v>
      </c>
      <c r="B862" s="21" t="n">
        <v>3020</v>
      </c>
      <c r="C862" s="20" t="s">
        <v>1064</v>
      </c>
      <c r="D862" s="20" t="s">
        <v>371</v>
      </c>
      <c r="E862" s="20" t="s">
        <v>372</v>
      </c>
      <c r="F862" s="20" t="s">
        <v>106</v>
      </c>
      <c r="G862" s="19" t="s">
        <v>1002</v>
      </c>
      <c r="H862" s="19" t="s">
        <v>30</v>
      </c>
      <c r="I862" s="21" t="n">
        <v>4128</v>
      </c>
    </row>
    <row r="863" customFormat="false" ht="13.5" hidden="false" customHeight="true" outlineLevel="0" collapsed="false">
      <c r="A863" s="21" t="n">
        <v>1060</v>
      </c>
      <c r="B863" s="21" t="n">
        <v>3073</v>
      </c>
      <c r="C863" s="20" t="s">
        <v>971</v>
      </c>
      <c r="D863" s="20" t="s">
        <v>371</v>
      </c>
      <c r="E863" s="20" t="s">
        <v>372</v>
      </c>
      <c r="F863" s="20" t="s">
        <v>106</v>
      </c>
      <c r="G863" s="19" t="s">
        <v>755</v>
      </c>
      <c r="H863" s="19" t="s">
        <v>30</v>
      </c>
      <c r="I863" s="21" t="n">
        <v>5816</v>
      </c>
    </row>
    <row r="864" customFormat="false" ht="13.5" hidden="false" customHeight="true" outlineLevel="0" collapsed="false">
      <c r="A864" s="21" t="n">
        <v>1060</v>
      </c>
      <c r="B864" s="21" t="n">
        <v>3072</v>
      </c>
      <c r="C864" s="20" t="s">
        <v>972</v>
      </c>
      <c r="D864" s="20" t="s">
        <v>371</v>
      </c>
      <c r="E864" s="20" t="s">
        <v>372</v>
      </c>
      <c r="F864" s="20" t="s">
        <v>106</v>
      </c>
      <c r="G864" s="19" t="s">
        <v>755</v>
      </c>
      <c r="H864" s="19" t="s">
        <v>30</v>
      </c>
      <c r="I864" s="21" t="n">
        <v>5835</v>
      </c>
    </row>
    <row r="865" customFormat="false" ht="13.5" hidden="false" customHeight="true" outlineLevel="0" collapsed="false">
      <c r="A865" s="21" t="n">
        <v>1060</v>
      </c>
      <c r="B865" s="21" t="n">
        <v>3024</v>
      </c>
      <c r="C865" s="20" t="s">
        <v>1151</v>
      </c>
      <c r="D865" s="20" t="s">
        <v>371</v>
      </c>
      <c r="E865" s="20" t="s">
        <v>372</v>
      </c>
      <c r="F865" s="20" t="s">
        <v>106</v>
      </c>
      <c r="G865" s="19" t="s">
        <v>1002</v>
      </c>
      <c r="H865" s="19" t="s">
        <v>30</v>
      </c>
      <c r="I865" s="21" t="n">
        <v>5500</v>
      </c>
    </row>
    <row r="866" customFormat="false" ht="13.5" hidden="false" customHeight="true" outlineLevel="0" collapsed="false">
      <c r="A866" s="21" t="n">
        <v>1060</v>
      </c>
      <c r="B866" s="21" t="n">
        <v>3021</v>
      </c>
      <c r="C866" s="20" t="s">
        <v>1107</v>
      </c>
      <c r="D866" s="20" t="s">
        <v>371</v>
      </c>
      <c r="E866" s="20" t="s">
        <v>372</v>
      </c>
      <c r="F866" s="20" t="s">
        <v>106</v>
      </c>
      <c r="G866" s="19" t="s">
        <v>1002</v>
      </c>
      <c r="H866" s="19" t="s">
        <v>30</v>
      </c>
      <c r="I866" s="21" t="n">
        <v>4822</v>
      </c>
    </row>
    <row r="867" customFormat="false" ht="13.5" hidden="false" customHeight="true" outlineLevel="0" collapsed="false">
      <c r="A867" s="21" t="n">
        <v>1060</v>
      </c>
      <c r="B867" s="21" t="n">
        <v>3022</v>
      </c>
      <c r="C867" s="20" t="s">
        <v>1124</v>
      </c>
      <c r="D867" s="20" t="s">
        <v>371</v>
      </c>
      <c r="E867" s="20" t="s">
        <v>372</v>
      </c>
      <c r="F867" s="20" t="s">
        <v>106</v>
      </c>
      <c r="G867" s="19" t="s">
        <v>1002</v>
      </c>
      <c r="H867" s="19" t="s">
        <v>30</v>
      </c>
      <c r="I867" s="21" t="n">
        <v>5034</v>
      </c>
    </row>
    <row r="868" customFormat="false" ht="13.5" hidden="false" customHeight="true" outlineLevel="0" collapsed="false">
      <c r="A868" s="21" t="n">
        <v>1060</v>
      </c>
      <c r="B868" s="21" t="n">
        <v>3076</v>
      </c>
      <c r="C868" s="20" t="s">
        <v>896</v>
      </c>
      <c r="D868" s="20" t="s">
        <v>371</v>
      </c>
      <c r="E868" s="20" t="s">
        <v>372</v>
      </c>
      <c r="F868" s="20" t="s">
        <v>106</v>
      </c>
      <c r="G868" s="19" t="s">
        <v>755</v>
      </c>
      <c r="H868" s="19" t="s">
        <v>30</v>
      </c>
      <c r="I868" s="21" t="n">
        <v>4915</v>
      </c>
    </row>
    <row r="869" customFormat="false" ht="13.5" hidden="false" customHeight="true" outlineLevel="0" collapsed="false">
      <c r="A869" s="21" t="n">
        <v>1060</v>
      </c>
      <c r="B869" s="21" t="n">
        <v>3023</v>
      </c>
      <c r="C869" s="20" t="s">
        <v>1141</v>
      </c>
      <c r="D869" s="20" t="s">
        <v>371</v>
      </c>
      <c r="E869" s="20" t="s">
        <v>372</v>
      </c>
      <c r="F869" s="20" t="s">
        <v>106</v>
      </c>
      <c r="G869" s="19" t="s">
        <v>1002</v>
      </c>
      <c r="H869" s="19" t="s">
        <v>30</v>
      </c>
      <c r="I869" s="21" t="n">
        <v>5187</v>
      </c>
    </row>
    <row r="870" customFormat="false" ht="13.5" hidden="false" customHeight="true" outlineLevel="0" collapsed="false">
      <c r="A870" s="21" t="n">
        <v>1060</v>
      </c>
      <c r="B870" s="21" t="n">
        <v>3025</v>
      </c>
      <c r="C870" s="20" t="s">
        <v>1148</v>
      </c>
      <c r="D870" s="20" t="s">
        <v>371</v>
      </c>
      <c r="E870" s="20" t="s">
        <v>372</v>
      </c>
      <c r="F870" s="20" t="s">
        <v>106</v>
      </c>
      <c r="G870" s="19" t="s">
        <v>1002</v>
      </c>
      <c r="H870" s="19" t="s">
        <v>30</v>
      </c>
      <c r="I870" s="21" t="n">
        <v>5440</v>
      </c>
    </row>
    <row r="871" customFormat="false" ht="13.5" hidden="false" customHeight="true" outlineLevel="0" collapsed="false">
      <c r="A871" s="21" t="n">
        <v>1062</v>
      </c>
      <c r="B871" s="21" t="n">
        <v>3773</v>
      </c>
      <c r="C871" s="20" t="s">
        <v>1188</v>
      </c>
      <c r="D871" s="20" t="s">
        <v>62</v>
      </c>
      <c r="E871" s="20" t="s">
        <v>227</v>
      </c>
      <c r="F871" s="20" t="s">
        <v>106</v>
      </c>
      <c r="G871" s="19" t="s">
        <v>1168</v>
      </c>
      <c r="H871" s="19" t="s">
        <v>30</v>
      </c>
      <c r="I871" s="21" t="n">
        <v>4687</v>
      </c>
    </row>
    <row r="872" customFormat="false" ht="13.5" hidden="false" customHeight="true" outlineLevel="0" collapsed="false">
      <c r="A872" s="21" t="n">
        <v>1062</v>
      </c>
      <c r="B872" s="21" t="n">
        <v>3883</v>
      </c>
      <c r="C872" s="20" t="s">
        <v>646</v>
      </c>
      <c r="D872" s="20" t="s">
        <v>62</v>
      </c>
      <c r="E872" s="20" t="s">
        <v>227</v>
      </c>
      <c r="F872" s="20" t="s">
        <v>106</v>
      </c>
      <c r="G872" s="19" t="s">
        <v>531</v>
      </c>
      <c r="H872" s="19" t="s">
        <v>30</v>
      </c>
      <c r="I872" s="21" t="n">
        <v>5268</v>
      </c>
    </row>
    <row r="873" customFormat="false" ht="13.5" hidden="false" customHeight="true" outlineLevel="0" collapsed="false">
      <c r="A873" s="21" t="n">
        <v>1062</v>
      </c>
      <c r="B873" s="21" t="n">
        <v>3774</v>
      </c>
      <c r="C873" s="20" t="s">
        <v>1173</v>
      </c>
      <c r="D873" s="20" t="s">
        <v>62</v>
      </c>
      <c r="E873" s="20" t="s">
        <v>227</v>
      </c>
      <c r="F873" s="20" t="s">
        <v>31</v>
      </c>
      <c r="G873" s="19" t="s">
        <v>1168</v>
      </c>
      <c r="H873" s="19" t="s">
        <v>30</v>
      </c>
      <c r="I873" s="21" t="n">
        <v>5601</v>
      </c>
    </row>
    <row r="874" customFormat="false" ht="13.5" hidden="false" customHeight="true" outlineLevel="0" collapsed="false">
      <c r="A874" s="21" t="n">
        <v>1062</v>
      </c>
      <c r="B874" s="21" t="n">
        <v>3769</v>
      </c>
      <c r="C874" s="20" t="s">
        <v>1276</v>
      </c>
      <c r="D874" s="20" t="s">
        <v>62</v>
      </c>
      <c r="E874" s="20" t="s">
        <v>227</v>
      </c>
      <c r="F874" s="20" t="s">
        <v>106</v>
      </c>
      <c r="G874" s="19" t="s">
        <v>1193</v>
      </c>
      <c r="H874" s="19" t="s">
        <v>30</v>
      </c>
      <c r="I874" s="21" t="n">
        <v>5479</v>
      </c>
    </row>
    <row r="875" customFormat="false" ht="13.5" hidden="false" customHeight="true" outlineLevel="0" collapsed="false">
      <c r="A875" s="21" t="n">
        <v>1062</v>
      </c>
      <c r="B875" s="21" t="n">
        <v>3772</v>
      </c>
      <c r="C875" s="20" t="s">
        <v>1187</v>
      </c>
      <c r="D875" s="20" t="s">
        <v>62</v>
      </c>
      <c r="E875" s="20" t="s">
        <v>227</v>
      </c>
      <c r="F875" s="20" t="s">
        <v>106</v>
      </c>
      <c r="G875" s="19" t="s">
        <v>1168</v>
      </c>
      <c r="H875" s="19" t="s">
        <v>30</v>
      </c>
      <c r="I875" s="21" t="n">
        <v>4515</v>
      </c>
    </row>
    <row r="876" customFormat="false" ht="13.5" hidden="false" customHeight="true" outlineLevel="0" collapsed="false">
      <c r="A876" s="21" t="n">
        <v>1062</v>
      </c>
      <c r="B876" s="21" t="n">
        <v>3771</v>
      </c>
      <c r="C876" s="20" t="s">
        <v>1185</v>
      </c>
      <c r="D876" s="20" t="s">
        <v>62</v>
      </c>
      <c r="E876" s="20" t="s">
        <v>227</v>
      </c>
      <c r="F876" s="20" t="s">
        <v>106</v>
      </c>
      <c r="G876" s="19" t="s">
        <v>1168</v>
      </c>
      <c r="H876" s="19" t="s">
        <v>30</v>
      </c>
      <c r="I876" s="21" t="n">
        <v>4321</v>
      </c>
    </row>
    <row r="877" customFormat="false" ht="13.5" hidden="false" customHeight="true" outlineLevel="0" collapsed="false">
      <c r="A877" s="21" t="n">
        <v>1062</v>
      </c>
      <c r="B877" s="21" t="n">
        <v>3770</v>
      </c>
      <c r="C877" s="20" t="s">
        <v>1243</v>
      </c>
      <c r="D877" s="20" t="s">
        <v>62</v>
      </c>
      <c r="E877" s="20" t="s">
        <v>227</v>
      </c>
      <c r="F877" s="20" t="s">
        <v>106</v>
      </c>
      <c r="G877" s="19" t="s">
        <v>1193</v>
      </c>
      <c r="H877" s="19" t="s">
        <v>30</v>
      </c>
      <c r="I877" s="21" t="n">
        <v>4041</v>
      </c>
    </row>
    <row r="878" customFormat="false" ht="13.5" hidden="false" customHeight="true" outlineLevel="0" collapsed="false">
      <c r="A878" s="21" t="n">
        <v>1062</v>
      </c>
      <c r="B878" s="21" t="n">
        <v>3768</v>
      </c>
      <c r="C878" s="20" t="s">
        <v>1275</v>
      </c>
      <c r="D878" s="20" t="s">
        <v>62</v>
      </c>
      <c r="E878" s="20" t="s">
        <v>227</v>
      </c>
      <c r="F878" s="20" t="s">
        <v>106</v>
      </c>
      <c r="G878" s="19" t="s">
        <v>1193</v>
      </c>
      <c r="H878" s="19" t="s">
        <v>30</v>
      </c>
      <c r="I878" s="21" t="n">
        <v>5186</v>
      </c>
    </row>
    <row r="879" customFormat="false" ht="13.5" hidden="false" customHeight="true" outlineLevel="0" collapsed="false">
      <c r="A879" s="21" t="n">
        <v>1062</v>
      </c>
      <c r="B879" s="21" t="n">
        <v>3879</v>
      </c>
      <c r="C879" s="20" t="s">
        <v>632</v>
      </c>
      <c r="D879" s="20" t="s">
        <v>62</v>
      </c>
      <c r="E879" s="20" t="s">
        <v>227</v>
      </c>
      <c r="F879" s="20" t="s">
        <v>106</v>
      </c>
      <c r="G879" s="19" t="s">
        <v>531</v>
      </c>
      <c r="H879" s="19" t="s">
        <v>30</v>
      </c>
      <c r="I879" s="21" t="n">
        <v>5012</v>
      </c>
    </row>
    <row r="880" customFormat="false" ht="13.5" hidden="false" customHeight="true" outlineLevel="0" collapsed="false">
      <c r="A880" s="21" t="n">
        <v>1062</v>
      </c>
      <c r="B880" s="21" t="n">
        <v>3880</v>
      </c>
      <c r="C880" s="20" t="s">
        <v>634</v>
      </c>
      <c r="D880" s="20" t="s">
        <v>62</v>
      </c>
      <c r="E880" s="20" t="s">
        <v>227</v>
      </c>
      <c r="F880" s="20" t="s">
        <v>106</v>
      </c>
      <c r="G880" s="19" t="s">
        <v>531</v>
      </c>
      <c r="H880" s="19" t="s">
        <v>30</v>
      </c>
      <c r="I880" s="21" t="n">
        <v>5022</v>
      </c>
    </row>
    <row r="881" customFormat="false" ht="13.5" hidden="false" customHeight="true" outlineLevel="0" collapsed="false">
      <c r="A881" s="21" t="n">
        <v>1062</v>
      </c>
      <c r="B881" s="21" t="n">
        <v>3881</v>
      </c>
      <c r="C881" s="20" t="s">
        <v>635</v>
      </c>
      <c r="D881" s="20" t="s">
        <v>62</v>
      </c>
      <c r="E881" s="20" t="s">
        <v>227</v>
      </c>
      <c r="F881" s="20" t="s">
        <v>106</v>
      </c>
      <c r="G881" s="19" t="s">
        <v>531</v>
      </c>
      <c r="H881" s="19" t="s">
        <v>30</v>
      </c>
      <c r="I881" s="21" t="n">
        <v>5022</v>
      </c>
    </row>
    <row r="882" customFormat="false" ht="13.5" hidden="false" customHeight="true" outlineLevel="0" collapsed="false">
      <c r="A882" s="21" t="n">
        <v>1062</v>
      </c>
      <c r="B882" s="21" t="n">
        <v>3882</v>
      </c>
      <c r="C882" s="20" t="s">
        <v>640</v>
      </c>
      <c r="D882" s="20" t="s">
        <v>62</v>
      </c>
      <c r="E882" s="20" t="s">
        <v>227</v>
      </c>
      <c r="F882" s="20" t="s">
        <v>106</v>
      </c>
      <c r="G882" s="19" t="s">
        <v>531</v>
      </c>
      <c r="H882" s="19" t="s">
        <v>30</v>
      </c>
      <c r="I882" s="21" t="n">
        <v>5161</v>
      </c>
    </row>
    <row r="883" customFormat="false" ht="13.5" hidden="false" customHeight="true" outlineLevel="0" collapsed="false">
      <c r="A883" s="21" t="n">
        <v>1062</v>
      </c>
      <c r="B883" s="21" t="n">
        <v>3775</v>
      </c>
      <c r="C883" s="20" t="s">
        <v>1191</v>
      </c>
      <c r="D883" s="20" t="s">
        <v>62</v>
      </c>
      <c r="E883" s="20" t="s">
        <v>227</v>
      </c>
      <c r="F883" s="20" t="s">
        <v>106</v>
      </c>
      <c r="G883" s="19" t="s">
        <v>1168</v>
      </c>
      <c r="H883" s="19" t="s">
        <v>30</v>
      </c>
      <c r="I883" s="21" t="n">
        <v>5752</v>
      </c>
    </row>
    <row r="884" customFormat="false" ht="13.5" hidden="false" customHeight="true" outlineLevel="0" collapsed="false">
      <c r="A884" s="21" t="n">
        <v>1062</v>
      </c>
      <c r="B884" s="21" t="n">
        <v>3767</v>
      </c>
      <c r="C884" s="20" t="s">
        <v>1272</v>
      </c>
      <c r="D884" s="20" t="s">
        <v>62</v>
      </c>
      <c r="E884" s="20" t="s">
        <v>227</v>
      </c>
      <c r="F884" s="20" t="s">
        <v>106</v>
      </c>
      <c r="G884" s="19" t="s">
        <v>1193</v>
      </c>
      <c r="H884" s="19" t="s">
        <v>30</v>
      </c>
      <c r="I884" s="21" t="n">
        <v>4932</v>
      </c>
    </row>
    <row r="885" customFormat="false" ht="13.5" hidden="false" customHeight="true" outlineLevel="0" collapsed="false">
      <c r="A885" s="21" t="n">
        <v>1062</v>
      </c>
      <c r="B885" s="21" t="n">
        <v>3907</v>
      </c>
      <c r="C885" s="20" t="s">
        <v>597</v>
      </c>
      <c r="D885" s="20" t="s">
        <v>62</v>
      </c>
      <c r="E885" s="20" t="s">
        <v>227</v>
      </c>
      <c r="F885" s="20" t="s">
        <v>31</v>
      </c>
      <c r="G885" s="19" t="s">
        <v>531</v>
      </c>
      <c r="H885" s="19" t="s">
        <v>30</v>
      </c>
      <c r="I885" s="21" t="n">
        <v>6399</v>
      </c>
    </row>
    <row r="886" customFormat="false" ht="13.5" hidden="false" customHeight="true" outlineLevel="0" collapsed="false">
      <c r="A886" s="21" t="n">
        <v>1062</v>
      </c>
      <c r="B886" s="21" t="n">
        <v>2981</v>
      </c>
      <c r="C886" s="20" t="s">
        <v>1242</v>
      </c>
      <c r="D886" s="20" t="s">
        <v>62</v>
      </c>
      <c r="E886" s="20" t="s">
        <v>227</v>
      </c>
      <c r="F886" s="20" t="s">
        <v>106</v>
      </c>
      <c r="G886" s="19" t="s">
        <v>1193</v>
      </c>
      <c r="H886" s="19" t="s">
        <v>30</v>
      </c>
      <c r="I886" s="21" t="n">
        <v>4040</v>
      </c>
    </row>
    <row r="887" customFormat="false" ht="13.5" hidden="false" customHeight="true" outlineLevel="0" collapsed="false">
      <c r="A887" s="21" t="n">
        <v>1062</v>
      </c>
      <c r="B887" s="21" t="n">
        <v>3896</v>
      </c>
      <c r="C887" s="20" t="s">
        <v>571</v>
      </c>
      <c r="D887" s="20" t="s">
        <v>62</v>
      </c>
      <c r="E887" s="20" t="s">
        <v>227</v>
      </c>
      <c r="F887" s="20" t="s">
        <v>31</v>
      </c>
      <c r="G887" s="19" t="s">
        <v>531</v>
      </c>
      <c r="H887" s="19" t="s">
        <v>30</v>
      </c>
      <c r="I887" s="21" t="n">
        <v>6084</v>
      </c>
    </row>
    <row r="888" customFormat="false" ht="13.5" hidden="false" customHeight="true" outlineLevel="0" collapsed="false">
      <c r="A888" s="21" t="n">
        <v>1062</v>
      </c>
      <c r="B888" s="21" t="n">
        <v>3885</v>
      </c>
      <c r="C888" s="20" t="s">
        <v>651</v>
      </c>
      <c r="D888" s="20" t="s">
        <v>62</v>
      </c>
      <c r="E888" s="20" t="s">
        <v>227</v>
      </c>
      <c r="F888" s="20" t="s">
        <v>106</v>
      </c>
      <c r="G888" s="19" t="s">
        <v>531</v>
      </c>
      <c r="H888" s="19" t="s">
        <v>30</v>
      </c>
      <c r="I888" s="21" t="n">
        <v>5300</v>
      </c>
    </row>
    <row r="889" customFormat="false" ht="13.5" hidden="false" customHeight="true" outlineLevel="0" collapsed="false">
      <c r="A889" s="21" t="n">
        <v>1062</v>
      </c>
      <c r="B889" s="21" t="n">
        <v>3886</v>
      </c>
      <c r="C889" s="20" t="s">
        <v>655</v>
      </c>
      <c r="D889" s="20" t="s">
        <v>62</v>
      </c>
      <c r="E889" s="20" t="s">
        <v>227</v>
      </c>
      <c r="F889" s="20" t="s">
        <v>106</v>
      </c>
      <c r="G889" s="19" t="s">
        <v>531</v>
      </c>
      <c r="H889" s="19" t="s">
        <v>30</v>
      </c>
      <c r="I889" s="21" t="n">
        <v>5344</v>
      </c>
    </row>
    <row r="890" customFormat="false" ht="13.5" hidden="false" customHeight="true" outlineLevel="0" collapsed="false">
      <c r="A890" s="21" t="n">
        <v>1062</v>
      </c>
      <c r="B890" s="21" t="n">
        <v>3887</v>
      </c>
      <c r="C890" s="20" t="s">
        <v>656</v>
      </c>
      <c r="D890" s="20" t="s">
        <v>62</v>
      </c>
      <c r="E890" s="20" t="s">
        <v>227</v>
      </c>
      <c r="F890" s="20" t="s">
        <v>106</v>
      </c>
      <c r="G890" s="19" t="s">
        <v>531</v>
      </c>
      <c r="H890" s="19" t="s">
        <v>30</v>
      </c>
      <c r="I890" s="21" t="n">
        <v>5353</v>
      </c>
    </row>
    <row r="891" customFormat="false" ht="13.5" hidden="false" customHeight="true" outlineLevel="0" collapsed="false">
      <c r="A891" s="21" t="n">
        <v>1062</v>
      </c>
      <c r="B891" s="21" t="n">
        <v>3888</v>
      </c>
      <c r="C891" s="20" t="s">
        <v>662</v>
      </c>
      <c r="D891" s="20" t="s">
        <v>62</v>
      </c>
      <c r="E891" s="20" t="s">
        <v>227</v>
      </c>
      <c r="F891" s="20" t="s">
        <v>106</v>
      </c>
      <c r="G891" s="19" t="s">
        <v>531</v>
      </c>
      <c r="H891" s="19" t="s">
        <v>30</v>
      </c>
      <c r="I891" s="21" t="n">
        <v>5392</v>
      </c>
    </row>
    <row r="892" customFormat="false" ht="13.5" hidden="false" customHeight="true" outlineLevel="0" collapsed="false">
      <c r="A892" s="21" t="n">
        <v>1062</v>
      </c>
      <c r="B892" s="21" t="n">
        <v>3889</v>
      </c>
      <c r="C892" s="20" t="s">
        <v>663</v>
      </c>
      <c r="D892" s="20" t="s">
        <v>62</v>
      </c>
      <c r="E892" s="20" t="s">
        <v>227</v>
      </c>
      <c r="F892" s="20" t="s">
        <v>106</v>
      </c>
      <c r="G892" s="19" t="s">
        <v>531</v>
      </c>
      <c r="H892" s="19" t="s">
        <v>30</v>
      </c>
      <c r="I892" s="21" t="n">
        <v>5393</v>
      </c>
    </row>
    <row r="893" customFormat="false" ht="13.5" hidden="false" customHeight="true" outlineLevel="0" collapsed="false">
      <c r="A893" s="21" t="n">
        <v>1062</v>
      </c>
      <c r="B893" s="21" t="n">
        <v>3890</v>
      </c>
      <c r="C893" s="20" t="s">
        <v>665</v>
      </c>
      <c r="D893" s="20" t="s">
        <v>62</v>
      </c>
      <c r="E893" s="20" t="s">
        <v>227</v>
      </c>
      <c r="F893" s="20" t="s">
        <v>106</v>
      </c>
      <c r="G893" s="19" t="s">
        <v>531</v>
      </c>
      <c r="H893" s="19" t="s">
        <v>30</v>
      </c>
      <c r="I893" s="21" t="n">
        <v>5415</v>
      </c>
    </row>
    <row r="894" customFormat="false" ht="13.5" hidden="false" customHeight="true" outlineLevel="0" collapsed="false">
      <c r="A894" s="21" t="n">
        <v>1062</v>
      </c>
      <c r="B894" s="21" t="n">
        <v>3891</v>
      </c>
      <c r="C894" s="20" t="s">
        <v>668</v>
      </c>
      <c r="D894" s="20" t="s">
        <v>62</v>
      </c>
      <c r="E894" s="20" t="s">
        <v>227</v>
      </c>
      <c r="F894" s="20" t="s">
        <v>106</v>
      </c>
      <c r="G894" s="19" t="s">
        <v>531</v>
      </c>
      <c r="H894" s="19" t="s">
        <v>30</v>
      </c>
      <c r="I894" s="21" t="n">
        <v>5438</v>
      </c>
    </row>
    <row r="895" customFormat="false" ht="13.5" hidden="false" customHeight="true" outlineLevel="0" collapsed="false">
      <c r="A895" s="21" t="n">
        <v>1062</v>
      </c>
      <c r="B895" s="21" t="n">
        <v>3892</v>
      </c>
      <c r="C895" s="20" t="s">
        <v>553</v>
      </c>
      <c r="D895" s="20" t="s">
        <v>62</v>
      </c>
      <c r="E895" s="20" t="s">
        <v>227</v>
      </c>
      <c r="F895" s="20" t="s">
        <v>31</v>
      </c>
      <c r="G895" s="19" t="s">
        <v>531</v>
      </c>
      <c r="H895" s="19" t="s">
        <v>30</v>
      </c>
      <c r="I895" s="21" t="n">
        <v>5771</v>
      </c>
    </row>
    <row r="896" customFormat="false" ht="13.5" hidden="false" customHeight="true" outlineLevel="0" collapsed="false">
      <c r="A896" s="21" t="n">
        <v>1062</v>
      </c>
      <c r="B896" s="21" t="n">
        <v>3895</v>
      </c>
      <c r="C896" s="20" t="s">
        <v>564</v>
      </c>
      <c r="D896" s="20" t="s">
        <v>62</v>
      </c>
      <c r="E896" s="20" t="s">
        <v>227</v>
      </c>
      <c r="F896" s="20" t="s">
        <v>31</v>
      </c>
      <c r="G896" s="19" t="s">
        <v>531</v>
      </c>
      <c r="H896" s="19" t="s">
        <v>30</v>
      </c>
      <c r="I896" s="21" t="n">
        <v>5999</v>
      </c>
    </row>
    <row r="897" customFormat="false" ht="13.5" hidden="false" customHeight="true" outlineLevel="0" collapsed="false">
      <c r="A897" s="21" t="n">
        <v>1062</v>
      </c>
      <c r="B897" s="21" t="n">
        <v>3949</v>
      </c>
      <c r="C897" s="20" t="s">
        <v>875</v>
      </c>
      <c r="D897" s="20" t="s">
        <v>62</v>
      </c>
      <c r="E897" s="20" t="s">
        <v>227</v>
      </c>
      <c r="F897" s="20" t="s">
        <v>106</v>
      </c>
      <c r="G897" s="19" t="s">
        <v>755</v>
      </c>
      <c r="H897" s="19" t="s">
        <v>30</v>
      </c>
      <c r="I897" s="21" t="n">
        <v>4753</v>
      </c>
    </row>
    <row r="898" customFormat="false" ht="13.5" hidden="false" customHeight="true" outlineLevel="0" collapsed="false">
      <c r="A898" s="21" t="n">
        <v>1062</v>
      </c>
      <c r="B898" s="21" t="n">
        <v>3897</v>
      </c>
      <c r="C898" s="20" t="s">
        <v>575</v>
      </c>
      <c r="D898" s="20" t="s">
        <v>62</v>
      </c>
      <c r="E898" s="20" t="s">
        <v>227</v>
      </c>
      <c r="F898" s="20" t="s">
        <v>31</v>
      </c>
      <c r="G898" s="19" t="s">
        <v>531</v>
      </c>
      <c r="H898" s="19" t="s">
        <v>30</v>
      </c>
      <c r="I898" s="21" t="n">
        <v>6117</v>
      </c>
    </row>
    <row r="899" customFormat="false" ht="13.5" hidden="false" customHeight="true" outlineLevel="0" collapsed="false">
      <c r="A899" s="21" t="n">
        <v>1062</v>
      </c>
      <c r="B899" s="21" t="n">
        <v>3899</v>
      </c>
      <c r="C899" s="20" t="s">
        <v>585</v>
      </c>
      <c r="D899" s="20" t="s">
        <v>62</v>
      </c>
      <c r="E899" s="20" t="s">
        <v>227</v>
      </c>
      <c r="F899" s="20" t="s">
        <v>31</v>
      </c>
      <c r="G899" s="19" t="s">
        <v>531</v>
      </c>
      <c r="H899" s="19" t="s">
        <v>30</v>
      </c>
      <c r="I899" s="21" t="n">
        <v>6190</v>
      </c>
    </row>
    <row r="900" customFormat="false" ht="13.5" hidden="false" customHeight="true" outlineLevel="0" collapsed="false">
      <c r="A900" s="21" t="n">
        <v>1062</v>
      </c>
      <c r="B900" s="21" t="n">
        <v>3900</v>
      </c>
      <c r="C900" s="20" t="s">
        <v>590</v>
      </c>
      <c r="D900" s="20" t="s">
        <v>62</v>
      </c>
      <c r="E900" s="20" t="s">
        <v>227</v>
      </c>
      <c r="F900" s="20" t="s">
        <v>31</v>
      </c>
      <c r="G900" s="19" t="s">
        <v>531</v>
      </c>
      <c r="H900" s="19" t="s">
        <v>30</v>
      </c>
      <c r="I900" s="21" t="n">
        <v>6267</v>
      </c>
    </row>
    <row r="901" customFormat="false" ht="13.5" hidden="false" customHeight="true" outlineLevel="0" collapsed="false">
      <c r="A901" s="21" t="n">
        <v>1062</v>
      </c>
      <c r="B901" s="21" t="n">
        <v>3901</v>
      </c>
      <c r="C901" s="20" t="s">
        <v>592</v>
      </c>
      <c r="D901" s="20" t="s">
        <v>62</v>
      </c>
      <c r="E901" s="20" t="s">
        <v>227</v>
      </c>
      <c r="F901" s="20" t="s">
        <v>31</v>
      </c>
      <c r="G901" s="19" t="s">
        <v>531</v>
      </c>
      <c r="H901" s="19" t="s">
        <v>30</v>
      </c>
      <c r="I901" s="21" t="n">
        <v>6292</v>
      </c>
    </row>
    <row r="902" customFormat="false" ht="13.5" hidden="false" customHeight="true" outlineLevel="0" collapsed="false">
      <c r="A902" s="21" t="n">
        <v>1062</v>
      </c>
      <c r="B902" s="21" t="n">
        <v>3903</v>
      </c>
      <c r="C902" s="20" t="s">
        <v>593</v>
      </c>
      <c r="D902" s="20" t="s">
        <v>62</v>
      </c>
      <c r="E902" s="20" t="s">
        <v>227</v>
      </c>
      <c r="F902" s="20" t="s">
        <v>31</v>
      </c>
      <c r="G902" s="19" t="s">
        <v>531</v>
      </c>
      <c r="H902" s="19" t="s">
        <v>30</v>
      </c>
      <c r="I902" s="21" t="n">
        <v>6323</v>
      </c>
    </row>
    <row r="903" customFormat="false" ht="13.5" hidden="false" customHeight="true" outlineLevel="0" collapsed="false">
      <c r="A903" s="21" t="n">
        <v>1062</v>
      </c>
      <c r="B903" s="21" t="n">
        <v>3904</v>
      </c>
      <c r="C903" s="20" t="s">
        <v>594</v>
      </c>
      <c r="D903" s="20" t="s">
        <v>62</v>
      </c>
      <c r="E903" s="20" t="s">
        <v>227</v>
      </c>
      <c r="F903" s="20" t="s">
        <v>31</v>
      </c>
      <c r="G903" s="19" t="s">
        <v>531</v>
      </c>
      <c r="H903" s="19" t="s">
        <v>30</v>
      </c>
      <c r="I903" s="21" t="n">
        <v>6335</v>
      </c>
    </row>
    <row r="904" customFormat="false" ht="13.5" hidden="false" customHeight="true" outlineLevel="0" collapsed="false">
      <c r="A904" s="21" t="n">
        <v>1062</v>
      </c>
      <c r="B904" s="21" t="n">
        <v>3905</v>
      </c>
      <c r="C904" s="20" t="s">
        <v>595</v>
      </c>
      <c r="D904" s="20" t="s">
        <v>62</v>
      </c>
      <c r="E904" s="20" t="s">
        <v>227</v>
      </c>
      <c r="F904" s="20" t="s">
        <v>31</v>
      </c>
      <c r="G904" s="19" t="s">
        <v>531</v>
      </c>
      <c r="H904" s="19" t="s">
        <v>30</v>
      </c>
      <c r="I904" s="21" t="n">
        <v>6346</v>
      </c>
    </row>
    <row r="905" customFormat="false" ht="13.5" hidden="false" customHeight="true" outlineLevel="0" collapsed="false">
      <c r="A905" s="21" t="n">
        <v>1062</v>
      </c>
      <c r="B905" s="21" t="n">
        <v>3884</v>
      </c>
      <c r="C905" s="20" t="s">
        <v>647</v>
      </c>
      <c r="D905" s="20" t="s">
        <v>62</v>
      </c>
      <c r="E905" s="20" t="s">
        <v>227</v>
      </c>
      <c r="F905" s="20" t="s">
        <v>106</v>
      </c>
      <c r="G905" s="19" t="s">
        <v>531</v>
      </c>
      <c r="H905" s="19" t="s">
        <v>30</v>
      </c>
      <c r="I905" s="21" t="n">
        <v>5269</v>
      </c>
    </row>
    <row r="906" customFormat="false" ht="13.5" hidden="false" customHeight="true" outlineLevel="0" collapsed="false">
      <c r="A906" s="21" t="n">
        <v>1062</v>
      </c>
      <c r="B906" s="21" t="n">
        <v>3893</v>
      </c>
      <c r="C906" s="20" t="s">
        <v>561</v>
      </c>
      <c r="D906" s="20" t="s">
        <v>62</v>
      </c>
      <c r="E906" s="20" t="s">
        <v>227</v>
      </c>
      <c r="F906" s="20" t="s">
        <v>31</v>
      </c>
      <c r="G906" s="19" t="s">
        <v>531</v>
      </c>
      <c r="H906" s="19" t="s">
        <v>30</v>
      </c>
      <c r="I906" s="21" t="n">
        <v>5947</v>
      </c>
    </row>
    <row r="907" customFormat="false" ht="13.5" hidden="false" customHeight="true" outlineLevel="0" collapsed="false">
      <c r="A907" s="21" t="n">
        <v>1062</v>
      </c>
      <c r="B907" s="21" t="n">
        <v>3374</v>
      </c>
      <c r="C907" s="20" t="s">
        <v>443</v>
      </c>
      <c r="D907" s="20" t="s">
        <v>62</v>
      </c>
      <c r="E907" s="20" t="s">
        <v>227</v>
      </c>
      <c r="F907" s="20" t="s">
        <v>106</v>
      </c>
      <c r="G907" s="19" t="s">
        <v>195</v>
      </c>
      <c r="H907" s="19" t="s">
        <v>30</v>
      </c>
      <c r="I907" s="21" t="n">
        <v>6147</v>
      </c>
    </row>
    <row r="908" customFormat="false" ht="13.5" hidden="false" customHeight="true" outlineLevel="0" collapsed="false">
      <c r="A908" s="21" t="n">
        <v>1062</v>
      </c>
      <c r="B908" s="21" t="n">
        <v>3741</v>
      </c>
      <c r="C908" s="20" t="s">
        <v>496</v>
      </c>
      <c r="D908" s="20" t="s">
        <v>62</v>
      </c>
      <c r="E908" s="20" t="s">
        <v>227</v>
      </c>
      <c r="F908" s="20" t="s">
        <v>106</v>
      </c>
      <c r="G908" s="19" t="s">
        <v>195</v>
      </c>
      <c r="H908" s="19" t="s">
        <v>30</v>
      </c>
      <c r="I908" s="21" t="n">
        <v>6732</v>
      </c>
    </row>
    <row r="909" customFormat="false" ht="13.5" hidden="false" customHeight="true" outlineLevel="0" collapsed="false">
      <c r="A909" s="21" t="n">
        <v>1062</v>
      </c>
      <c r="B909" s="21" t="n">
        <v>3740</v>
      </c>
      <c r="C909" s="20" t="s">
        <v>494</v>
      </c>
      <c r="D909" s="20" t="s">
        <v>62</v>
      </c>
      <c r="E909" s="20" t="s">
        <v>227</v>
      </c>
      <c r="F909" s="20" t="s">
        <v>106</v>
      </c>
      <c r="G909" s="19" t="s">
        <v>195</v>
      </c>
      <c r="H909" s="19" t="s">
        <v>30</v>
      </c>
      <c r="I909" s="21" t="n">
        <v>6714</v>
      </c>
    </row>
    <row r="910" customFormat="false" ht="13.5" hidden="false" customHeight="true" outlineLevel="0" collapsed="false">
      <c r="A910" s="21" t="n">
        <v>1062</v>
      </c>
      <c r="B910" s="21" t="n">
        <v>3739</v>
      </c>
      <c r="C910" s="20" t="s">
        <v>485</v>
      </c>
      <c r="D910" s="20" t="s">
        <v>62</v>
      </c>
      <c r="E910" s="20" t="s">
        <v>227</v>
      </c>
      <c r="F910" s="20" t="s">
        <v>106</v>
      </c>
      <c r="G910" s="19" t="s">
        <v>195</v>
      </c>
      <c r="H910" s="19" t="s">
        <v>30</v>
      </c>
      <c r="I910" s="21" t="n">
        <v>6610</v>
      </c>
    </row>
    <row r="911" customFormat="false" ht="13.5" hidden="false" customHeight="true" outlineLevel="0" collapsed="false">
      <c r="A911" s="21" t="n">
        <v>1062</v>
      </c>
      <c r="B911" s="21" t="n">
        <v>3738</v>
      </c>
      <c r="C911" s="20" t="s">
        <v>478</v>
      </c>
      <c r="D911" s="20" t="s">
        <v>62</v>
      </c>
      <c r="E911" s="20" t="s">
        <v>227</v>
      </c>
      <c r="F911" s="20" t="s">
        <v>106</v>
      </c>
      <c r="G911" s="19" t="s">
        <v>195</v>
      </c>
      <c r="H911" s="19" t="s">
        <v>30</v>
      </c>
      <c r="I911" s="21" t="n">
        <v>6548</v>
      </c>
    </row>
    <row r="912" customFormat="false" ht="13.5" hidden="false" customHeight="true" outlineLevel="0" collapsed="false">
      <c r="A912" s="21" t="n">
        <v>1062</v>
      </c>
      <c r="B912" s="21" t="n">
        <v>3737</v>
      </c>
      <c r="C912" s="20" t="s">
        <v>303</v>
      </c>
      <c r="D912" s="20" t="s">
        <v>62</v>
      </c>
      <c r="E912" s="20" t="s">
        <v>227</v>
      </c>
      <c r="F912" s="20" t="s">
        <v>31</v>
      </c>
      <c r="G912" s="19" t="s">
        <v>195</v>
      </c>
      <c r="H912" s="19" t="s">
        <v>30</v>
      </c>
      <c r="I912" s="21" t="n">
        <v>6514</v>
      </c>
    </row>
    <row r="913" customFormat="false" ht="13.5" hidden="false" customHeight="true" outlineLevel="0" collapsed="false">
      <c r="A913" s="21" t="n">
        <v>1062</v>
      </c>
      <c r="B913" s="21" t="n">
        <v>3735</v>
      </c>
      <c r="C913" s="20" t="s">
        <v>469</v>
      </c>
      <c r="D913" s="20" t="s">
        <v>62</v>
      </c>
      <c r="E913" s="20" t="s">
        <v>227</v>
      </c>
      <c r="F913" s="20" t="s">
        <v>106</v>
      </c>
      <c r="G913" s="19" t="s">
        <v>195</v>
      </c>
      <c r="H913" s="19" t="s">
        <v>30</v>
      </c>
      <c r="I913" s="21" t="n">
        <v>6429</v>
      </c>
    </row>
    <row r="914" customFormat="false" ht="13.5" hidden="false" customHeight="true" outlineLevel="0" collapsed="false">
      <c r="A914" s="21" t="n">
        <v>1062</v>
      </c>
      <c r="B914" s="21" t="n">
        <v>3734</v>
      </c>
      <c r="C914" s="20" t="s">
        <v>289</v>
      </c>
      <c r="D914" s="20" t="s">
        <v>62</v>
      </c>
      <c r="E914" s="20" t="s">
        <v>227</v>
      </c>
      <c r="F914" s="20" t="s">
        <v>31</v>
      </c>
      <c r="G914" s="19" t="s">
        <v>195</v>
      </c>
      <c r="H914" s="19" t="s">
        <v>30</v>
      </c>
      <c r="I914" s="21" t="n">
        <v>6361</v>
      </c>
    </row>
    <row r="915" customFormat="false" ht="13.5" hidden="false" customHeight="true" outlineLevel="0" collapsed="false">
      <c r="A915" s="21" t="n">
        <v>1062</v>
      </c>
      <c r="B915" s="21" t="n">
        <v>3733</v>
      </c>
      <c r="C915" s="20" t="s">
        <v>460</v>
      </c>
      <c r="D915" s="20" t="s">
        <v>62</v>
      </c>
      <c r="E915" s="20" t="s">
        <v>227</v>
      </c>
      <c r="F915" s="20" t="s">
        <v>106</v>
      </c>
      <c r="G915" s="19" t="s">
        <v>195</v>
      </c>
      <c r="H915" s="19" t="s">
        <v>30</v>
      </c>
      <c r="I915" s="21" t="n">
        <v>6358</v>
      </c>
    </row>
    <row r="916" customFormat="false" ht="13.5" hidden="false" customHeight="true" outlineLevel="0" collapsed="false">
      <c r="A916" s="21" t="n">
        <v>1062</v>
      </c>
      <c r="B916" s="21" t="n">
        <v>3732</v>
      </c>
      <c r="C916" s="20" t="s">
        <v>456</v>
      </c>
      <c r="D916" s="20" t="s">
        <v>62</v>
      </c>
      <c r="E916" s="20" t="s">
        <v>227</v>
      </c>
      <c r="F916" s="20" t="s">
        <v>106</v>
      </c>
      <c r="G916" s="19" t="s">
        <v>195</v>
      </c>
      <c r="H916" s="19" t="s">
        <v>30</v>
      </c>
      <c r="I916" s="21" t="n">
        <v>6297</v>
      </c>
    </row>
    <row r="917" customFormat="false" ht="13.5" hidden="false" customHeight="true" outlineLevel="0" collapsed="false">
      <c r="A917" s="21" t="n">
        <v>1062</v>
      </c>
      <c r="B917" s="21" t="n">
        <v>3742</v>
      </c>
      <c r="C917" s="20" t="s">
        <v>320</v>
      </c>
      <c r="D917" s="20" t="s">
        <v>62</v>
      </c>
      <c r="E917" s="20" t="s">
        <v>227</v>
      </c>
      <c r="F917" s="20" t="s">
        <v>31</v>
      </c>
      <c r="G917" s="19" t="s">
        <v>195</v>
      </c>
      <c r="H917" s="19" t="s">
        <v>30</v>
      </c>
      <c r="I917" s="21" t="n">
        <v>6749</v>
      </c>
    </row>
    <row r="918" customFormat="false" ht="13.5" hidden="false" customHeight="true" outlineLevel="0" collapsed="false">
      <c r="A918" s="21" t="n">
        <v>1062</v>
      </c>
      <c r="B918" s="21" t="n">
        <v>3766</v>
      </c>
      <c r="C918" s="20" t="s">
        <v>1270</v>
      </c>
      <c r="D918" s="20" t="s">
        <v>62</v>
      </c>
      <c r="E918" s="20" t="s">
        <v>227</v>
      </c>
      <c r="F918" s="20" t="s">
        <v>106</v>
      </c>
      <c r="G918" s="19" t="s">
        <v>1193</v>
      </c>
      <c r="H918" s="19" t="s">
        <v>30</v>
      </c>
      <c r="I918" s="21" t="n">
        <v>4811</v>
      </c>
    </row>
    <row r="919" customFormat="false" ht="13.5" hidden="false" customHeight="true" outlineLevel="0" collapsed="false">
      <c r="A919" s="21" t="n">
        <v>1062</v>
      </c>
      <c r="B919" s="21" t="n">
        <v>3375</v>
      </c>
      <c r="C919" s="20" t="s">
        <v>268</v>
      </c>
      <c r="D919" s="20" t="s">
        <v>62</v>
      </c>
      <c r="E919" s="20" t="s">
        <v>227</v>
      </c>
      <c r="F919" s="20" t="s">
        <v>106</v>
      </c>
      <c r="G919" s="19" t="s">
        <v>195</v>
      </c>
      <c r="H919" s="19" t="s">
        <v>30</v>
      </c>
      <c r="I919" s="21" t="n">
        <v>6286</v>
      </c>
    </row>
    <row r="920" customFormat="false" ht="13.5" hidden="false" customHeight="true" outlineLevel="0" collapsed="false">
      <c r="A920" s="21" t="n">
        <v>1062</v>
      </c>
      <c r="B920" s="21" t="n">
        <v>3372</v>
      </c>
      <c r="C920" s="20" t="s">
        <v>432</v>
      </c>
      <c r="D920" s="20" t="s">
        <v>62</v>
      </c>
      <c r="E920" s="20" t="s">
        <v>227</v>
      </c>
      <c r="F920" s="20" t="s">
        <v>106</v>
      </c>
      <c r="G920" s="19" t="s">
        <v>195</v>
      </c>
      <c r="H920" s="19" t="s">
        <v>30</v>
      </c>
      <c r="I920" s="21" t="n">
        <v>6030</v>
      </c>
    </row>
    <row r="921" customFormat="false" ht="13.5" hidden="false" customHeight="true" outlineLevel="0" collapsed="false">
      <c r="A921" s="21" t="n">
        <v>1062</v>
      </c>
      <c r="B921" s="21" t="n">
        <v>3371</v>
      </c>
      <c r="C921" s="20" t="s">
        <v>422</v>
      </c>
      <c r="D921" s="20" t="s">
        <v>62</v>
      </c>
      <c r="E921" s="20" t="s">
        <v>227</v>
      </c>
      <c r="F921" s="20" t="s">
        <v>106</v>
      </c>
      <c r="G921" s="19" t="s">
        <v>195</v>
      </c>
      <c r="H921" s="19" t="s">
        <v>30</v>
      </c>
      <c r="I921" s="21" t="n">
        <v>5955</v>
      </c>
    </row>
    <row r="922" customFormat="false" ht="13.5" hidden="false" customHeight="true" outlineLevel="0" collapsed="false">
      <c r="A922" s="21" t="n">
        <v>1062</v>
      </c>
      <c r="B922" s="21" t="n">
        <v>3370</v>
      </c>
      <c r="C922" s="20" t="s">
        <v>421</v>
      </c>
      <c r="D922" s="20" t="s">
        <v>62</v>
      </c>
      <c r="E922" s="20" t="s">
        <v>227</v>
      </c>
      <c r="F922" s="20" t="s">
        <v>106</v>
      </c>
      <c r="G922" s="19" t="s">
        <v>195</v>
      </c>
      <c r="H922" s="19" t="s">
        <v>30</v>
      </c>
      <c r="I922" s="21" t="n">
        <v>5955</v>
      </c>
    </row>
    <row r="923" customFormat="false" ht="13.5" hidden="false" customHeight="true" outlineLevel="0" collapsed="false">
      <c r="A923" s="21" t="n">
        <v>1062</v>
      </c>
      <c r="B923" s="21" t="n">
        <v>3369</v>
      </c>
      <c r="C923" s="20" t="s">
        <v>418</v>
      </c>
      <c r="D923" s="20" t="s">
        <v>62</v>
      </c>
      <c r="E923" s="20" t="s">
        <v>227</v>
      </c>
      <c r="F923" s="20" t="s">
        <v>106</v>
      </c>
      <c r="G923" s="19" t="s">
        <v>195</v>
      </c>
      <c r="H923" s="19" t="s">
        <v>30</v>
      </c>
      <c r="I923" s="21" t="n">
        <v>5945</v>
      </c>
    </row>
    <row r="924" customFormat="false" ht="13.5" hidden="false" customHeight="true" outlineLevel="0" collapsed="false">
      <c r="A924" s="21" t="n">
        <v>1062</v>
      </c>
      <c r="B924" s="21" t="n">
        <v>3367</v>
      </c>
      <c r="C924" s="20" t="s">
        <v>228</v>
      </c>
      <c r="D924" s="20" t="s">
        <v>62</v>
      </c>
      <c r="E924" s="20" t="s">
        <v>227</v>
      </c>
      <c r="F924" s="20" t="s">
        <v>31</v>
      </c>
      <c r="G924" s="19" t="s">
        <v>195</v>
      </c>
      <c r="H924" s="19" t="s">
        <v>30</v>
      </c>
      <c r="I924" s="21" t="n">
        <v>5782</v>
      </c>
    </row>
    <row r="925" customFormat="false" ht="13.5" hidden="false" customHeight="true" outlineLevel="0" collapsed="false">
      <c r="A925" s="21" t="n">
        <v>1062</v>
      </c>
      <c r="B925" s="21" t="n">
        <v>3373</v>
      </c>
      <c r="C925" s="20" t="s">
        <v>437</v>
      </c>
      <c r="D925" s="20" t="s">
        <v>62</v>
      </c>
      <c r="E925" s="20" t="s">
        <v>227</v>
      </c>
      <c r="F925" s="20" t="s">
        <v>106</v>
      </c>
      <c r="G925" s="19" t="s">
        <v>195</v>
      </c>
      <c r="H925" s="19" t="s">
        <v>30</v>
      </c>
      <c r="I925" s="21" t="n">
        <v>6074</v>
      </c>
    </row>
    <row r="926" customFormat="false" ht="13.5" hidden="false" customHeight="true" outlineLevel="0" collapsed="false">
      <c r="A926" s="21" t="n">
        <v>1062</v>
      </c>
      <c r="B926" s="21" t="n">
        <v>3365</v>
      </c>
      <c r="C926" s="20" t="s">
        <v>376</v>
      </c>
      <c r="D926" s="20" t="s">
        <v>62</v>
      </c>
      <c r="E926" s="20" t="s">
        <v>227</v>
      </c>
      <c r="F926" s="20" t="s">
        <v>106</v>
      </c>
      <c r="G926" s="19" t="s">
        <v>195</v>
      </c>
      <c r="H926" s="19" t="s">
        <v>30</v>
      </c>
      <c r="I926" s="21" t="n">
        <v>5240</v>
      </c>
    </row>
    <row r="927" customFormat="false" ht="13.5" hidden="false" customHeight="true" outlineLevel="0" collapsed="false">
      <c r="A927" s="21" t="n">
        <v>1062</v>
      </c>
      <c r="B927" s="21" t="n">
        <v>3366</v>
      </c>
      <c r="C927" s="20" t="s">
        <v>400</v>
      </c>
      <c r="D927" s="20" t="s">
        <v>62</v>
      </c>
      <c r="E927" s="20" t="s">
        <v>227</v>
      </c>
      <c r="F927" s="20" t="s">
        <v>106</v>
      </c>
      <c r="G927" s="19" t="s">
        <v>195</v>
      </c>
      <c r="H927" s="19" t="s">
        <v>30</v>
      </c>
      <c r="I927" s="21" t="n">
        <v>5744</v>
      </c>
    </row>
    <row r="928" customFormat="false" ht="13.5" hidden="false" customHeight="true" outlineLevel="0" collapsed="false">
      <c r="A928" s="21" t="n">
        <v>1062</v>
      </c>
      <c r="B928" s="21" t="n">
        <v>3731</v>
      </c>
      <c r="C928" s="20" t="s">
        <v>268</v>
      </c>
      <c r="D928" s="20" t="s">
        <v>62</v>
      </c>
      <c r="E928" s="20" t="s">
        <v>227</v>
      </c>
      <c r="F928" s="20" t="s">
        <v>31</v>
      </c>
      <c r="G928" s="19" t="s">
        <v>195</v>
      </c>
      <c r="H928" s="19" t="s">
        <v>30</v>
      </c>
      <c r="I928" s="21" t="n">
        <v>6112</v>
      </c>
    </row>
    <row r="929" customFormat="false" ht="13.5" hidden="false" customHeight="true" outlineLevel="0" collapsed="false">
      <c r="A929" s="21" t="n">
        <v>1062</v>
      </c>
      <c r="B929" s="21" t="n">
        <v>3755</v>
      </c>
      <c r="C929" s="20" t="s">
        <v>1161</v>
      </c>
      <c r="D929" s="20" t="s">
        <v>62</v>
      </c>
      <c r="E929" s="20" t="s">
        <v>227</v>
      </c>
      <c r="F929" s="20" t="s">
        <v>106</v>
      </c>
      <c r="G929" s="19" t="s">
        <v>1002</v>
      </c>
      <c r="H929" s="19" t="s">
        <v>30</v>
      </c>
      <c r="I929" s="21" t="n">
        <v>6082</v>
      </c>
    </row>
    <row r="930" customFormat="false" ht="13.5" hidden="false" customHeight="true" outlineLevel="0" collapsed="false">
      <c r="A930" s="21" t="n">
        <v>1062</v>
      </c>
      <c r="B930" s="21" t="n">
        <v>3765</v>
      </c>
      <c r="C930" s="20" t="s">
        <v>1265</v>
      </c>
      <c r="D930" s="20" t="s">
        <v>62</v>
      </c>
      <c r="E930" s="20" t="s">
        <v>227</v>
      </c>
      <c r="F930" s="20" t="s">
        <v>106</v>
      </c>
      <c r="G930" s="19" t="s">
        <v>1193</v>
      </c>
      <c r="H930" s="19" t="s">
        <v>30</v>
      </c>
      <c r="I930" s="21" t="n">
        <v>4649</v>
      </c>
    </row>
    <row r="931" customFormat="false" ht="13.5" hidden="false" customHeight="true" outlineLevel="0" collapsed="false">
      <c r="A931" s="21" t="n">
        <v>1062</v>
      </c>
      <c r="B931" s="21" t="n">
        <v>3764</v>
      </c>
      <c r="C931" s="20" t="s">
        <v>1258</v>
      </c>
      <c r="D931" s="20" t="s">
        <v>62</v>
      </c>
      <c r="E931" s="20" t="s">
        <v>227</v>
      </c>
      <c r="F931" s="20" t="s">
        <v>106</v>
      </c>
      <c r="G931" s="19" t="s">
        <v>1193</v>
      </c>
      <c r="H931" s="19" t="s">
        <v>30</v>
      </c>
      <c r="I931" s="21" t="n">
        <v>4499</v>
      </c>
    </row>
    <row r="932" customFormat="false" ht="13.5" hidden="false" customHeight="true" outlineLevel="0" collapsed="false">
      <c r="A932" s="21" t="n">
        <v>1062</v>
      </c>
      <c r="B932" s="21" t="n">
        <v>3763</v>
      </c>
      <c r="C932" s="20" t="s">
        <v>1252</v>
      </c>
      <c r="D932" s="20" t="s">
        <v>62</v>
      </c>
      <c r="E932" s="20" t="s">
        <v>227</v>
      </c>
      <c r="F932" s="20" t="s">
        <v>106</v>
      </c>
      <c r="G932" s="19" t="s">
        <v>1193</v>
      </c>
      <c r="H932" s="19" t="s">
        <v>30</v>
      </c>
      <c r="I932" s="21" t="n">
        <v>4411</v>
      </c>
    </row>
    <row r="933" customFormat="false" ht="13.5" hidden="false" customHeight="true" outlineLevel="0" collapsed="false">
      <c r="A933" s="21" t="n">
        <v>1062</v>
      </c>
      <c r="B933" s="21" t="n">
        <v>3762</v>
      </c>
      <c r="C933" s="20" t="s">
        <v>1250</v>
      </c>
      <c r="D933" s="20" t="s">
        <v>62</v>
      </c>
      <c r="E933" s="20" t="s">
        <v>227</v>
      </c>
      <c r="F933" s="20" t="s">
        <v>106</v>
      </c>
      <c r="G933" s="19" t="s">
        <v>1193</v>
      </c>
      <c r="H933" s="19" t="s">
        <v>30</v>
      </c>
      <c r="I933" s="21" t="n">
        <v>4378</v>
      </c>
    </row>
    <row r="934" customFormat="false" ht="13.5" hidden="false" customHeight="true" outlineLevel="0" collapsed="false">
      <c r="A934" s="21" t="n">
        <v>1062</v>
      </c>
      <c r="B934" s="21" t="n">
        <v>3761</v>
      </c>
      <c r="C934" s="20" t="s">
        <v>1221</v>
      </c>
      <c r="D934" s="20" t="s">
        <v>62</v>
      </c>
      <c r="E934" s="20" t="s">
        <v>227</v>
      </c>
      <c r="F934" s="20" t="s">
        <v>31</v>
      </c>
      <c r="G934" s="19" t="s">
        <v>1193</v>
      </c>
      <c r="H934" s="19" t="s">
        <v>30</v>
      </c>
      <c r="I934" s="21" t="n">
        <v>5439</v>
      </c>
    </row>
    <row r="935" customFormat="false" ht="13.5" hidden="false" customHeight="true" outlineLevel="0" collapsed="false">
      <c r="A935" s="21" t="n">
        <v>1062</v>
      </c>
      <c r="B935" s="21" t="n">
        <v>3760</v>
      </c>
      <c r="C935" s="20" t="s">
        <v>1260</v>
      </c>
      <c r="D935" s="20" t="s">
        <v>62</v>
      </c>
      <c r="E935" s="20" t="s">
        <v>227</v>
      </c>
      <c r="F935" s="20" t="s">
        <v>106</v>
      </c>
      <c r="G935" s="19" t="s">
        <v>1193</v>
      </c>
      <c r="H935" s="19" t="s">
        <v>30</v>
      </c>
      <c r="I935" s="21" t="n">
        <v>4529</v>
      </c>
    </row>
    <row r="936" customFormat="false" ht="13.5" hidden="false" customHeight="true" outlineLevel="0" collapsed="false">
      <c r="A936" s="21" t="n">
        <v>1062</v>
      </c>
      <c r="B936" s="21" t="n">
        <v>3759</v>
      </c>
      <c r="C936" s="20" t="s">
        <v>1030</v>
      </c>
      <c r="D936" s="20" t="s">
        <v>62</v>
      </c>
      <c r="E936" s="20" t="s">
        <v>227</v>
      </c>
      <c r="F936" s="20" t="s">
        <v>31</v>
      </c>
      <c r="G936" s="19" t="s">
        <v>1002</v>
      </c>
      <c r="H936" s="19" t="s">
        <v>30</v>
      </c>
      <c r="I936" s="21" t="n">
        <v>5621</v>
      </c>
    </row>
    <row r="937" customFormat="false" ht="13.5" hidden="false" customHeight="true" outlineLevel="0" collapsed="false">
      <c r="A937" s="21" t="n">
        <v>1062</v>
      </c>
      <c r="B937" s="21" t="n">
        <v>3758</v>
      </c>
      <c r="C937" s="20" t="s">
        <v>1028</v>
      </c>
      <c r="D937" s="20" t="s">
        <v>62</v>
      </c>
      <c r="E937" s="20" t="s">
        <v>227</v>
      </c>
      <c r="F937" s="20" t="s">
        <v>31</v>
      </c>
      <c r="G937" s="19" t="s">
        <v>1002</v>
      </c>
      <c r="H937" s="19" t="s">
        <v>30</v>
      </c>
      <c r="I937" s="21" t="n">
        <v>5617</v>
      </c>
    </row>
    <row r="938" customFormat="false" ht="13.5" hidden="false" customHeight="true" outlineLevel="0" collapsed="false">
      <c r="A938" s="21" t="n">
        <v>1062</v>
      </c>
      <c r="B938" s="21" t="n">
        <v>3757</v>
      </c>
      <c r="C938" s="20" t="s">
        <v>1023</v>
      </c>
      <c r="D938" s="20" t="s">
        <v>62</v>
      </c>
      <c r="E938" s="20" t="s">
        <v>227</v>
      </c>
      <c r="F938" s="20" t="s">
        <v>31</v>
      </c>
      <c r="G938" s="19" t="s">
        <v>1002</v>
      </c>
      <c r="H938" s="19" t="s">
        <v>30</v>
      </c>
      <c r="I938" s="21" t="n">
        <v>5488</v>
      </c>
    </row>
    <row r="939" customFormat="false" ht="13.5" hidden="false" customHeight="true" outlineLevel="0" collapsed="false">
      <c r="A939" s="21" t="n">
        <v>1062</v>
      </c>
      <c r="B939" s="21" t="n">
        <v>3756</v>
      </c>
      <c r="C939" s="20" t="s">
        <v>1017</v>
      </c>
      <c r="D939" s="20" t="s">
        <v>62</v>
      </c>
      <c r="E939" s="20" t="s">
        <v>227</v>
      </c>
      <c r="F939" s="20" t="s">
        <v>31</v>
      </c>
      <c r="G939" s="19" t="s">
        <v>1002</v>
      </c>
      <c r="H939" s="19" t="s">
        <v>30</v>
      </c>
      <c r="I939" s="21" t="n">
        <v>5341</v>
      </c>
    </row>
    <row r="940" customFormat="false" ht="13.5" hidden="false" customHeight="true" outlineLevel="0" collapsed="false">
      <c r="A940" s="21" t="n">
        <v>1062</v>
      </c>
      <c r="B940" s="21" t="n">
        <v>3743</v>
      </c>
      <c r="C940" s="20" t="s">
        <v>499</v>
      </c>
      <c r="D940" s="20" t="s">
        <v>62</v>
      </c>
      <c r="E940" s="20" t="s">
        <v>227</v>
      </c>
      <c r="F940" s="20" t="s">
        <v>106</v>
      </c>
      <c r="G940" s="19" t="s">
        <v>195</v>
      </c>
      <c r="H940" s="19" t="s">
        <v>30</v>
      </c>
      <c r="I940" s="21" t="n">
        <v>6761</v>
      </c>
    </row>
    <row r="941" customFormat="false" ht="13.5" hidden="false" customHeight="true" outlineLevel="0" collapsed="false">
      <c r="A941" s="21" t="n">
        <v>1062</v>
      </c>
      <c r="B941" s="21" t="n">
        <v>3754</v>
      </c>
      <c r="C941" s="20" t="s">
        <v>1116</v>
      </c>
      <c r="D941" s="20" t="s">
        <v>62</v>
      </c>
      <c r="E941" s="20" t="s">
        <v>227</v>
      </c>
      <c r="F941" s="20" t="s">
        <v>106</v>
      </c>
      <c r="G941" s="19" t="s">
        <v>1002</v>
      </c>
      <c r="H941" s="19" t="s">
        <v>30</v>
      </c>
      <c r="I941" s="21" t="n">
        <v>4937</v>
      </c>
    </row>
    <row r="942" customFormat="false" ht="13.5" hidden="false" customHeight="true" outlineLevel="0" collapsed="false">
      <c r="A942" s="21" t="n">
        <v>1062</v>
      </c>
      <c r="B942" s="21" t="n">
        <v>3753</v>
      </c>
      <c r="C942" s="20" t="s">
        <v>1115</v>
      </c>
      <c r="D942" s="20" t="s">
        <v>62</v>
      </c>
      <c r="E942" s="20" t="s">
        <v>227</v>
      </c>
      <c r="F942" s="20" t="s">
        <v>106</v>
      </c>
      <c r="G942" s="19" t="s">
        <v>1002</v>
      </c>
      <c r="H942" s="19" t="s">
        <v>30</v>
      </c>
      <c r="I942" s="21" t="n">
        <v>4935</v>
      </c>
    </row>
    <row r="943" customFormat="false" ht="13.5" hidden="false" customHeight="true" outlineLevel="0" collapsed="false">
      <c r="A943" s="21" t="n">
        <v>1062</v>
      </c>
      <c r="B943" s="21" t="n">
        <v>3750</v>
      </c>
      <c r="C943" s="20" t="s">
        <v>1102</v>
      </c>
      <c r="D943" s="20" t="s">
        <v>62</v>
      </c>
      <c r="E943" s="20" t="s">
        <v>227</v>
      </c>
      <c r="F943" s="20" t="s">
        <v>106</v>
      </c>
      <c r="G943" s="19" t="s">
        <v>1002</v>
      </c>
      <c r="H943" s="19" t="s">
        <v>30</v>
      </c>
      <c r="I943" s="21" t="n">
        <v>4783</v>
      </c>
    </row>
    <row r="944" customFormat="false" ht="13.5" hidden="false" customHeight="true" outlineLevel="0" collapsed="false">
      <c r="A944" s="21" t="n">
        <v>1062</v>
      </c>
      <c r="B944" s="21" t="n">
        <v>3751</v>
      </c>
      <c r="C944" s="20" t="s">
        <v>1111</v>
      </c>
      <c r="D944" s="20" t="s">
        <v>62</v>
      </c>
      <c r="E944" s="20" t="s">
        <v>227</v>
      </c>
      <c r="F944" s="20" t="s">
        <v>106</v>
      </c>
      <c r="G944" s="19" t="s">
        <v>1002</v>
      </c>
      <c r="H944" s="19" t="s">
        <v>30</v>
      </c>
      <c r="I944" s="21" t="n">
        <v>4889</v>
      </c>
    </row>
    <row r="945" customFormat="false" ht="13.5" hidden="false" customHeight="true" outlineLevel="0" collapsed="false">
      <c r="A945" s="21" t="n">
        <v>1062</v>
      </c>
      <c r="B945" s="21" t="n">
        <v>3748</v>
      </c>
      <c r="C945" s="20" t="s">
        <v>1088</v>
      </c>
      <c r="D945" s="20" t="s">
        <v>62</v>
      </c>
      <c r="E945" s="20" t="s">
        <v>227</v>
      </c>
      <c r="F945" s="20" t="s">
        <v>106</v>
      </c>
      <c r="G945" s="19" t="s">
        <v>1002</v>
      </c>
      <c r="H945" s="19" t="s">
        <v>30</v>
      </c>
      <c r="I945" s="21" t="n">
        <v>4621</v>
      </c>
    </row>
    <row r="946" customFormat="false" ht="13.5" hidden="false" customHeight="true" outlineLevel="0" collapsed="false">
      <c r="A946" s="21" t="n">
        <v>1062</v>
      </c>
      <c r="B946" s="21" t="n">
        <v>3747</v>
      </c>
      <c r="C946" s="20" t="s">
        <v>331</v>
      </c>
      <c r="D946" s="20" t="s">
        <v>62</v>
      </c>
      <c r="E946" s="20" t="s">
        <v>227</v>
      </c>
      <c r="F946" s="20" t="s">
        <v>31</v>
      </c>
      <c r="G946" s="19" t="s">
        <v>195</v>
      </c>
      <c r="H946" s="19" t="s">
        <v>30</v>
      </c>
      <c r="I946" s="21" t="n">
        <v>6918</v>
      </c>
    </row>
    <row r="947" customFormat="false" ht="13.5" hidden="false" customHeight="true" outlineLevel="0" collapsed="false">
      <c r="A947" s="21" t="n">
        <v>1062</v>
      </c>
      <c r="B947" s="21" t="n">
        <v>3744</v>
      </c>
      <c r="C947" s="20" t="s">
        <v>326</v>
      </c>
      <c r="D947" s="20" t="s">
        <v>62</v>
      </c>
      <c r="E947" s="20" t="s">
        <v>227</v>
      </c>
      <c r="F947" s="20" t="s">
        <v>31</v>
      </c>
      <c r="G947" s="19" t="s">
        <v>195</v>
      </c>
      <c r="H947" s="19" t="s">
        <v>30</v>
      </c>
      <c r="I947" s="21" t="n">
        <v>6814</v>
      </c>
    </row>
    <row r="948" customFormat="false" ht="13.5" hidden="false" customHeight="true" outlineLevel="0" collapsed="false">
      <c r="A948" s="21" t="n">
        <v>1062</v>
      </c>
      <c r="B948" s="21" t="n">
        <v>3752</v>
      </c>
      <c r="C948" s="20" t="s">
        <v>1114</v>
      </c>
      <c r="D948" s="20" t="s">
        <v>62</v>
      </c>
      <c r="E948" s="20" t="s">
        <v>227</v>
      </c>
      <c r="F948" s="20" t="s">
        <v>106</v>
      </c>
      <c r="G948" s="19" t="s">
        <v>1002</v>
      </c>
      <c r="H948" s="19" t="s">
        <v>30</v>
      </c>
      <c r="I948" s="21" t="n">
        <v>4911</v>
      </c>
    </row>
    <row r="949" customFormat="false" ht="13.5" hidden="false" customHeight="true" outlineLevel="0" collapsed="false">
      <c r="A949" s="21" t="n">
        <v>1062</v>
      </c>
      <c r="B949" s="21" t="n">
        <v>3745</v>
      </c>
      <c r="C949" s="20" t="s">
        <v>330</v>
      </c>
      <c r="D949" s="20" t="s">
        <v>62</v>
      </c>
      <c r="E949" s="20" t="s">
        <v>227</v>
      </c>
      <c r="F949" s="20" t="s">
        <v>31</v>
      </c>
      <c r="G949" s="19" t="s">
        <v>195</v>
      </c>
      <c r="H949" s="19" t="s">
        <v>30</v>
      </c>
      <c r="I949" s="21" t="n">
        <v>6867</v>
      </c>
    </row>
    <row r="950" customFormat="false" ht="13.5" hidden="false" customHeight="true" outlineLevel="0" collapsed="false">
      <c r="A950" s="21" t="n">
        <v>1062</v>
      </c>
      <c r="B950" s="21" t="n">
        <v>3746</v>
      </c>
      <c r="C950" s="20" t="s">
        <v>334</v>
      </c>
      <c r="D950" s="20" t="s">
        <v>62</v>
      </c>
      <c r="E950" s="20" t="s">
        <v>227</v>
      </c>
      <c r="F950" s="20" t="s">
        <v>31</v>
      </c>
      <c r="G950" s="19" t="s">
        <v>195</v>
      </c>
      <c r="H950" s="19" t="s">
        <v>30</v>
      </c>
      <c r="I950" s="21" t="n">
        <v>6953</v>
      </c>
    </row>
    <row r="951" customFormat="false" ht="13.5" hidden="false" customHeight="true" outlineLevel="0" collapsed="false">
      <c r="A951" s="21" t="n">
        <v>1062</v>
      </c>
      <c r="B951" s="21" t="n">
        <v>3749</v>
      </c>
      <c r="C951" s="20" t="s">
        <v>1094</v>
      </c>
      <c r="D951" s="20" t="s">
        <v>62</v>
      </c>
      <c r="E951" s="20" t="s">
        <v>227</v>
      </c>
      <c r="F951" s="20" t="s">
        <v>106</v>
      </c>
      <c r="G951" s="19" t="s">
        <v>1002</v>
      </c>
      <c r="H951" s="19" t="s">
        <v>30</v>
      </c>
      <c r="I951" s="21" t="n">
        <v>4698</v>
      </c>
    </row>
    <row r="952" customFormat="false" ht="13.5" hidden="false" customHeight="true" outlineLevel="0" collapsed="false">
      <c r="A952" s="21" t="n">
        <v>1070</v>
      </c>
      <c r="B952" s="21" t="n">
        <v>3992</v>
      </c>
      <c r="C952" s="20" t="s">
        <v>675</v>
      </c>
      <c r="D952" s="20" t="s">
        <v>215</v>
      </c>
      <c r="E952" s="20" t="s">
        <v>216</v>
      </c>
      <c r="F952" s="20" t="s">
        <v>106</v>
      </c>
      <c r="G952" s="19" t="s">
        <v>531</v>
      </c>
      <c r="H952" s="19" t="s">
        <v>30</v>
      </c>
      <c r="I952" s="21" t="n">
        <v>5520</v>
      </c>
    </row>
    <row r="953" customFormat="false" ht="13.5" hidden="false" customHeight="true" outlineLevel="0" collapsed="false">
      <c r="A953" s="21" t="n">
        <v>1070</v>
      </c>
      <c r="B953" s="21" t="n">
        <v>3067</v>
      </c>
      <c r="C953" s="20" t="s">
        <v>548</v>
      </c>
      <c r="D953" s="20" t="s">
        <v>215</v>
      </c>
      <c r="E953" s="20" t="s">
        <v>216</v>
      </c>
      <c r="F953" s="20" t="s">
        <v>31</v>
      </c>
      <c r="G953" s="19" t="s">
        <v>531</v>
      </c>
      <c r="H953" s="19" t="s">
        <v>30</v>
      </c>
      <c r="I953" s="21" t="n">
        <v>5680</v>
      </c>
    </row>
    <row r="954" customFormat="false" ht="13.5" hidden="false" customHeight="true" outlineLevel="0" collapsed="false">
      <c r="A954" s="21" t="n">
        <v>1070</v>
      </c>
      <c r="B954" s="21" t="n">
        <v>3077</v>
      </c>
      <c r="C954" s="20" t="s">
        <v>831</v>
      </c>
      <c r="D954" s="20" t="s">
        <v>215</v>
      </c>
      <c r="E954" s="20" t="s">
        <v>216</v>
      </c>
      <c r="F954" s="20" t="s">
        <v>31</v>
      </c>
      <c r="G954" s="19" t="s">
        <v>755</v>
      </c>
      <c r="H954" s="19" t="s">
        <v>30</v>
      </c>
      <c r="I954" s="21" t="n">
        <v>6570</v>
      </c>
    </row>
    <row r="955" customFormat="false" ht="13.5" hidden="false" customHeight="true" outlineLevel="0" collapsed="false">
      <c r="A955" s="21" t="n">
        <v>1070</v>
      </c>
      <c r="B955" s="21" t="n">
        <v>3993</v>
      </c>
      <c r="C955" s="20" t="s">
        <v>631</v>
      </c>
      <c r="D955" s="20" t="s">
        <v>215</v>
      </c>
      <c r="E955" s="20" t="s">
        <v>216</v>
      </c>
      <c r="F955" s="20" t="s">
        <v>106</v>
      </c>
      <c r="G955" s="19" t="s">
        <v>531</v>
      </c>
      <c r="H955" s="19" t="s">
        <v>30</v>
      </c>
      <c r="I955" s="21" t="n">
        <v>5000</v>
      </c>
    </row>
    <row r="956" customFormat="false" ht="13.5" hidden="false" customHeight="true" outlineLevel="0" collapsed="false">
      <c r="A956" s="21" t="n">
        <v>1070</v>
      </c>
      <c r="B956" s="21" t="n">
        <v>3991</v>
      </c>
      <c r="C956" s="20" t="s">
        <v>679</v>
      </c>
      <c r="D956" s="20" t="s">
        <v>215</v>
      </c>
      <c r="E956" s="20" t="s">
        <v>216</v>
      </c>
      <c r="F956" s="20" t="s">
        <v>106</v>
      </c>
      <c r="G956" s="19" t="s">
        <v>531</v>
      </c>
      <c r="H956" s="19" t="s">
        <v>30</v>
      </c>
      <c r="I956" s="21" t="n">
        <v>5580</v>
      </c>
    </row>
    <row r="957" customFormat="false" ht="13.5" hidden="false" customHeight="true" outlineLevel="0" collapsed="false">
      <c r="A957" s="21" t="n">
        <v>1070</v>
      </c>
      <c r="B957" s="21" t="n">
        <v>3078</v>
      </c>
      <c r="C957" s="20" t="s">
        <v>808</v>
      </c>
      <c r="D957" s="20" t="s">
        <v>215</v>
      </c>
      <c r="E957" s="20" t="s">
        <v>216</v>
      </c>
      <c r="F957" s="20" t="s">
        <v>31</v>
      </c>
      <c r="G957" s="19" t="s">
        <v>755</v>
      </c>
      <c r="H957" s="19" t="s">
        <v>30</v>
      </c>
      <c r="I957" s="21" t="n">
        <v>6010</v>
      </c>
    </row>
    <row r="958" customFormat="false" ht="13.5" hidden="false" customHeight="true" outlineLevel="0" collapsed="false">
      <c r="A958" s="21" t="n">
        <v>1070</v>
      </c>
      <c r="B958" s="21" t="n">
        <v>3080</v>
      </c>
      <c r="C958" s="20" t="s">
        <v>781</v>
      </c>
      <c r="D958" s="20" t="s">
        <v>215</v>
      </c>
      <c r="E958" s="20" t="s">
        <v>216</v>
      </c>
      <c r="F958" s="20" t="s">
        <v>31</v>
      </c>
      <c r="G958" s="19" t="s">
        <v>755</v>
      </c>
      <c r="H958" s="19" t="s">
        <v>30</v>
      </c>
      <c r="I958" s="21" t="n">
        <v>5510</v>
      </c>
    </row>
    <row r="959" customFormat="false" ht="13.5" hidden="false" customHeight="true" outlineLevel="0" collapsed="false">
      <c r="A959" s="21" t="n">
        <v>1070</v>
      </c>
      <c r="B959" s="21" t="n">
        <v>3064</v>
      </c>
      <c r="C959" s="20" t="s">
        <v>545</v>
      </c>
      <c r="D959" s="20" t="s">
        <v>215</v>
      </c>
      <c r="E959" s="20" t="s">
        <v>216</v>
      </c>
      <c r="F959" s="20" t="s">
        <v>31</v>
      </c>
      <c r="G959" s="19" t="s">
        <v>531</v>
      </c>
      <c r="H959" s="19" t="s">
        <v>30</v>
      </c>
      <c r="I959" s="21" t="n">
        <v>5650</v>
      </c>
    </row>
    <row r="960" customFormat="false" ht="13.5" hidden="false" customHeight="true" outlineLevel="0" collapsed="false">
      <c r="A960" s="21" t="n">
        <v>1070</v>
      </c>
      <c r="B960" s="21" t="n">
        <v>3063</v>
      </c>
      <c r="C960" s="20" t="s">
        <v>97</v>
      </c>
      <c r="D960" s="20" t="s">
        <v>215</v>
      </c>
      <c r="E960" s="20" t="s">
        <v>216</v>
      </c>
      <c r="F960" s="20" t="s">
        <v>31</v>
      </c>
      <c r="G960" s="19" t="s">
        <v>531</v>
      </c>
      <c r="H960" s="19" t="s">
        <v>30</v>
      </c>
      <c r="I960" s="21" t="n">
        <v>5900</v>
      </c>
    </row>
    <row r="961" customFormat="false" ht="13.5" hidden="false" customHeight="true" outlineLevel="0" collapsed="false">
      <c r="A961" s="21" t="n">
        <v>1070</v>
      </c>
      <c r="B961" s="21" t="n">
        <v>4015</v>
      </c>
      <c r="C961" s="20" t="s">
        <v>765</v>
      </c>
      <c r="D961" s="20" t="s">
        <v>215</v>
      </c>
      <c r="E961" s="20" t="s">
        <v>216</v>
      </c>
      <c r="F961" s="20" t="s">
        <v>31</v>
      </c>
      <c r="G961" s="19" t="s">
        <v>755</v>
      </c>
      <c r="H961" s="19" t="s">
        <v>30</v>
      </c>
      <c r="I961" s="21" t="n">
        <v>5300</v>
      </c>
    </row>
    <row r="962" customFormat="false" ht="13.5" hidden="false" customHeight="true" outlineLevel="0" collapsed="false">
      <c r="A962" s="21" t="n">
        <v>1070</v>
      </c>
      <c r="B962" s="21" t="n">
        <v>3061</v>
      </c>
      <c r="C962" s="20" t="s">
        <v>483</v>
      </c>
      <c r="D962" s="20" t="s">
        <v>215</v>
      </c>
      <c r="E962" s="20" t="s">
        <v>216</v>
      </c>
      <c r="F962" s="20" t="s">
        <v>106</v>
      </c>
      <c r="G962" s="19" t="s">
        <v>195</v>
      </c>
      <c r="H962" s="19" t="s">
        <v>30</v>
      </c>
      <c r="I962" s="21" t="n">
        <v>6600</v>
      </c>
    </row>
    <row r="963" customFormat="false" ht="13.5" hidden="false" customHeight="true" outlineLevel="0" collapsed="false">
      <c r="A963" s="21" t="n">
        <v>1070</v>
      </c>
      <c r="B963" s="21" t="n">
        <v>3079</v>
      </c>
      <c r="C963" s="20" t="s">
        <v>811</v>
      </c>
      <c r="D963" s="20" t="s">
        <v>215</v>
      </c>
      <c r="E963" s="20" t="s">
        <v>216</v>
      </c>
      <c r="F963" s="20" t="s">
        <v>31</v>
      </c>
      <c r="G963" s="19" t="s">
        <v>755</v>
      </c>
      <c r="H963" s="19" t="s">
        <v>30</v>
      </c>
      <c r="I963" s="21" t="n">
        <v>6040</v>
      </c>
    </row>
    <row r="964" customFormat="false" ht="13.5" hidden="false" customHeight="true" outlineLevel="0" collapsed="false">
      <c r="A964" s="21" t="n">
        <v>1070</v>
      </c>
      <c r="B964" s="21" t="n">
        <v>3994</v>
      </c>
      <c r="C964" s="20" t="s">
        <v>650</v>
      </c>
      <c r="D964" s="20" t="s">
        <v>215</v>
      </c>
      <c r="E964" s="20" t="s">
        <v>216</v>
      </c>
      <c r="F964" s="20" t="s">
        <v>106</v>
      </c>
      <c r="G964" s="19" t="s">
        <v>531</v>
      </c>
      <c r="H964" s="19" t="s">
        <v>30</v>
      </c>
      <c r="I964" s="21" t="n">
        <v>5300</v>
      </c>
    </row>
    <row r="965" customFormat="false" ht="13.5" hidden="false" customHeight="true" outlineLevel="0" collapsed="false">
      <c r="A965" s="21" t="n">
        <v>1070</v>
      </c>
      <c r="B965" s="21" t="n">
        <v>3081</v>
      </c>
      <c r="C965" s="20" t="s">
        <v>825</v>
      </c>
      <c r="D965" s="20" t="s">
        <v>215</v>
      </c>
      <c r="E965" s="20" t="s">
        <v>216</v>
      </c>
      <c r="F965" s="20" t="s">
        <v>31</v>
      </c>
      <c r="G965" s="19" t="s">
        <v>755</v>
      </c>
      <c r="H965" s="19" t="s">
        <v>30</v>
      </c>
      <c r="I965" s="21" t="n">
        <v>6260</v>
      </c>
    </row>
    <row r="966" customFormat="false" ht="13.5" hidden="false" customHeight="true" outlineLevel="0" collapsed="false">
      <c r="A966" s="21" t="n">
        <v>1070</v>
      </c>
      <c r="B966" s="21" t="n">
        <v>3082</v>
      </c>
      <c r="C966" s="20" t="s">
        <v>779</v>
      </c>
      <c r="D966" s="20" t="s">
        <v>215</v>
      </c>
      <c r="E966" s="20" t="s">
        <v>216</v>
      </c>
      <c r="F966" s="20" t="s">
        <v>31</v>
      </c>
      <c r="G966" s="19" t="s">
        <v>755</v>
      </c>
      <c r="H966" s="19" t="s">
        <v>30</v>
      </c>
      <c r="I966" s="21" t="n">
        <v>5500</v>
      </c>
    </row>
    <row r="967" customFormat="false" ht="13.5" hidden="false" customHeight="true" outlineLevel="0" collapsed="false">
      <c r="A967" s="21" t="n">
        <v>1070</v>
      </c>
      <c r="B967" s="21" t="n">
        <v>3083</v>
      </c>
      <c r="C967" s="20" t="s">
        <v>837</v>
      </c>
      <c r="D967" s="20" t="s">
        <v>215</v>
      </c>
      <c r="E967" s="20" t="s">
        <v>216</v>
      </c>
      <c r="F967" s="20" t="s">
        <v>31</v>
      </c>
      <c r="G967" s="19" t="s">
        <v>755</v>
      </c>
      <c r="H967" s="19" t="s">
        <v>30</v>
      </c>
      <c r="I967" s="21" t="n">
        <v>7200</v>
      </c>
    </row>
    <row r="968" customFormat="false" ht="13.5" hidden="false" customHeight="true" outlineLevel="0" collapsed="false">
      <c r="A968" s="21" t="n">
        <v>1070</v>
      </c>
      <c r="B968" s="21" t="n">
        <v>3066</v>
      </c>
      <c r="C968" s="20" t="s">
        <v>586</v>
      </c>
      <c r="D968" s="20" t="s">
        <v>215</v>
      </c>
      <c r="E968" s="20" t="s">
        <v>216</v>
      </c>
      <c r="F968" s="20" t="s">
        <v>31</v>
      </c>
      <c r="G968" s="19" t="s">
        <v>531</v>
      </c>
      <c r="H968" s="19" t="s">
        <v>30</v>
      </c>
      <c r="I968" s="21" t="n">
        <v>6210</v>
      </c>
    </row>
    <row r="969" customFormat="false" ht="13.5" hidden="false" customHeight="true" outlineLevel="0" collapsed="false">
      <c r="A969" s="21" t="n">
        <v>1070</v>
      </c>
      <c r="B969" s="21" t="n">
        <v>4006</v>
      </c>
      <c r="C969" s="20" t="s">
        <v>863</v>
      </c>
      <c r="D969" s="20" t="s">
        <v>215</v>
      </c>
      <c r="E969" s="20" t="s">
        <v>216</v>
      </c>
      <c r="F969" s="20" t="s">
        <v>106</v>
      </c>
      <c r="G969" s="19" t="s">
        <v>755</v>
      </c>
      <c r="H969" s="19" t="s">
        <v>30</v>
      </c>
      <c r="I969" s="21" t="n">
        <v>4540</v>
      </c>
    </row>
    <row r="970" customFormat="false" ht="13.5" hidden="false" customHeight="true" outlineLevel="0" collapsed="false">
      <c r="A970" s="21" t="n">
        <v>1070</v>
      </c>
      <c r="B970" s="21" t="n">
        <v>4019</v>
      </c>
      <c r="C970" s="20" t="s">
        <v>856</v>
      </c>
      <c r="D970" s="20" t="s">
        <v>215</v>
      </c>
      <c r="E970" s="20" t="s">
        <v>216</v>
      </c>
      <c r="F970" s="20" t="s">
        <v>106</v>
      </c>
      <c r="G970" s="19" t="s">
        <v>755</v>
      </c>
      <c r="H970" s="19" t="s">
        <v>30</v>
      </c>
      <c r="I970" s="21" t="n">
        <v>4470</v>
      </c>
    </row>
    <row r="971" customFormat="false" ht="13.5" hidden="false" customHeight="true" outlineLevel="0" collapsed="false">
      <c r="A971" s="21" t="n">
        <v>1070</v>
      </c>
      <c r="B971" s="21" t="n">
        <v>4018</v>
      </c>
      <c r="C971" s="20" t="s">
        <v>743</v>
      </c>
      <c r="D971" s="20" t="s">
        <v>215</v>
      </c>
      <c r="E971" s="20" t="s">
        <v>216</v>
      </c>
      <c r="F971" s="20" t="s">
        <v>106</v>
      </c>
      <c r="G971" s="19" t="s">
        <v>531</v>
      </c>
      <c r="H971" s="19" t="s">
        <v>30</v>
      </c>
      <c r="I971" s="21" t="n">
        <v>6550</v>
      </c>
    </row>
    <row r="972" customFormat="false" ht="13.5" hidden="false" customHeight="true" outlineLevel="0" collapsed="false">
      <c r="A972" s="21" t="n">
        <v>1070</v>
      </c>
      <c r="B972" s="21" t="n">
        <v>4017</v>
      </c>
      <c r="C972" s="20" t="s">
        <v>851</v>
      </c>
      <c r="D972" s="20" t="s">
        <v>215</v>
      </c>
      <c r="E972" s="20" t="s">
        <v>216</v>
      </c>
      <c r="F972" s="20" t="s">
        <v>106</v>
      </c>
      <c r="G972" s="19" t="s">
        <v>755</v>
      </c>
      <c r="H972" s="19" t="s">
        <v>30</v>
      </c>
      <c r="I972" s="21" t="n">
        <v>4250</v>
      </c>
    </row>
    <row r="973" customFormat="false" ht="13.5" hidden="false" customHeight="true" outlineLevel="0" collapsed="false">
      <c r="A973" s="21" t="n">
        <v>1070</v>
      </c>
      <c r="B973" s="21" t="n">
        <v>4016</v>
      </c>
      <c r="C973" s="20" t="s">
        <v>795</v>
      </c>
      <c r="D973" s="20" t="s">
        <v>215</v>
      </c>
      <c r="E973" s="20" t="s">
        <v>216</v>
      </c>
      <c r="F973" s="20" t="s">
        <v>31</v>
      </c>
      <c r="G973" s="19" t="s">
        <v>755</v>
      </c>
      <c r="H973" s="19" t="s">
        <v>30</v>
      </c>
      <c r="I973" s="21" t="n">
        <v>5810</v>
      </c>
    </row>
    <row r="974" customFormat="false" ht="13.5" hidden="false" customHeight="true" outlineLevel="0" collapsed="false">
      <c r="A974" s="21" t="n">
        <v>1070</v>
      </c>
      <c r="B974" s="21" t="n">
        <v>4014</v>
      </c>
      <c r="C974" s="20" t="s">
        <v>925</v>
      </c>
      <c r="D974" s="20" t="s">
        <v>215</v>
      </c>
      <c r="E974" s="20" t="s">
        <v>216</v>
      </c>
      <c r="F974" s="20" t="s">
        <v>106</v>
      </c>
      <c r="G974" s="19" t="s">
        <v>755</v>
      </c>
      <c r="H974" s="19" t="s">
        <v>30</v>
      </c>
      <c r="I974" s="21" t="n">
        <v>5210</v>
      </c>
    </row>
    <row r="975" customFormat="false" ht="13.5" hidden="false" customHeight="true" outlineLevel="0" collapsed="false">
      <c r="A975" s="21" t="n">
        <v>1070</v>
      </c>
      <c r="B975" s="21" t="n">
        <v>4012</v>
      </c>
      <c r="C975" s="20" t="s">
        <v>890</v>
      </c>
      <c r="D975" s="20" t="s">
        <v>215</v>
      </c>
      <c r="E975" s="20" t="s">
        <v>216</v>
      </c>
      <c r="F975" s="20" t="s">
        <v>106</v>
      </c>
      <c r="G975" s="19" t="s">
        <v>755</v>
      </c>
      <c r="H975" s="19" t="s">
        <v>30</v>
      </c>
      <c r="I975" s="21" t="n">
        <v>4880</v>
      </c>
    </row>
    <row r="976" customFormat="false" ht="13.5" hidden="false" customHeight="true" outlineLevel="0" collapsed="false">
      <c r="A976" s="21" t="n">
        <v>1070</v>
      </c>
      <c r="B976" s="21" t="n">
        <v>3070</v>
      </c>
      <c r="C976" s="20" t="s">
        <v>552</v>
      </c>
      <c r="D976" s="20" t="s">
        <v>215</v>
      </c>
      <c r="E976" s="20" t="s">
        <v>216</v>
      </c>
      <c r="F976" s="20" t="s">
        <v>31</v>
      </c>
      <c r="G976" s="19" t="s">
        <v>531</v>
      </c>
      <c r="H976" s="19" t="s">
        <v>30</v>
      </c>
      <c r="I976" s="21" t="n">
        <v>5760</v>
      </c>
    </row>
    <row r="977" customFormat="false" ht="13.5" hidden="false" customHeight="true" outlineLevel="0" collapsed="false">
      <c r="A977" s="21" t="n">
        <v>1070</v>
      </c>
      <c r="B977" s="21" t="n">
        <v>4010</v>
      </c>
      <c r="C977" s="20" t="s">
        <v>978</v>
      </c>
      <c r="D977" s="20" t="s">
        <v>215</v>
      </c>
      <c r="E977" s="20" t="s">
        <v>216</v>
      </c>
      <c r="F977" s="20" t="s">
        <v>106</v>
      </c>
      <c r="G977" s="19" t="s">
        <v>755</v>
      </c>
      <c r="H977" s="19" t="s">
        <v>30</v>
      </c>
      <c r="I977" s="21" t="n">
        <v>5960</v>
      </c>
    </row>
    <row r="978" customFormat="false" ht="13.5" hidden="false" customHeight="true" outlineLevel="0" collapsed="false">
      <c r="A978" s="21" t="n">
        <v>1070</v>
      </c>
      <c r="B978" s="21" t="n">
        <v>4009</v>
      </c>
      <c r="C978" s="20" t="s">
        <v>938</v>
      </c>
      <c r="D978" s="20" t="s">
        <v>215</v>
      </c>
      <c r="E978" s="20" t="s">
        <v>216</v>
      </c>
      <c r="F978" s="20" t="s">
        <v>106</v>
      </c>
      <c r="G978" s="19" t="s">
        <v>755</v>
      </c>
      <c r="H978" s="19" t="s">
        <v>30</v>
      </c>
      <c r="I978" s="21" t="n">
        <v>5380</v>
      </c>
    </row>
    <row r="979" customFormat="false" ht="13.5" hidden="false" customHeight="true" outlineLevel="0" collapsed="false">
      <c r="A979" s="21" t="n">
        <v>1070</v>
      </c>
      <c r="B979" s="21" t="n">
        <v>4013</v>
      </c>
      <c r="C979" s="20" t="s">
        <v>919</v>
      </c>
      <c r="D979" s="20" t="s">
        <v>215</v>
      </c>
      <c r="E979" s="20" t="s">
        <v>216</v>
      </c>
      <c r="F979" s="20" t="s">
        <v>106</v>
      </c>
      <c r="G979" s="19" t="s">
        <v>755</v>
      </c>
      <c r="H979" s="19" t="s">
        <v>30</v>
      </c>
      <c r="I979" s="21" t="n">
        <v>5190</v>
      </c>
    </row>
    <row r="980" customFormat="false" ht="13.5" hidden="false" customHeight="true" outlineLevel="0" collapsed="false">
      <c r="A980" s="21" t="n">
        <v>1070</v>
      </c>
      <c r="B980" s="21" t="n">
        <v>4007</v>
      </c>
      <c r="C980" s="20" t="s">
        <v>915</v>
      </c>
      <c r="D980" s="20" t="s">
        <v>215</v>
      </c>
      <c r="E980" s="20" t="s">
        <v>216</v>
      </c>
      <c r="F980" s="20" t="s">
        <v>106</v>
      </c>
      <c r="G980" s="19" t="s">
        <v>755</v>
      </c>
      <c r="H980" s="19" t="s">
        <v>30</v>
      </c>
      <c r="I980" s="21" t="n">
        <v>5120</v>
      </c>
    </row>
    <row r="981" customFormat="false" ht="13.5" hidden="false" customHeight="true" outlineLevel="0" collapsed="false">
      <c r="A981" s="21" t="n">
        <v>1070</v>
      </c>
      <c r="B981" s="21" t="n">
        <v>3995</v>
      </c>
      <c r="C981" s="20" t="s">
        <v>695</v>
      </c>
      <c r="D981" s="20" t="s">
        <v>215</v>
      </c>
      <c r="E981" s="20" t="s">
        <v>216</v>
      </c>
      <c r="F981" s="20" t="s">
        <v>106</v>
      </c>
      <c r="G981" s="19" t="s">
        <v>531</v>
      </c>
      <c r="H981" s="19" t="s">
        <v>30</v>
      </c>
      <c r="I981" s="21" t="n">
        <v>5810</v>
      </c>
    </row>
    <row r="982" customFormat="false" ht="13.5" hidden="false" customHeight="true" outlineLevel="0" collapsed="false">
      <c r="A982" s="21" t="n">
        <v>1070</v>
      </c>
      <c r="B982" s="21" t="n">
        <v>4005</v>
      </c>
      <c r="C982" s="20" t="s">
        <v>887</v>
      </c>
      <c r="D982" s="20" t="s">
        <v>215</v>
      </c>
      <c r="E982" s="20" t="s">
        <v>216</v>
      </c>
      <c r="F982" s="20" t="s">
        <v>106</v>
      </c>
      <c r="G982" s="19" t="s">
        <v>755</v>
      </c>
      <c r="H982" s="19" t="s">
        <v>30</v>
      </c>
      <c r="I982" s="21" t="n">
        <v>4850</v>
      </c>
    </row>
    <row r="983" customFormat="false" ht="13.5" hidden="false" customHeight="true" outlineLevel="0" collapsed="false">
      <c r="A983" s="21" t="n">
        <v>1070</v>
      </c>
      <c r="B983" s="21" t="n">
        <v>4004</v>
      </c>
      <c r="C983" s="20" t="s">
        <v>657</v>
      </c>
      <c r="D983" s="20" t="s">
        <v>215</v>
      </c>
      <c r="E983" s="20" t="s">
        <v>216</v>
      </c>
      <c r="F983" s="20" t="s">
        <v>106</v>
      </c>
      <c r="G983" s="19" t="s">
        <v>531</v>
      </c>
      <c r="H983" s="19" t="s">
        <v>30</v>
      </c>
      <c r="I983" s="21" t="n">
        <v>5360</v>
      </c>
    </row>
    <row r="984" customFormat="false" ht="13.5" hidden="false" customHeight="true" outlineLevel="0" collapsed="false">
      <c r="A984" s="21" t="n">
        <v>1070</v>
      </c>
      <c r="B984" s="21" t="n">
        <v>4003</v>
      </c>
      <c r="C984" s="20" t="s">
        <v>852</v>
      </c>
      <c r="D984" s="20" t="s">
        <v>215</v>
      </c>
      <c r="E984" s="20" t="s">
        <v>216</v>
      </c>
      <c r="F984" s="20" t="s">
        <v>106</v>
      </c>
      <c r="G984" s="19" t="s">
        <v>755</v>
      </c>
      <c r="H984" s="19" t="s">
        <v>30</v>
      </c>
      <c r="I984" s="21" t="n">
        <v>4270</v>
      </c>
    </row>
    <row r="985" customFormat="false" ht="13.5" hidden="false" customHeight="true" outlineLevel="0" collapsed="false">
      <c r="A985" s="21" t="n">
        <v>1070</v>
      </c>
      <c r="B985" s="21" t="n">
        <v>4002</v>
      </c>
      <c r="C985" s="20" t="s">
        <v>248</v>
      </c>
      <c r="D985" s="20" t="s">
        <v>215</v>
      </c>
      <c r="E985" s="20" t="s">
        <v>216</v>
      </c>
      <c r="F985" s="20" t="s">
        <v>31</v>
      </c>
      <c r="G985" s="19" t="s">
        <v>195</v>
      </c>
      <c r="H985" s="19" t="s">
        <v>30</v>
      </c>
      <c r="I985" s="21" t="n">
        <v>5970</v>
      </c>
    </row>
    <row r="986" customFormat="false" ht="13.5" hidden="false" customHeight="true" outlineLevel="0" collapsed="false">
      <c r="A986" s="21" t="n">
        <v>1070</v>
      </c>
      <c r="B986" s="21" t="n">
        <v>4001</v>
      </c>
      <c r="C986" s="20" t="s">
        <v>243</v>
      </c>
      <c r="D986" s="20" t="s">
        <v>215</v>
      </c>
      <c r="E986" s="20" t="s">
        <v>216</v>
      </c>
      <c r="F986" s="20" t="s">
        <v>31</v>
      </c>
      <c r="G986" s="19" t="s">
        <v>195</v>
      </c>
      <c r="H986" s="19" t="s">
        <v>30</v>
      </c>
      <c r="I986" s="21" t="n">
        <v>5930</v>
      </c>
    </row>
    <row r="987" customFormat="false" ht="13.5" hidden="false" customHeight="true" outlineLevel="0" collapsed="false">
      <c r="A987" s="21" t="n">
        <v>1070</v>
      </c>
      <c r="B987" s="21" t="n">
        <v>4000</v>
      </c>
      <c r="C987" s="20" t="s">
        <v>255</v>
      </c>
      <c r="D987" s="20" t="s">
        <v>215</v>
      </c>
      <c r="E987" s="20" t="s">
        <v>216</v>
      </c>
      <c r="F987" s="20" t="s">
        <v>31</v>
      </c>
      <c r="G987" s="19" t="s">
        <v>195</v>
      </c>
      <c r="H987" s="19" t="s">
        <v>30</v>
      </c>
      <c r="I987" s="21" t="n">
        <v>6010</v>
      </c>
    </row>
    <row r="988" customFormat="false" ht="13.5" hidden="false" customHeight="true" outlineLevel="0" collapsed="false">
      <c r="A988" s="21" t="n">
        <v>1070</v>
      </c>
      <c r="B988" s="21" t="n">
        <v>3999</v>
      </c>
      <c r="C988" s="20" t="s">
        <v>223</v>
      </c>
      <c r="D988" s="20" t="s">
        <v>215</v>
      </c>
      <c r="E988" s="20" t="s">
        <v>216</v>
      </c>
      <c r="F988" s="20" t="s">
        <v>31</v>
      </c>
      <c r="G988" s="19" t="s">
        <v>195</v>
      </c>
      <c r="H988" s="19" t="s">
        <v>30</v>
      </c>
      <c r="I988" s="21" t="n">
        <v>5720</v>
      </c>
    </row>
    <row r="989" customFormat="false" ht="13.5" hidden="false" customHeight="true" outlineLevel="0" collapsed="false">
      <c r="A989" s="21" t="n">
        <v>1070</v>
      </c>
      <c r="B989" s="21" t="n">
        <v>3998</v>
      </c>
      <c r="C989" s="20" t="s">
        <v>276</v>
      </c>
      <c r="D989" s="20" t="s">
        <v>215</v>
      </c>
      <c r="E989" s="20" t="s">
        <v>216</v>
      </c>
      <c r="F989" s="20" t="s">
        <v>31</v>
      </c>
      <c r="G989" s="19" t="s">
        <v>195</v>
      </c>
      <c r="H989" s="19" t="s">
        <v>30</v>
      </c>
      <c r="I989" s="21" t="n">
        <v>6197</v>
      </c>
    </row>
    <row r="990" customFormat="false" ht="13.5" hidden="false" customHeight="true" outlineLevel="0" collapsed="false">
      <c r="A990" s="21" t="n">
        <v>1070</v>
      </c>
      <c r="B990" s="21" t="n">
        <v>3997</v>
      </c>
      <c r="C990" s="20" t="s">
        <v>659</v>
      </c>
      <c r="D990" s="20" t="s">
        <v>215</v>
      </c>
      <c r="E990" s="20" t="s">
        <v>216</v>
      </c>
      <c r="F990" s="20" t="s">
        <v>106</v>
      </c>
      <c r="G990" s="19" t="s">
        <v>531</v>
      </c>
      <c r="H990" s="19" t="s">
        <v>30</v>
      </c>
      <c r="I990" s="21" t="n">
        <v>5370</v>
      </c>
    </row>
    <row r="991" customFormat="false" ht="13.5" hidden="false" customHeight="true" outlineLevel="0" collapsed="false">
      <c r="A991" s="21" t="n">
        <v>1070</v>
      </c>
      <c r="B991" s="21" t="n">
        <v>3996</v>
      </c>
      <c r="C991" s="20" t="s">
        <v>630</v>
      </c>
      <c r="D991" s="20" t="s">
        <v>215</v>
      </c>
      <c r="E991" s="20" t="s">
        <v>216</v>
      </c>
      <c r="F991" s="20" t="s">
        <v>106</v>
      </c>
      <c r="G991" s="19" t="s">
        <v>531</v>
      </c>
      <c r="H991" s="19" t="s">
        <v>30</v>
      </c>
      <c r="I991" s="21" t="n">
        <v>4970</v>
      </c>
    </row>
    <row r="992" customFormat="false" ht="13.5" hidden="false" customHeight="true" outlineLevel="0" collapsed="false">
      <c r="A992" s="21" t="n">
        <v>1070</v>
      </c>
      <c r="B992" s="21" t="n">
        <v>3068</v>
      </c>
      <c r="C992" s="20" t="s">
        <v>551</v>
      </c>
      <c r="D992" s="20" t="s">
        <v>215</v>
      </c>
      <c r="E992" s="20" t="s">
        <v>216</v>
      </c>
      <c r="F992" s="20" t="s">
        <v>31</v>
      </c>
      <c r="G992" s="19" t="s">
        <v>531</v>
      </c>
      <c r="H992" s="19" t="s">
        <v>30</v>
      </c>
      <c r="I992" s="21" t="n">
        <v>5750</v>
      </c>
    </row>
    <row r="993" customFormat="false" ht="13.5" hidden="false" customHeight="true" outlineLevel="0" collapsed="false">
      <c r="A993" s="21" t="n">
        <v>1070</v>
      </c>
      <c r="B993" s="21" t="n">
        <v>4163</v>
      </c>
      <c r="C993" s="20" t="s">
        <v>1025</v>
      </c>
      <c r="D993" s="20" t="s">
        <v>215</v>
      </c>
      <c r="E993" s="20" t="s">
        <v>216</v>
      </c>
      <c r="F993" s="20" t="s">
        <v>31</v>
      </c>
      <c r="G993" s="19" t="s">
        <v>1002</v>
      </c>
      <c r="H993" s="19" t="s">
        <v>30</v>
      </c>
      <c r="I993" s="21" t="n">
        <v>5510</v>
      </c>
    </row>
    <row r="994" customFormat="false" ht="13.5" hidden="false" customHeight="true" outlineLevel="0" collapsed="false">
      <c r="A994" s="21" t="n">
        <v>1070</v>
      </c>
      <c r="B994" s="21" t="n">
        <v>3713</v>
      </c>
      <c r="C994" s="20" t="s">
        <v>676</v>
      </c>
      <c r="D994" s="20" t="s">
        <v>215</v>
      </c>
      <c r="E994" s="20" t="s">
        <v>216</v>
      </c>
      <c r="F994" s="20" t="s">
        <v>106</v>
      </c>
      <c r="G994" s="19" t="s">
        <v>1168</v>
      </c>
      <c r="H994" s="19" t="s">
        <v>30</v>
      </c>
      <c r="I994" s="21" t="n">
        <v>4030</v>
      </c>
    </row>
    <row r="995" customFormat="false" ht="13.5" hidden="false" customHeight="true" outlineLevel="0" collapsed="false">
      <c r="A995" s="21" t="n">
        <v>1070</v>
      </c>
      <c r="B995" s="21" t="n">
        <v>3712</v>
      </c>
      <c r="C995" s="20" t="s">
        <v>1174</v>
      </c>
      <c r="D995" s="20" t="s">
        <v>215</v>
      </c>
      <c r="E995" s="20" t="s">
        <v>216</v>
      </c>
      <c r="F995" s="20" t="s">
        <v>31</v>
      </c>
      <c r="G995" s="19" t="s">
        <v>1168</v>
      </c>
      <c r="H995" s="19" t="s">
        <v>30</v>
      </c>
      <c r="I995" s="21" t="n">
        <v>5970</v>
      </c>
    </row>
    <row r="996" customFormat="false" ht="13.5" hidden="false" customHeight="true" outlineLevel="0" collapsed="false">
      <c r="A996" s="21" t="n">
        <v>1070</v>
      </c>
      <c r="B996" s="21" t="n">
        <v>3711</v>
      </c>
      <c r="C996" s="20" t="s">
        <v>1181</v>
      </c>
      <c r="D996" s="20" t="s">
        <v>215</v>
      </c>
      <c r="E996" s="20" t="s">
        <v>216</v>
      </c>
      <c r="F996" s="20" t="s">
        <v>106</v>
      </c>
      <c r="G996" s="19" t="s">
        <v>1168</v>
      </c>
      <c r="H996" s="19" t="s">
        <v>30</v>
      </c>
      <c r="I996" s="21" t="n">
        <v>3820</v>
      </c>
    </row>
    <row r="997" customFormat="false" ht="13.5" hidden="false" customHeight="true" outlineLevel="0" collapsed="false">
      <c r="A997" s="21" t="n">
        <v>1070</v>
      </c>
      <c r="B997" s="21" t="n">
        <v>3710</v>
      </c>
      <c r="C997" s="20" t="s">
        <v>1172</v>
      </c>
      <c r="D997" s="20" t="s">
        <v>215</v>
      </c>
      <c r="E997" s="20" t="s">
        <v>216</v>
      </c>
      <c r="F997" s="20" t="s">
        <v>31</v>
      </c>
      <c r="G997" s="19" t="s">
        <v>1168</v>
      </c>
      <c r="H997" s="19" t="s">
        <v>30</v>
      </c>
      <c r="I997" s="21" t="n">
        <v>5470</v>
      </c>
    </row>
    <row r="998" customFormat="false" ht="13.5" hidden="false" customHeight="true" outlineLevel="0" collapsed="false">
      <c r="A998" s="21" t="n">
        <v>1070</v>
      </c>
      <c r="B998" s="21" t="n">
        <v>3709</v>
      </c>
      <c r="C998" s="20" t="s">
        <v>1189</v>
      </c>
      <c r="D998" s="20" t="s">
        <v>215</v>
      </c>
      <c r="E998" s="20" t="s">
        <v>216</v>
      </c>
      <c r="F998" s="20" t="s">
        <v>106</v>
      </c>
      <c r="G998" s="19" t="s">
        <v>1168</v>
      </c>
      <c r="H998" s="19" t="s">
        <v>30</v>
      </c>
      <c r="I998" s="21" t="n">
        <v>4770</v>
      </c>
    </row>
    <row r="999" customFormat="false" ht="13.5" hidden="false" customHeight="true" outlineLevel="0" collapsed="false">
      <c r="A999" s="21" t="n">
        <v>1070</v>
      </c>
      <c r="B999" s="21" t="n">
        <v>3708</v>
      </c>
      <c r="C999" s="20" t="s">
        <v>1171</v>
      </c>
      <c r="D999" s="20" t="s">
        <v>215</v>
      </c>
      <c r="E999" s="20" t="s">
        <v>216</v>
      </c>
      <c r="F999" s="20" t="s">
        <v>31</v>
      </c>
      <c r="G999" s="19" t="s">
        <v>1168</v>
      </c>
      <c r="H999" s="19" t="s">
        <v>30</v>
      </c>
      <c r="I999" s="21" t="n">
        <v>4880</v>
      </c>
    </row>
    <row r="1000" customFormat="false" ht="13.5" hidden="false" customHeight="true" outlineLevel="0" collapsed="false">
      <c r="A1000" s="21" t="n">
        <v>1070</v>
      </c>
      <c r="B1000" s="21" t="n">
        <v>3707</v>
      </c>
      <c r="C1000" s="20" t="s">
        <v>313</v>
      </c>
      <c r="D1000" s="20" t="s">
        <v>215</v>
      </c>
      <c r="E1000" s="20" t="s">
        <v>216</v>
      </c>
      <c r="F1000" s="20" t="s">
        <v>31</v>
      </c>
      <c r="G1000" s="19" t="s">
        <v>195</v>
      </c>
      <c r="H1000" s="19" t="s">
        <v>30</v>
      </c>
      <c r="I1000" s="21" t="n">
        <v>6610</v>
      </c>
    </row>
    <row r="1001" customFormat="false" ht="13.5" hidden="false" customHeight="true" outlineLevel="0" collapsed="false">
      <c r="A1001" s="21" t="n">
        <v>1070</v>
      </c>
      <c r="B1001" s="21" t="n">
        <v>3706</v>
      </c>
      <c r="C1001" s="20" t="s">
        <v>217</v>
      </c>
      <c r="D1001" s="20" t="s">
        <v>215</v>
      </c>
      <c r="E1001" s="20" t="s">
        <v>216</v>
      </c>
      <c r="F1001" s="20" t="s">
        <v>31</v>
      </c>
      <c r="G1001" s="19" t="s">
        <v>195</v>
      </c>
      <c r="H1001" s="19" t="s">
        <v>30</v>
      </c>
      <c r="I1001" s="21" t="n">
        <v>5610</v>
      </c>
    </row>
    <row r="1002" customFormat="false" ht="13.5" hidden="false" customHeight="true" outlineLevel="0" collapsed="false">
      <c r="A1002" s="21" t="n">
        <v>1070</v>
      </c>
      <c r="B1002" s="21" t="n">
        <v>3705</v>
      </c>
      <c r="C1002" s="20" t="s">
        <v>252</v>
      </c>
      <c r="D1002" s="20" t="s">
        <v>215</v>
      </c>
      <c r="E1002" s="20" t="s">
        <v>216</v>
      </c>
      <c r="F1002" s="20" t="s">
        <v>31</v>
      </c>
      <c r="G1002" s="19" t="s">
        <v>195</v>
      </c>
      <c r="H1002" s="19" t="s">
        <v>30</v>
      </c>
      <c r="I1002" s="21" t="n">
        <v>5980</v>
      </c>
    </row>
    <row r="1003" customFormat="false" ht="13.5" hidden="false" customHeight="true" outlineLevel="0" collapsed="false">
      <c r="A1003" s="21" t="n">
        <v>1070</v>
      </c>
      <c r="B1003" s="21" t="n">
        <v>4159</v>
      </c>
      <c r="C1003" s="20" t="s">
        <v>1011</v>
      </c>
      <c r="D1003" s="20" t="s">
        <v>215</v>
      </c>
      <c r="E1003" s="20" t="s">
        <v>216</v>
      </c>
      <c r="F1003" s="20" t="s">
        <v>31</v>
      </c>
      <c r="G1003" s="19" t="s">
        <v>1002</v>
      </c>
      <c r="H1003" s="19" t="s">
        <v>30</v>
      </c>
      <c r="I1003" s="21" t="n">
        <v>5110</v>
      </c>
    </row>
    <row r="1004" customFormat="false" ht="13.5" hidden="false" customHeight="true" outlineLevel="0" collapsed="false">
      <c r="A1004" s="21" t="n">
        <v>1070</v>
      </c>
      <c r="B1004" s="21" t="n">
        <v>4164</v>
      </c>
      <c r="C1004" s="20" t="s">
        <v>1095</v>
      </c>
      <c r="D1004" s="20" t="s">
        <v>215</v>
      </c>
      <c r="E1004" s="20" t="s">
        <v>216</v>
      </c>
      <c r="F1004" s="20" t="s">
        <v>106</v>
      </c>
      <c r="G1004" s="19" t="s">
        <v>1002</v>
      </c>
      <c r="H1004" s="19" t="s">
        <v>30</v>
      </c>
      <c r="I1004" s="21" t="n">
        <v>4700</v>
      </c>
    </row>
    <row r="1005" customFormat="false" ht="13.5" hidden="false" customHeight="true" outlineLevel="0" collapsed="false">
      <c r="A1005" s="21" t="n">
        <v>1070</v>
      </c>
      <c r="B1005" s="21" t="n">
        <v>4162</v>
      </c>
      <c r="C1005" s="20" t="s">
        <v>1142</v>
      </c>
      <c r="D1005" s="20" t="s">
        <v>215</v>
      </c>
      <c r="E1005" s="20" t="s">
        <v>216</v>
      </c>
      <c r="F1005" s="20" t="s">
        <v>106</v>
      </c>
      <c r="G1005" s="19" t="s">
        <v>1002</v>
      </c>
      <c r="H1005" s="19" t="s">
        <v>30</v>
      </c>
      <c r="I1005" s="21" t="n">
        <v>5240</v>
      </c>
    </row>
    <row r="1006" customFormat="false" ht="13.5" hidden="false" customHeight="true" outlineLevel="0" collapsed="false">
      <c r="A1006" s="21" t="n">
        <v>1070</v>
      </c>
      <c r="B1006" s="21" t="n">
        <v>4160</v>
      </c>
      <c r="C1006" s="20" t="s">
        <v>1117</v>
      </c>
      <c r="D1006" s="20" t="s">
        <v>215</v>
      </c>
      <c r="E1006" s="20" t="s">
        <v>216</v>
      </c>
      <c r="F1006" s="20" t="s">
        <v>106</v>
      </c>
      <c r="G1006" s="19" t="s">
        <v>1002</v>
      </c>
      <c r="H1006" s="19" t="s">
        <v>30</v>
      </c>
      <c r="I1006" s="21" t="n">
        <v>4940</v>
      </c>
    </row>
    <row r="1007" customFormat="false" ht="13.5" hidden="false" customHeight="true" outlineLevel="0" collapsed="false">
      <c r="A1007" s="21" t="n">
        <v>1070</v>
      </c>
      <c r="B1007" s="21" t="n">
        <v>3071</v>
      </c>
      <c r="C1007" s="20" t="s">
        <v>576</v>
      </c>
      <c r="D1007" s="20" t="s">
        <v>215</v>
      </c>
      <c r="E1007" s="20" t="s">
        <v>216</v>
      </c>
      <c r="F1007" s="20" t="s">
        <v>31</v>
      </c>
      <c r="G1007" s="19" t="s">
        <v>531</v>
      </c>
      <c r="H1007" s="19" t="s">
        <v>30</v>
      </c>
      <c r="I1007" s="21" t="n">
        <v>6120</v>
      </c>
    </row>
    <row r="1008" customFormat="false" ht="13.5" hidden="false" customHeight="true" outlineLevel="0" collapsed="false">
      <c r="A1008" s="21" t="n">
        <v>1070</v>
      </c>
      <c r="B1008" s="21" t="n">
        <v>3052</v>
      </c>
      <c r="C1008" s="20" t="s">
        <v>167</v>
      </c>
      <c r="D1008" s="20" t="s">
        <v>215</v>
      </c>
      <c r="E1008" s="20" t="s">
        <v>216</v>
      </c>
      <c r="F1008" s="20" t="s">
        <v>31</v>
      </c>
      <c r="G1008" s="19" t="s">
        <v>195</v>
      </c>
      <c r="H1008" s="19" t="s">
        <v>30</v>
      </c>
      <c r="I1008" s="21" t="n">
        <v>6590</v>
      </c>
    </row>
    <row r="1009" customFormat="false" ht="13.5" hidden="false" customHeight="true" outlineLevel="0" collapsed="false">
      <c r="A1009" s="21" t="n">
        <v>1070</v>
      </c>
      <c r="B1009" s="21" t="n">
        <v>3060</v>
      </c>
      <c r="C1009" s="20" t="s">
        <v>332</v>
      </c>
      <c r="D1009" s="20" t="s">
        <v>215</v>
      </c>
      <c r="E1009" s="20" t="s">
        <v>216</v>
      </c>
      <c r="F1009" s="20" t="s">
        <v>31</v>
      </c>
      <c r="G1009" s="19" t="s">
        <v>195</v>
      </c>
      <c r="H1009" s="19" t="s">
        <v>30</v>
      </c>
      <c r="I1009" s="21" t="n">
        <v>6920</v>
      </c>
    </row>
    <row r="1010" customFormat="false" ht="13.5" hidden="false" customHeight="true" outlineLevel="0" collapsed="false">
      <c r="A1010" s="21" t="n">
        <v>1070</v>
      </c>
      <c r="B1010" s="21" t="n">
        <v>3059</v>
      </c>
      <c r="C1010" s="20" t="s">
        <v>433</v>
      </c>
      <c r="D1010" s="20" t="s">
        <v>215</v>
      </c>
      <c r="E1010" s="20" t="s">
        <v>216</v>
      </c>
      <c r="F1010" s="20" t="s">
        <v>106</v>
      </c>
      <c r="G1010" s="19" t="s">
        <v>195</v>
      </c>
      <c r="H1010" s="19" t="s">
        <v>30</v>
      </c>
      <c r="I1010" s="21" t="n">
        <v>6040</v>
      </c>
    </row>
    <row r="1011" customFormat="false" ht="13.5" hidden="false" customHeight="true" outlineLevel="0" collapsed="false">
      <c r="A1011" s="21" t="n">
        <v>1070</v>
      </c>
      <c r="B1011" s="21" t="n">
        <v>4165</v>
      </c>
      <c r="C1011" s="20" t="s">
        <v>1090</v>
      </c>
      <c r="D1011" s="20" t="s">
        <v>215</v>
      </c>
      <c r="E1011" s="20" t="s">
        <v>216</v>
      </c>
      <c r="F1011" s="20" t="s">
        <v>106</v>
      </c>
      <c r="G1011" s="19" t="s">
        <v>1002</v>
      </c>
      <c r="H1011" s="19" t="s">
        <v>30</v>
      </c>
      <c r="I1011" s="21" t="n">
        <v>4670</v>
      </c>
    </row>
    <row r="1012" customFormat="false" ht="13.5" hidden="false" customHeight="true" outlineLevel="0" collapsed="false">
      <c r="A1012" s="21" t="n">
        <v>1070</v>
      </c>
      <c r="B1012" s="21" t="n">
        <v>3057</v>
      </c>
      <c r="C1012" s="20" t="s">
        <v>414</v>
      </c>
      <c r="D1012" s="20" t="s">
        <v>215</v>
      </c>
      <c r="E1012" s="20" t="s">
        <v>216</v>
      </c>
      <c r="F1012" s="20" t="s">
        <v>106</v>
      </c>
      <c r="G1012" s="19" t="s">
        <v>195</v>
      </c>
      <c r="H1012" s="19" t="s">
        <v>30</v>
      </c>
      <c r="I1012" s="21" t="n">
        <v>5920</v>
      </c>
    </row>
    <row r="1013" customFormat="false" ht="13.5" hidden="false" customHeight="true" outlineLevel="0" collapsed="false">
      <c r="A1013" s="21" t="n">
        <v>1070</v>
      </c>
      <c r="B1013" s="21" t="n">
        <v>3050</v>
      </c>
      <c r="C1013" s="20" t="s">
        <v>384</v>
      </c>
      <c r="D1013" s="20" t="s">
        <v>215</v>
      </c>
      <c r="E1013" s="20" t="s">
        <v>216</v>
      </c>
      <c r="F1013" s="20" t="s">
        <v>106</v>
      </c>
      <c r="G1013" s="19" t="s">
        <v>195</v>
      </c>
      <c r="H1013" s="19" t="s">
        <v>30</v>
      </c>
      <c r="I1013" s="21" t="n">
        <v>5440</v>
      </c>
    </row>
    <row r="1014" customFormat="false" ht="13.5" hidden="false" customHeight="true" outlineLevel="0" collapsed="false">
      <c r="A1014" s="21" t="n">
        <v>1070</v>
      </c>
      <c r="B1014" s="21" t="n">
        <v>3058</v>
      </c>
      <c r="C1014" s="20" t="s">
        <v>261</v>
      </c>
      <c r="D1014" s="20" t="s">
        <v>215</v>
      </c>
      <c r="E1014" s="20" t="s">
        <v>216</v>
      </c>
      <c r="F1014" s="20" t="s">
        <v>31</v>
      </c>
      <c r="G1014" s="19" t="s">
        <v>195</v>
      </c>
      <c r="H1014" s="19" t="s">
        <v>30</v>
      </c>
      <c r="I1014" s="21" t="n">
        <v>6050</v>
      </c>
    </row>
    <row r="1015" customFormat="false" ht="13.5" hidden="false" customHeight="true" outlineLevel="0" collapsed="false">
      <c r="A1015" s="21" t="n">
        <v>1071</v>
      </c>
      <c r="B1015" s="21" t="n">
        <v>3227</v>
      </c>
      <c r="C1015" s="20" t="s">
        <v>783</v>
      </c>
      <c r="D1015" s="20" t="s">
        <v>774</v>
      </c>
      <c r="E1015" s="20" t="s">
        <v>775</v>
      </c>
      <c r="F1015" s="20" t="s">
        <v>31</v>
      </c>
      <c r="G1015" s="19" t="s">
        <v>755</v>
      </c>
      <c r="H1015" s="19" t="s">
        <v>30</v>
      </c>
      <c r="I1015" s="21" t="n">
        <v>5550</v>
      </c>
    </row>
    <row r="1016" customFormat="false" ht="13.5" hidden="false" customHeight="true" outlineLevel="0" collapsed="false">
      <c r="A1016" s="21" t="n">
        <v>1071</v>
      </c>
      <c r="B1016" s="21" t="n">
        <v>3004</v>
      </c>
      <c r="C1016" s="20" t="s">
        <v>960</v>
      </c>
      <c r="D1016" s="20" t="s">
        <v>774</v>
      </c>
      <c r="E1016" s="20" t="s">
        <v>775</v>
      </c>
      <c r="F1016" s="20" t="s">
        <v>106</v>
      </c>
      <c r="G1016" s="19" t="s">
        <v>755</v>
      </c>
      <c r="H1016" s="19" t="s">
        <v>30</v>
      </c>
      <c r="I1016" s="21" t="n">
        <v>5570</v>
      </c>
    </row>
    <row r="1017" customFormat="false" ht="13.5" hidden="false" customHeight="true" outlineLevel="0" collapsed="false">
      <c r="A1017" s="21" t="n">
        <v>1071</v>
      </c>
      <c r="B1017" s="21" t="n">
        <v>3527</v>
      </c>
      <c r="C1017" s="20" t="s">
        <v>865</v>
      </c>
      <c r="D1017" s="20" t="s">
        <v>774</v>
      </c>
      <c r="E1017" s="20" t="s">
        <v>775</v>
      </c>
      <c r="F1017" s="20" t="s">
        <v>106</v>
      </c>
      <c r="G1017" s="19" t="s">
        <v>755</v>
      </c>
      <c r="H1017" s="19" t="s">
        <v>30</v>
      </c>
      <c r="I1017" s="21" t="n">
        <v>4600</v>
      </c>
    </row>
    <row r="1018" customFormat="false" ht="13.5" hidden="false" customHeight="true" outlineLevel="0" collapsed="false">
      <c r="A1018" s="21" t="n">
        <v>1071</v>
      </c>
      <c r="B1018" s="21" t="n">
        <v>3528</v>
      </c>
      <c r="C1018" s="20" t="s">
        <v>869</v>
      </c>
      <c r="D1018" s="20" t="s">
        <v>774</v>
      </c>
      <c r="E1018" s="20" t="s">
        <v>775</v>
      </c>
      <c r="F1018" s="20" t="s">
        <v>106</v>
      </c>
      <c r="G1018" s="19" t="s">
        <v>755</v>
      </c>
      <c r="H1018" s="19" t="s">
        <v>30</v>
      </c>
      <c r="I1018" s="21" t="n">
        <v>4650</v>
      </c>
    </row>
    <row r="1019" customFormat="false" ht="13.5" hidden="false" customHeight="true" outlineLevel="0" collapsed="false">
      <c r="A1019" s="21" t="n">
        <v>1071</v>
      </c>
      <c r="B1019" s="21" t="n">
        <v>3529</v>
      </c>
      <c r="C1019" s="20" t="s">
        <v>943</v>
      </c>
      <c r="D1019" s="20" t="s">
        <v>774</v>
      </c>
      <c r="E1019" s="20" t="s">
        <v>775</v>
      </c>
      <c r="F1019" s="20" t="s">
        <v>106</v>
      </c>
      <c r="G1019" s="19" t="s">
        <v>755</v>
      </c>
      <c r="H1019" s="19" t="s">
        <v>30</v>
      </c>
      <c r="I1019" s="21" t="n">
        <v>5420</v>
      </c>
    </row>
    <row r="1020" customFormat="false" ht="13.5" hidden="false" customHeight="true" outlineLevel="0" collapsed="false">
      <c r="A1020" s="21" t="n">
        <v>1071</v>
      </c>
      <c r="B1020" s="21" t="n">
        <v>3530</v>
      </c>
      <c r="C1020" s="20" t="s">
        <v>776</v>
      </c>
      <c r="D1020" s="20" t="s">
        <v>774</v>
      </c>
      <c r="E1020" s="20" t="s">
        <v>775</v>
      </c>
      <c r="F1020" s="20" t="s">
        <v>31</v>
      </c>
      <c r="G1020" s="19" t="s">
        <v>755</v>
      </c>
      <c r="H1020" s="19" t="s">
        <v>30</v>
      </c>
      <c r="I1020" s="21" t="n">
        <v>5460</v>
      </c>
    </row>
    <row r="1021" customFormat="false" ht="13.5" hidden="false" customHeight="true" outlineLevel="0" collapsed="false">
      <c r="A1021" s="21" t="n">
        <v>1071</v>
      </c>
      <c r="B1021" s="21" t="n">
        <v>3531</v>
      </c>
      <c r="C1021" s="20" t="s">
        <v>810</v>
      </c>
      <c r="D1021" s="20" t="s">
        <v>774</v>
      </c>
      <c r="E1021" s="20" t="s">
        <v>775</v>
      </c>
      <c r="F1021" s="20" t="s">
        <v>31</v>
      </c>
      <c r="G1021" s="19" t="s">
        <v>755</v>
      </c>
      <c r="H1021" s="19" t="s">
        <v>30</v>
      </c>
      <c r="I1021" s="21" t="n">
        <v>6030</v>
      </c>
    </row>
    <row r="1022" customFormat="false" ht="13.5" hidden="false" customHeight="true" outlineLevel="0" collapsed="false">
      <c r="A1022" s="21" t="n">
        <v>1071</v>
      </c>
      <c r="B1022" s="21" t="n">
        <v>3532</v>
      </c>
      <c r="C1022" s="20" t="s">
        <v>815</v>
      </c>
      <c r="D1022" s="20" t="s">
        <v>774</v>
      </c>
      <c r="E1022" s="20" t="s">
        <v>775</v>
      </c>
      <c r="F1022" s="20" t="s">
        <v>31</v>
      </c>
      <c r="G1022" s="19" t="s">
        <v>755</v>
      </c>
      <c r="H1022" s="19" t="s">
        <v>30</v>
      </c>
      <c r="I1022" s="21" t="n">
        <v>6130</v>
      </c>
    </row>
    <row r="1023" customFormat="false" ht="13.5" hidden="false" customHeight="true" outlineLevel="0" collapsed="false">
      <c r="A1023" s="21" t="n">
        <v>1071</v>
      </c>
      <c r="B1023" s="21" t="n">
        <v>3533</v>
      </c>
      <c r="C1023" s="20" t="s">
        <v>794</v>
      </c>
      <c r="D1023" s="20" t="s">
        <v>774</v>
      </c>
      <c r="E1023" s="20" t="s">
        <v>775</v>
      </c>
      <c r="F1023" s="20" t="s">
        <v>31</v>
      </c>
      <c r="G1023" s="19" t="s">
        <v>755</v>
      </c>
      <c r="H1023" s="19" t="s">
        <v>30</v>
      </c>
      <c r="I1023" s="21" t="n">
        <v>5750</v>
      </c>
    </row>
    <row r="1024" customFormat="false" ht="13.5" hidden="false" customHeight="true" outlineLevel="0" collapsed="false">
      <c r="A1024" s="21" t="n">
        <v>1071</v>
      </c>
      <c r="B1024" s="21" t="n">
        <v>3534</v>
      </c>
      <c r="C1024" s="20" t="s">
        <v>793</v>
      </c>
      <c r="D1024" s="20" t="s">
        <v>774</v>
      </c>
      <c r="E1024" s="20" t="s">
        <v>775</v>
      </c>
      <c r="F1024" s="20" t="s">
        <v>31</v>
      </c>
      <c r="G1024" s="19" t="s">
        <v>755</v>
      </c>
      <c r="H1024" s="19" t="s">
        <v>30</v>
      </c>
      <c r="I1024" s="21" t="n">
        <v>5750</v>
      </c>
    </row>
    <row r="1025" customFormat="false" ht="13.5" hidden="false" customHeight="true" outlineLevel="0" collapsed="false">
      <c r="A1025" s="21" t="n">
        <v>1071</v>
      </c>
      <c r="B1025" s="21" t="n">
        <v>3211</v>
      </c>
      <c r="C1025" s="20" t="s">
        <v>806</v>
      </c>
      <c r="D1025" s="20" t="s">
        <v>774</v>
      </c>
      <c r="E1025" s="20" t="s">
        <v>775</v>
      </c>
      <c r="F1025" s="20" t="s">
        <v>31</v>
      </c>
      <c r="G1025" s="19" t="s">
        <v>755</v>
      </c>
      <c r="H1025" s="19" t="s">
        <v>30</v>
      </c>
      <c r="I1025" s="21" t="n">
        <v>5950</v>
      </c>
    </row>
    <row r="1026" customFormat="false" ht="13.5" hidden="false" customHeight="true" outlineLevel="0" collapsed="false">
      <c r="A1026" s="21" t="n">
        <v>1071</v>
      </c>
      <c r="B1026" s="21" t="n">
        <v>3219</v>
      </c>
      <c r="C1026" s="20" t="s">
        <v>807</v>
      </c>
      <c r="D1026" s="20" t="s">
        <v>774</v>
      </c>
      <c r="E1026" s="20" t="s">
        <v>775</v>
      </c>
      <c r="F1026" s="20" t="s">
        <v>31</v>
      </c>
      <c r="G1026" s="19" t="s">
        <v>755</v>
      </c>
      <c r="H1026" s="19" t="s">
        <v>30</v>
      </c>
      <c r="I1026" s="21" t="n">
        <v>6000</v>
      </c>
    </row>
    <row r="1027" customFormat="false" ht="13.5" hidden="false" customHeight="true" outlineLevel="0" collapsed="false">
      <c r="A1027" s="21" t="n">
        <v>1071</v>
      </c>
      <c r="B1027" s="21" t="n">
        <v>3273</v>
      </c>
      <c r="C1027" s="20" t="s">
        <v>895</v>
      </c>
      <c r="D1027" s="20" t="s">
        <v>774</v>
      </c>
      <c r="E1027" s="20" t="s">
        <v>775</v>
      </c>
      <c r="F1027" s="20" t="s">
        <v>106</v>
      </c>
      <c r="G1027" s="19" t="s">
        <v>755</v>
      </c>
      <c r="H1027" s="19" t="s">
        <v>30</v>
      </c>
      <c r="I1027" s="21" t="n">
        <v>4900</v>
      </c>
    </row>
    <row r="1028" customFormat="false" ht="13.5" hidden="false" customHeight="true" outlineLevel="0" collapsed="false">
      <c r="A1028" s="21" t="n">
        <v>1071</v>
      </c>
      <c r="B1028" s="21" t="n">
        <v>3229</v>
      </c>
      <c r="C1028" s="20" t="s">
        <v>792</v>
      </c>
      <c r="D1028" s="20" t="s">
        <v>774</v>
      </c>
      <c r="E1028" s="20" t="s">
        <v>775</v>
      </c>
      <c r="F1028" s="20" t="s">
        <v>31</v>
      </c>
      <c r="G1028" s="19" t="s">
        <v>755</v>
      </c>
      <c r="H1028" s="19" t="s">
        <v>30</v>
      </c>
      <c r="I1028" s="21" t="n">
        <v>5750</v>
      </c>
    </row>
    <row r="1029" customFormat="false" ht="13.5" hidden="false" customHeight="true" outlineLevel="0" collapsed="false">
      <c r="A1029" s="21" t="n">
        <v>1071</v>
      </c>
      <c r="B1029" s="21" t="n">
        <v>3245</v>
      </c>
      <c r="C1029" s="20" t="s">
        <v>912</v>
      </c>
      <c r="D1029" s="20" t="s">
        <v>774</v>
      </c>
      <c r="E1029" s="20" t="s">
        <v>775</v>
      </c>
      <c r="F1029" s="20" t="s">
        <v>106</v>
      </c>
      <c r="G1029" s="19" t="s">
        <v>755</v>
      </c>
      <c r="H1029" s="19" t="s">
        <v>30</v>
      </c>
      <c r="I1029" s="21" t="n">
        <v>5100</v>
      </c>
    </row>
    <row r="1030" customFormat="false" ht="13.5" hidden="false" customHeight="true" outlineLevel="0" collapsed="false">
      <c r="A1030" s="21" t="n">
        <v>1071</v>
      </c>
      <c r="B1030" s="21" t="n">
        <v>3226</v>
      </c>
      <c r="C1030" s="20" t="s">
        <v>800</v>
      </c>
      <c r="D1030" s="20" t="s">
        <v>774</v>
      </c>
      <c r="E1030" s="20" t="s">
        <v>775</v>
      </c>
      <c r="F1030" s="20" t="s">
        <v>31</v>
      </c>
      <c r="G1030" s="19" t="s">
        <v>755</v>
      </c>
      <c r="H1030" s="19" t="s">
        <v>30</v>
      </c>
      <c r="I1030" s="21" t="n">
        <v>5850</v>
      </c>
    </row>
    <row r="1031" customFormat="false" ht="13.5" hidden="false" customHeight="true" outlineLevel="0" collapsed="false">
      <c r="A1031" s="21" t="n">
        <v>1071</v>
      </c>
      <c r="B1031" s="21" t="n">
        <v>3274</v>
      </c>
      <c r="C1031" s="20" t="s">
        <v>821</v>
      </c>
      <c r="D1031" s="20" t="s">
        <v>774</v>
      </c>
      <c r="E1031" s="20" t="s">
        <v>775</v>
      </c>
      <c r="F1031" s="20" t="s">
        <v>31</v>
      </c>
      <c r="G1031" s="19" t="s">
        <v>755</v>
      </c>
      <c r="H1031" s="19" t="s">
        <v>30</v>
      </c>
      <c r="I1031" s="21" t="n">
        <v>6200</v>
      </c>
    </row>
    <row r="1032" customFormat="false" ht="13.5" hidden="false" customHeight="true" outlineLevel="0" collapsed="false">
      <c r="A1032" s="21" t="n">
        <v>1071</v>
      </c>
      <c r="B1032" s="21" t="n">
        <v>3228</v>
      </c>
      <c r="C1032" s="20" t="s">
        <v>817</v>
      </c>
      <c r="D1032" s="20" t="s">
        <v>774</v>
      </c>
      <c r="E1032" s="20" t="s">
        <v>775</v>
      </c>
      <c r="F1032" s="20" t="s">
        <v>31</v>
      </c>
      <c r="G1032" s="19" t="s">
        <v>755</v>
      </c>
      <c r="H1032" s="19" t="s">
        <v>30</v>
      </c>
      <c r="I1032" s="21" t="n">
        <v>6150</v>
      </c>
    </row>
    <row r="1033" customFormat="false" ht="13.5" hidden="false" customHeight="true" outlineLevel="0" collapsed="false">
      <c r="A1033" s="21" t="n">
        <v>1071</v>
      </c>
      <c r="B1033" s="21" t="n">
        <v>3045</v>
      </c>
      <c r="C1033" s="20" t="s">
        <v>974</v>
      </c>
      <c r="D1033" s="20" t="s">
        <v>774</v>
      </c>
      <c r="E1033" s="20" t="s">
        <v>775</v>
      </c>
      <c r="F1033" s="20" t="s">
        <v>106</v>
      </c>
      <c r="G1033" s="19" t="s">
        <v>755</v>
      </c>
      <c r="H1033" s="19" t="s">
        <v>30</v>
      </c>
      <c r="I1033" s="21" t="n">
        <v>5850</v>
      </c>
    </row>
    <row r="1034" customFormat="false" ht="13.5" hidden="false" customHeight="true" outlineLevel="0" collapsed="false">
      <c r="A1034" s="21" t="n">
        <v>1071</v>
      </c>
      <c r="B1034" s="21" t="n">
        <v>3224</v>
      </c>
      <c r="C1034" s="20" t="s">
        <v>827</v>
      </c>
      <c r="D1034" s="20" t="s">
        <v>774</v>
      </c>
      <c r="E1034" s="20" t="s">
        <v>775</v>
      </c>
      <c r="F1034" s="20" t="s">
        <v>31</v>
      </c>
      <c r="G1034" s="19" t="s">
        <v>755</v>
      </c>
      <c r="H1034" s="19" t="s">
        <v>30</v>
      </c>
      <c r="I1034" s="21" t="n">
        <v>6350</v>
      </c>
    </row>
    <row r="1035" customFormat="false" ht="13.5" hidden="false" customHeight="true" outlineLevel="0" collapsed="false">
      <c r="A1035" s="21" t="n">
        <v>1071</v>
      </c>
      <c r="B1035" s="21" t="n">
        <v>3225</v>
      </c>
      <c r="C1035" s="20" t="s">
        <v>983</v>
      </c>
      <c r="D1035" s="20" t="s">
        <v>774</v>
      </c>
      <c r="E1035" s="20" t="s">
        <v>775</v>
      </c>
      <c r="F1035" s="20" t="s">
        <v>106</v>
      </c>
      <c r="G1035" s="19" t="s">
        <v>755</v>
      </c>
      <c r="H1035" s="19" t="s">
        <v>30</v>
      </c>
      <c r="I1035" s="21" t="n">
        <v>6100</v>
      </c>
    </row>
    <row r="1036" customFormat="false" ht="13.5" hidden="false" customHeight="true" outlineLevel="0" collapsed="false">
      <c r="A1036" s="21" t="n">
        <v>1071</v>
      </c>
      <c r="B1036" s="21" t="n">
        <v>3044</v>
      </c>
      <c r="C1036" s="20" t="s">
        <v>876</v>
      </c>
      <c r="D1036" s="20" t="s">
        <v>774</v>
      </c>
      <c r="E1036" s="20" t="s">
        <v>775</v>
      </c>
      <c r="F1036" s="20" t="s">
        <v>106</v>
      </c>
      <c r="G1036" s="19" t="s">
        <v>755</v>
      </c>
      <c r="H1036" s="19" t="s">
        <v>30</v>
      </c>
      <c r="I1036" s="21" t="n">
        <v>4770</v>
      </c>
    </row>
    <row r="1037" customFormat="false" ht="13.5" hidden="false" customHeight="true" outlineLevel="0" collapsed="false">
      <c r="A1037" s="21" t="n">
        <v>1071</v>
      </c>
      <c r="B1037" s="21" t="n">
        <v>3231</v>
      </c>
      <c r="C1037" s="20" t="s">
        <v>941</v>
      </c>
      <c r="D1037" s="20" t="s">
        <v>774</v>
      </c>
      <c r="E1037" s="20" t="s">
        <v>775</v>
      </c>
      <c r="F1037" s="20" t="s">
        <v>106</v>
      </c>
      <c r="G1037" s="19" t="s">
        <v>755</v>
      </c>
      <c r="H1037" s="19" t="s">
        <v>30</v>
      </c>
      <c r="I1037" s="21" t="n">
        <v>5390</v>
      </c>
    </row>
    <row r="1038" customFormat="false" ht="13.5" hidden="false" customHeight="true" outlineLevel="0" collapsed="false">
      <c r="A1038" s="21" t="n">
        <v>1071</v>
      </c>
      <c r="B1038" s="21" t="n">
        <v>3230</v>
      </c>
      <c r="C1038" s="20" t="s">
        <v>866</v>
      </c>
      <c r="D1038" s="20" t="s">
        <v>774</v>
      </c>
      <c r="E1038" s="20" t="s">
        <v>775</v>
      </c>
      <c r="F1038" s="20" t="s">
        <v>106</v>
      </c>
      <c r="G1038" s="19" t="s">
        <v>755</v>
      </c>
      <c r="H1038" s="19" t="s">
        <v>30</v>
      </c>
      <c r="I1038" s="21" t="n">
        <v>4600</v>
      </c>
    </row>
    <row r="1039" customFormat="false" ht="13.5" hidden="false" customHeight="true" outlineLevel="0" collapsed="false">
      <c r="A1039" s="21" t="n">
        <v>1071</v>
      </c>
      <c r="B1039" s="21" t="n">
        <v>3234</v>
      </c>
      <c r="C1039" s="20" t="s">
        <v>973</v>
      </c>
      <c r="D1039" s="20" t="s">
        <v>774</v>
      </c>
      <c r="E1039" s="20" t="s">
        <v>775</v>
      </c>
      <c r="F1039" s="20" t="s">
        <v>106</v>
      </c>
      <c r="G1039" s="19" t="s">
        <v>755</v>
      </c>
      <c r="H1039" s="19" t="s">
        <v>30</v>
      </c>
      <c r="I1039" s="21" t="n">
        <v>5850</v>
      </c>
    </row>
    <row r="1040" customFormat="false" ht="13.5" hidden="false" customHeight="true" outlineLevel="0" collapsed="false">
      <c r="A1040" s="21" t="n">
        <v>1072</v>
      </c>
      <c r="B1040" s="21" t="n">
        <v>3971</v>
      </c>
      <c r="C1040" s="20" t="s">
        <v>818</v>
      </c>
      <c r="D1040" s="20" t="s">
        <v>281</v>
      </c>
      <c r="E1040" s="20" t="s">
        <v>282</v>
      </c>
      <c r="F1040" s="20" t="s">
        <v>31</v>
      </c>
      <c r="G1040" s="19" t="s">
        <v>755</v>
      </c>
      <c r="H1040" s="19" t="s">
        <v>30</v>
      </c>
      <c r="I1040" s="21" t="n">
        <v>6160</v>
      </c>
    </row>
    <row r="1041" customFormat="false" ht="13.5" hidden="false" customHeight="true" outlineLevel="0" collapsed="false">
      <c r="A1041" s="21" t="n">
        <v>1072</v>
      </c>
      <c r="B1041" s="21" t="n">
        <v>3978</v>
      </c>
      <c r="C1041" s="20" t="s">
        <v>608</v>
      </c>
      <c r="D1041" s="20" t="s">
        <v>281</v>
      </c>
      <c r="E1041" s="20" t="s">
        <v>282</v>
      </c>
      <c r="F1041" s="20" t="s">
        <v>31</v>
      </c>
      <c r="G1041" s="19" t="s">
        <v>531</v>
      </c>
      <c r="H1041" s="19" t="s">
        <v>30</v>
      </c>
      <c r="I1041" s="21" t="n">
        <v>6830</v>
      </c>
    </row>
    <row r="1042" customFormat="false" ht="13.5" hidden="false" customHeight="true" outlineLevel="0" collapsed="false">
      <c r="A1042" s="21" t="n">
        <v>1072</v>
      </c>
      <c r="B1042" s="21" t="n">
        <v>3972</v>
      </c>
      <c r="C1042" s="20" t="s">
        <v>322</v>
      </c>
      <c r="D1042" s="20" t="s">
        <v>281</v>
      </c>
      <c r="E1042" s="20" t="s">
        <v>282</v>
      </c>
      <c r="F1042" s="20" t="s">
        <v>31</v>
      </c>
      <c r="G1042" s="19" t="s">
        <v>195</v>
      </c>
      <c r="H1042" s="19" t="s">
        <v>30</v>
      </c>
      <c r="I1042" s="21" t="n">
        <v>6770</v>
      </c>
    </row>
    <row r="1043" customFormat="false" ht="13.5" hidden="false" customHeight="true" outlineLevel="0" collapsed="false">
      <c r="A1043" s="21" t="n">
        <v>1072</v>
      </c>
      <c r="B1043" s="21" t="n">
        <v>3973</v>
      </c>
      <c r="C1043" s="20" t="s">
        <v>295</v>
      </c>
      <c r="D1043" s="20" t="s">
        <v>281</v>
      </c>
      <c r="E1043" s="20" t="s">
        <v>294</v>
      </c>
      <c r="F1043" s="20" t="s">
        <v>31</v>
      </c>
      <c r="G1043" s="19" t="s">
        <v>195</v>
      </c>
      <c r="H1043" s="19" t="s">
        <v>30</v>
      </c>
      <c r="I1043" s="21" t="n">
        <v>6430</v>
      </c>
    </row>
    <row r="1044" customFormat="false" ht="13.5" hidden="false" customHeight="true" outlineLevel="0" collapsed="false">
      <c r="A1044" s="21" t="n">
        <v>1072</v>
      </c>
      <c r="B1044" s="21" t="n">
        <v>3970</v>
      </c>
      <c r="C1044" s="20" t="s">
        <v>297</v>
      </c>
      <c r="D1044" s="20" t="s">
        <v>281</v>
      </c>
      <c r="E1044" s="20" t="s">
        <v>282</v>
      </c>
      <c r="F1044" s="20" t="s">
        <v>31</v>
      </c>
      <c r="G1044" s="19" t="s">
        <v>195</v>
      </c>
      <c r="H1044" s="19" t="s">
        <v>30</v>
      </c>
      <c r="I1044" s="21" t="n">
        <v>6470</v>
      </c>
    </row>
    <row r="1045" customFormat="false" ht="13.5" hidden="false" customHeight="true" outlineLevel="0" collapsed="false">
      <c r="A1045" s="21" t="n">
        <v>1072</v>
      </c>
      <c r="B1045" s="21" t="n">
        <v>3975</v>
      </c>
      <c r="C1045" s="20" t="s">
        <v>283</v>
      </c>
      <c r="D1045" s="20" t="s">
        <v>281</v>
      </c>
      <c r="E1045" s="20" t="s">
        <v>282</v>
      </c>
      <c r="F1045" s="20" t="s">
        <v>31</v>
      </c>
      <c r="G1045" s="19" t="s">
        <v>195</v>
      </c>
      <c r="H1045" s="19" t="s">
        <v>30</v>
      </c>
      <c r="I1045" s="21" t="n">
        <v>6240</v>
      </c>
    </row>
    <row r="1046" customFormat="false" ht="13.5" hidden="false" customHeight="true" outlineLevel="0" collapsed="false">
      <c r="A1046" s="21" t="n">
        <v>1072</v>
      </c>
      <c r="B1046" s="21" t="n">
        <v>3977</v>
      </c>
      <c r="C1046" s="20" t="s">
        <v>468</v>
      </c>
      <c r="D1046" s="20" t="s">
        <v>281</v>
      </c>
      <c r="E1046" s="20" t="s">
        <v>282</v>
      </c>
      <c r="F1046" s="20" t="s">
        <v>31</v>
      </c>
      <c r="G1046" s="19" t="s">
        <v>755</v>
      </c>
      <c r="H1046" s="19" t="s">
        <v>30</v>
      </c>
      <c r="I1046" s="21" t="n">
        <v>6180</v>
      </c>
    </row>
    <row r="1047" customFormat="false" ht="13.5" hidden="false" customHeight="true" outlineLevel="0" collapsed="false">
      <c r="A1047" s="21" t="n">
        <v>1072</v>
      </c>
      <c r="B1047" s="21" t="n">
        <v>3974</v>
      </c>
      <c r="C1047" s="20" t="s">
        <v>589</v>
      </c>
      <c r="D1047" s="20" t="s">
        <v>281</v>
      </c>
      <c r="E1047" s="20" t="s">
        <v>282</v>
      </c>
      <c r="F1047" s="20" t="s">
        <v>31</v>
      </c>
      <c r="G1047" s="19" t="s">
        <v>531</v>
      </c>
      <c r="H1047" s="19" t="s">
        <v>30</v>
      </c>
      <c r="I1047" s="21" t="n">
        <v>6240</v>
      </c>
    </row>
    <row r="1048" customFormat="false" ht="13.5" hidden="false" customHeight="true" outlineLevel="0" collapsed="false">
      <c r="A1048" s="21" t="n">
        <v>1072</v>
      </c>
      <c r="B1048" s="21" t="n">
        <v>3979</v>
      </c>
      <c r="C1048" s="20" t="s">
        <v>823</v>
      </c>
      <c r="D1048" s="20" t="s">
        <v>281</v>
      </c>
      <c r="E1048" s="20" t="s">
        <v>282</v>
      </c>
      <c r="F1048" s="20" t="s">
        <v>31</v>
      </c>
      <c r="G1048" s="19" t="s">
        <v>755</v>
      </c>
      <c r="H1048" s="19" t="s">
        <v>30</v>
      </c>
      <c r="I1048" s="21" t="n">
        <v>6210</v>
      </c>
    </row>
    <row r="1049" customFormat="false" ht="13.5" hidden="false" customHeight="true" outlineLevel="0" collapsed="false">
      <c r="A1049" s="21" t="n">
        <v>1072</v>
      </c>
      <c r="B1049" s="21" t="n">
        <v>3976</v>
      </c>
      <c r="C1049" s="20" t="s">
        <v>591</v>
      </c>
      <c r="D1049" s="20" t="s">
        <v>281</v>
      </c>
      <c r="E1049" s="20" t="s">
        <v>282</v>
      </c>
      <c r="F1049" s="20" t="s">
        <v>31</v>
      </c>
      <c r="G1049" s="19" t="s">
        <v>531</v>
      </c>
      <c r="H1049" s="19" t="s">
        <v>30</v>
      </c>
      <c r="I1049" s="21" t="n">
        <v>6270</v>
      </c>
    </row>
    <row r="1050" customFormat="false" ht="13.5" hidden="false" customHeight="true" outlineLevel="0" collapsed="false">
      <c r="A1050" s="21" t="n">
        <v>1074</v>
      </c>
      <c r="B1050" s="21" t="n">
        <v>3583</v>
      </c>
      <c r="C1050" s="20" t="s">
        <v>286</v>
      </c>
      <c r="D1050" s="20" t="s">
        <v>108</v>
      </c>
      <c r="E1050" s="20" t="s">
        <v>218</v>
      </c>
      <c r="F1050" s="20" t="s">
        <v>31</v>
      </c>
      <c r="G1050" s="19" t="s">
        <v>195</v>
      </c>
      <c r="H1050" s="19" t="s">
        <v>30</v>
      </c>
      <c r="I1050" s="21" t="n">
        <v>6340</v>
      </c>
    </row>
    <row r="1051" customFormat="false" ht="13.5" hidden="false" customHeight="true" outlineLevel="0" collapsed="false">
      <c r="A1051" s="21" t="n">
        <v>1074</v>
      </c>
      <c r="B1051" s="21" t="n">
        <v>3582</v>
      </c>
      <c r="C1051" s="20" t="s">
        <v>350</v>
      </c>
      <c r="D1051" s="20" t="s">
        <v>108</v>
      </c>
      <c r="E1051" s="20" t="s">
        <v>218</v>
      </c>
      <c r="F1051" s="20" t="s">
        <v>31</v>
      </c>
      <c r="G1051" s="19" t="s">
        <v>195</v>
      </c>
      <c r="H1051" s="19" t="s">
        <v>30</v>
      </c>
      <c r="I1051" s="21" t="n">
        <v>7540</v>
      </c>
    </row>
    <row r="1052" customFormat="false" ht="13.5" hidden="false" customHeight="true" outlineLevel="0" collapsed="false">
      <c r="A1052" s="21" t="n">
        <v>1074</v>
      </c>
      <c r="B1052" s="21" t="n">
        <v>3579</v>
      </c>
      <c r="C1052" s="20" t="s">
        <v>291</v>
      </c>
      <c r="D1052" s="20" t="s">
        <v>108</v>
      </c>
      <c r="E1052" s="20" t="s">
        <v>218</v>
      </c>
      <c r="F1052" s="20" t="s">
        <v>31</v>
      </c>
      <c r="G1052" s="19" t="s">
        <v>195</v>
      </c>
      <c r="H1052" s="19" t="s">
        <v>30</v>
      </c>
      <c r="I1052" s="21" t="n">
        <v>6390</v>
      </c>
    </row>
    <row r="1053" customFormat="false" ht="13.5" hidden="false" customHeight="true" outlineLevel="0" collapsed="false">
      <c r="A1053" s="21" t="n">
        <v>1074</v>
      </c>
      <c r="B1053" s="21" t="n">
        <v>3030</v>
      </c>
      <c r="C1053" s="20" t="s">
        <v>237</v>
      </c>
      <c r="D1053" s="20" t="s">
        <v>108</v>
      </c>
      <c r="E1053" s="20" t="s">
        <v>218</v>
      </c>
      <c r="F1053" s="20" t="s">
        <v>31</v>
      </c>
      <c r="G1053" s="19" t="s">
        <v>195</v>
      </c>
      <c r="H1053" s="19" t="s">
        <v>30</v>
      </c>
      <c r="I1053" s="21" t="n">
        <v>5869</v>
      </c>
    </row>
    <row r="1054" customFormat="false" ht="13.5" hidden="false" customHeight="true" outlineLevel="0" collapsed="false">
      <c r="A1054" s="21" t="n">
        <v>1074</v>
      </c>
      <c r="B1054" s="21" t="n">
        <v>3029</v>
      </c>
      <c r="C1054" s="20" t="s">
        <v>275</v>
      </c>
      <c r="D1054" s="20" t="s">
        <v>108</v>
      </c>
      <c r="E1054" s="20" t="s">
        <v>218</v>
      </c>
      <c r="F1054" s="20" t="s">
        <v>31</v>
      </c>
      <c r="G1054" s="19" t="s">
        <v>195</v>
      </c>
      <c r="H1054" s="19" t="s">
        <v>30</v>
      </c>
      <c r="I1054" s="21" t="n">
        <v>6180</v>
      </c>
    </row>
    <row r="1055" customFormat="false" ht="13.5" hidden="false" customHeight="true" outlineLevel="0" collapsed="false">
      <c r="A1055" s="21" t="n">
        <v>1074</v>
      </c>
      <c r="B1055" s="21" t="n">
        <v>3028</v>
      </c>
      <c r="C1055" s="20" t="s">
        <v>254</v>
      </c>
      <c r="D1055" s="20" t="s">
        <v>108</v>
      </c>
      <c r="E1055" s="20" t="s">
        <v>218</v>
      </c>
      <c r="F1055" s="20" t="s">
        <v>31</v>
      </c>
      <c r="G1055" s="19" t="s">
        <v>195</v>
      </c>
      <c r="H1055" s="19" t="s">
        <v>30</v>
      </c>
      <c r="I1055" s="21" t="n">
        <v>6002</v>
      </c>
    </row>
    <row r="1056" customFormat="false" ht="13.5" hidden="false" customHeight="true" outlineLevel="0" collapsed="false">
      <c r="A1056" s="21" t="n">
        <v>1074</v>
      </c>
      <c r="B1056" s="21" t="n">
        <v>3584</v>
      </c>
      <c r="C1056" s="20" t="s">
        <v>224</v>
      </c>
      <c r="D1056" s="20" t="s">
        <v>108</v>
      </c>
      <c r="E1056" s="20" t="s">
        <v>218</v>
      </c>
      <c r="F1056" s="20" t="s">
        <v>31</v>
      </c>
      <c r="G1056" s="19" t="s">
        <v>195</v>
      </c>
      <c r="H1056" s="19" t="s">
        <v>30</v>
      </c>
      <c r="I1056" s="21" t="n">
        <v>5760</v>
      </c>
    </row>
    <row r="1057" customFormat="false" ht="13.5" hidden="false" customHeight="true" outlineLevel="0" collapsed="false">
      <c r="A1057" s="21" t="n">
        <v>1074</v>
      </c>
      <c r="B1057" s="21" t="n">
        <v>3027</v>
      </c>
      <c r="C1057" s="20" t="s">
        <v>233</v>
      </c>
      <c r="D1057" s="20" t="s">
        <v>108</v>
      </c>
      <c r="E1057" s="20" t="s">
        <v>218</v>
      </c>
      <c r="F1057" s="20" t="s">
        <v>31</v>
      </c>
      <c r="G1057" s="19" t="s">
        <v>195</v>
      </c>
      <c r="H1057" s="19" t="s">
        <v>30</v>
      </c>
      <c r="I1057" s="21" t="n">
        <v>5840</v>
      </c>
    </row>
    <row r="1058" customFormat="false" ht="13.5" hidden="false" customHeight="true" outlineLevel="0" collapsed="false">
      <c r="A1058" s="21" t="n">
        <v>1074</v>
      </c>
      <c r="B1058" s="21" t="n">
        <v>3586</v>
      </c>
      <c r="C1058" s="20" t="s">
        <v>298</v>
      </c>
      <c r="D1058" s="20" t="s">
        <v>108</v>
      </c>
      <c r="E1058" s="20" t="s">
        <v>218</v>
      </c>
      <c r="F1058" s="20" t="s">
        <v>31</v>
      </c>
      <c r="G1058" s="19" t="s">
        <v>195</v>
      </c>
      <c r="H1058" s="19" t="s">
        <v>30</v>
      </c>
      <c r="I1058" s="21" t="n">
        <v>6480</v>
      </c>
    </row>
    <row r="1059" customFormat="false" ht="13.5" hidden="false" customHeight="true" outlineLevel="0" collapsed="false">
      <c r="A1059" s="21" t="n">
        <v>1074</v>
      </c>
      <c r="B1059" s="21" t="n">
        <v>3580</v>
      </c>
      <c r="C1059" s="20" t="s">
        <v>335</v>
      </c>
      <c r="D1059" s="20" t="s">
        <v>108</v>
      </c>
      <c r="E1059" s="20" t="s">
        <v>218</v>
      </c>
      <c r="F1059" s="20" t="s">
        <v>31</v>
      </c>
      <c r="G1059" s="19" t="s">
        <v>195</v>
      </c>
      <c r="H1059" s="19" t="s">
        <v>30</v>
      </c>
      <c r="I1059" s="21" t="n">
        <v>6980</v>
      </c>
    </row>
    <row r="1060" customFormat="false" ht="13.5" hidden="false" customHeight="true" outlineLevel="0" collapsed="false">
      <c r="A1060" s="21" t="n">
        <v>1074</v>
      </c>
      <c r="B1060" s="21" t="n">
        <v>3577</v>
      </c>
      <c r="C1060" s="20" t="s">
        <v>256</v>
      </c>
      <c r="D1060" s="20" t="s">
        <v>108</v>
      </c>
      <c r="E1060" s="20" t="s">
        <v>218</v>
      </c>
      <c r="F1060" s="20" t="s">
        <v>31</v>
      </c>
      <c r="G1060" s="19" t="s">
        <v>195</v>
      </c>
      <c r="H1060" s="19" t="s">
        <v>30</v>
      </c>
      <c r="I1060" s="21" t="n">
        <v>6010</v>
      </c>
    </row>
    <row r="1061" customFormat="false" ht="13.5" hidden="false" customHeight="true" outlineLevel="0" collapsed="false">
      <c r="A1061" s="21" t="n">
        <v>1074</v>
      </c>
      <c r="B1061" s="21" t="n">
        <v>3617</v>
      </c>
      <c r="C1061" s="20" t="s">
        <v>219</v>
      </c>
      <c r="D1061" s="20" t="s">
        <v>108</v>
      </c>
      <c r="E1061" s="20" t="s">
        <v>218</v>
      </c>
      <c r="F1061" s="20" t="s">
        <v>31</v>
      </c>
      <c r="G1061" s="19" t="s">
        <v>195</v>
      </c>
      <c r="H1061" s="19" t="s">
        <v>30</v>
      </c>
      <c r="I1061" s="21" t="n">
        <v>5626</v>
      </c>
    </row>
    <row r="1062" customFormat="false" ht="13.5" hidden="false" customHeight="true" outlineLevel="0" collapsed="false">
      <c r="A1062" s="21" t="n">
        <v>1074</v>
      </c>
      <c r="B1062" s="21" t="n">
        <v>3026</v>
      </c>
      <c r="C1062" s="20" t="s">
        <v>285</v>
      </c>
      <c r="D1062" s="20" t="s">
        <v>108</v>
      </c>
      <c r="E1062" s="20" t="s">
        <v>218</v>
      </c>
      <c r="F1062" s="20" t="s">
        <v>31</v>
      </c>
      <c r="G1062" s="19" t="s">
        <v>195</v>
      </c>
      <c r="H1062" s="19" t="s">
        <v>30</v>
      </c>
      <c r="I1062" s="21" t="n">
        <v>6288</v>
      </c>
    </row>
    <row r="1063" customFormat="false" ht="13.5" hidden="false" customHeight="true" outlineLevel="0" collapsed="false">
      <c r="A1063" s="21" t="n">
        <v>1074</v>
      </c>
      <c r="B1063" s="21" t="n">
        <v>3183</v>
      </c>
      <c r="C1063" s="20" t="s">
        <v>246</v>
      </c>
      <c r="D1063" s="20" t="s">
        <v>108</v>
      </c>
      <c r="E1063" s="20" t="s">
        <v>218</v>
      </c>
      <c r="F1063" s="20" t="s">
        <v>31</v>
      </c>
      <c r="G1063" s="19" t="s">
        <v>195</v>
      </c>
      <c r="H1063" s="19" t="s">
        <v>30</v>
      </c>
      <c r="I1063" s="21" t="n">
        <v>5939</v>
      </c>
    </row>
    <row r="1064" customFormat="false" ht="13.5" hidden="false" customHeight="true" outlineLevel="0" collapsed="false">
      <c r="A1064" s="21" t="n">
        <v>1074</v>
      </c>
      <c r="B1064" s="21" t="n">
        <v>3196</v>
      </c>
      <c r="C1064" s="20" t="s">
        <v>290</v>
      </c>
      <c r="D1064" s="20" t="s">
        <v>108</v>
      </c>
      <c r="E1064" s="20" t="s">
        <v>218</v>
      </c>
      <c r="F1064" s="20" t="s">
        <v>31</v>
      </c>
      <c r="G1064" s="19" t="s">
        <v>195</v>
      </c>
      <c r="H1064" s="19" t="s">
        <v>30</v>
      </c>
      <c r="I1064" s="21" t="n">
        <v>6377</v>
      </c>
    </row>
    <row r="1065" customFormat="false" ht="13.5" hidden="false" customHeight="true" outlineLevel="0" collapsed="false">
      <c r="A1065" s="21" t="n">
        <v>1074</v>
      </c>
      <c r="B1065" s="21" t="n">
        <v>3587</v>
      </c>
      <c r="C1065" s="20" t="s">
        <v>241</v>
      </c>
      <c r="D1065" s="20" t="s">
        <v>108</v>
      </c>
      <c r="E1065" s="20" t="s">
        <v>218</v>
      </c>
      <c r="F1065" s="20" t="s">
        <v>31</v>
      </c>
      <c r="G1065" s="19" t="s">
        <v>195</v>
      </c>
      <c r="H1065" s="19" t="s">
        <v>30</v>
      </c>
      <c r="I1065" s="21" t="n">
        <v>5910</v>
      </c>
    </row>
    <row r="1066" customFormat="false" ht="13.5" hidden="false" customHeight="true" outlineLevel="0" collapsed="false">
      <c r="A1066" s="21" t="n">
        <v>1074</v>
      </c>
      <c r="B1066" s="21" t="n">
        <v>3575</v>
      </c>
      <c r="C1066" s="20" t="s">
        <v>253</v>
      </c>
      <c r="D1066" s="20" t="s">
        <v>108</v>
      </c>
      <c r="E1066" s="20" t="s">
        <v>218</v>
      </c>
      <c r="F1066" s="20" t="s">
        <v>31</v>
      </c>
      <c r="G1066" s="19" t="s">
        <v>195</v>
      </c>
      <c r="H1066" s="19" t="s">
        <v>30</v>
      </c>
      <c r="I1066" s="21" t="n">
        <v>5990</v>
      </c>
    </row>
    <row r="1067" customFormat="false" ht="13.5" hidden="false" customHeight="true" outlineLevel="0" collapsed="false">
      <c r="A1067" s="21" t="n">
        <v>1074</v>
      </c>
      <c r="B1067" s="21" t="n">
        <v>3564</v>
      </c>
      <c r="C1067" s="20" t="s">
        <v>269</v>
      </c>
      <c r="D1067" s="20" t="s">
        <v>108</v>
      </c>
      <c r="E1067" s="20" t="s">
        <v>218</v>
      </c>
      <c r="F1067" s="20" t="s">
        <v>31</v>
      </c>
      <c r="G1067" s="19" t="s">
        <v>195</v>
      </c>
      <c r="H1067" s="19" t="s">
        <v>30</v>
      </c>
      <c r="I1067" s="21" t="n">
        <v>6114</v>
      </c>
    </row>
    <row r="1068" customFormat="false" ht="13.5" hidden="false" customHeight="true" outlineLevel="0" collapsed="false">
      <c r="A1068" s="21" t="n">
        <v>1074</v>
      </c>
      <c r="B1068" s="21" t="n">
        <v>3589</v>
      </c>
      <c r="C1068" s="20" t="s">
        <v>287</v>
      </c>
      <c r="D1068" s="20" t="s">
        <v>108</v>
      </c>
      <c r="E1068" s="20" t="s">
        <v>218</v>
      </c>
      <c r="F1068" s="20" t="s">
        <v>31</v>
      </c>
      <c r="G1068" s="19" t="s">
        <v>195</v>
      </c>
      <c r="H1068" s="19" t="s">
        <v>30</v>
      </c>
      <c r="I1068" s="21" t="n">
        <v>6340</v>
      </c>
    </row>
    <row r="1069" customFormat="false" ht="13.5" hidden="false" customHeight="true" outlineLevel="0" collapsed="false">
      <c r="A1069" s="21" t="n">
        <v>1074</v>
      </c>
      <c r="B1069" s="21" t="n">
        <v>3590</v>
      </c>
      <c r="C1069" s="20" t="s">
        <v>277</v>
      </c>
      <c r="D1069" s="20" t="s">
        <v>108</v>
      </c>
      <c r="E1069" s="20" t="s">
        <v>218</v>
      </c>
      <c r="F1069" s="20" t="s">
        <v>31</v>
      </c>
      <c r="G1069" s="19" t="s">
        <v>195</v>
      </c>
      <c r="H1069" s="19" t="s">
        <v>30</v>
      </c>
      <c r="I1069" s="21" t="n">
        <v>6200</v>
      </c>
    </row>
    <row r="1070" customFormat="false" ht="13.5" hidden="false" customHeight="true" outlineLevel="0" collapsed="false">
      <c r="A1070" s="21" t="n">
        <v>1074</v>
      </c>
      <c r="B1070" s="21" t="n">
        <v>3187</v>
      </c>
      <c r="C1070" s="20" t="s">
        <v>222</v>
      </c>
      <c r="D1070" s="20" t="s">
        <v>108</v>
      </c>
      <c r="E1070" s="20" t="s">
        <v>218</v>
      </c>
      <c r="F1070" s="20" t="s">
        <v>31</v>
      </c>
      <c r="G1070" s="19" t="s">
        <v>195</v>
      </c>
      <c r="H1070" s="19" t="s">
        <v>30</v>
      </c>
      <c r="I1070" s="21" t="n">
        <v>5704</v>
      </c>
    </row>
    <row r="1071" customFormat="false" ht="13.5" hidden="false" customHeight="true" outlineLevel="0" collapsed="false">
      <c r="A1071" s="21" t="n">
        <v>1077</v>
      </c>
      <c r="B1071" s="21" t="n">
        <v>3237</v>
      </c>
      <c r="C1071" s="20" t="s">
        <v>391</v>
      </c>
      <c r="D1071" s="20" t="s">
        <v>67</v>
      </c>
      <c r="E1071" s="20" t="s">
        <v>390</v>
      </c>
      <c r="F1071" s="20" t="s">
        <v>106</v>
      </c>
      <c r="G1071" s="19" t="s">
        <v>195</v>
      </c>
      <c r="H1071" s="19" t="s">
        <v>30</v>
      </c>
      <c r="I1071" s="21" t="n">
        <v>5581</v>
      </c>
    </row>
    <row r="1072" customFormat="false" ht="13.5" hidden="false" customHeight="true" outlineLevel="0" collapsed="false">
      <c r="A1072" s="21" t="n">
        <v>1077</v>
      </c>
      <c r="B1072" s="21" t="n">
        <v>3244</v>
      </c>
      <c r="C1072" s="20" t="s">
        <v>417</v>
      </c>
      <c r="D1072" s="20" t="s">
        <v>67</v>
      </c>
      <c r="E1072" s="20" t="s">
        <v>390</v>
      </c>
      <c r="F1072" s="20" t="s">
        <v>106</v>
      </c>
      <c r="G1072" s="19" t="s">
        <v>195</v>
      </c>
      <c r="H1072" s="19" t="s">
        <v>30</v>
      </c>
      <c r="I1072" s="21" t="n">
        <v>5931</v>
      </c>
    </row>
    <row r="1073" customFormat="false" ht="13.5" hidden="false" customHeight="true" outlineLevel="0" collapsed="false">
      <c r="A1073" s="21" t="n">
        <v>1084</v>
      </c>
      <c r="B1073" s="21" t="n">
        <v>3292</v>
      </c>
      <c r="C1073" s="20" t="s">
        <v>873</v>
      </c>
      <c r="D1073" s="20" t="s">
        <v>1284</v>
      </c>
      <c r="E1073" s="20" t="s">
        <v>872</v>
      </c>
      <c r="F1073" s="20" t="s">
        <v>106</v>
      </c>
      <c r="G1073" s="19" t="s">
        <v>755</v>
      </c>
      <c r="H1073" s="19" t="s">
        <v>30</v>
      </c>
      <c r="I1073" s="21" t="n">
        <v>4703</v>
      </c>
    </row>
    <row r="1074" customFormat="false" ht="13.5" hidden="false" customHeight="true" outlineLevel="0" collapsed="false">
      <c r="A1074" s="21" t="n">
        <v>1085</v>
      </c>
      <c r="B1074" s="21" t="n">
        <v>3645</v>
      </c>
      <c r="C1074" s="20" t="s">
        <v>1016</v>
      </c>
      <c r="D1074" s="20" t="s">
        <v>847</v>
      </c>
      <c r="E1074" s="20" t="s">
        <v>848</v>
      </c>
      <c r="F1074" s="20" t="s">
        <v>31</v>
      </c>
      <c r="G1074" s="19" t="s">
        <v>1002</v>
      </c>
      <c r="H1074" s="19" t="s">
        <v>30</v>
      </c>
      <c r="I1074" s="21" t="n">
        <v>5325</v>
      </c>
    </row>
    <row r="1075" customFormat="false" ht="13.5" hidden="false" customHeight="true" outlineLevel="0" collapsed="false">
      <c r="A1075" s="21" t="n">
        <v>1085</v>
      </c>
      <c r="B1075" s="21" t="n">
        <v>3644</v>
      </c>
      <c r="C1075" s="20" t="s">
        <v>1065</v>
      </c>
      <c r="D1075" s="20" t="s">
        <v>847</v>
      </c>
      <c r="E1075" s="20" t="s">
        <v>848</v>
      </c>
      <c r="F1075" s="20" t="s">
        <v>106</v>
      </c>
      <c r="G1075" s="19" t="s">
        <v>1002</v>
      </c>
      <c r="H1075" s="19" t="s">
        <v>30</v>
      </c>
      <c r="I1075" s="21" t="n">
        <v>4129</v>
      </c>
    </row>
    <row r="1076" customFormat="false" ht="13.5" hidden="false" customHeight="true" outlineLevel="0" collapsed="false">
      <c r="A1076" s="21" t="n">
        <v>1085</v>
      </c>
      <c r="B1076" s="21" t="n">
        <v>3646</v>
      </c>
      <c r="C1076" s="20" t="s">
        <v>849</v>
      </c>
      <c r="D1076" s="20" t="s">
        <v>847</v>
      </c>
      <c r="E1076" s="20" t="s">
        <v>848</v>
      </c>
      <c r="F1076" s="20" t="s">
        <v>106</v>
      </c>
      <c r="G1076" s="19" t="s">
        <v>755</v>
      </c>
      <c r="H1076" s="19" t="s">
        <v>30</v>
      </c>
      <c r="I1076" s="21" t="n">
        <v>4180</v>
      </c>
    </row>
    <row r="1077" customFormat="false" ht="13.5" hidden="false" customHeight="true" outlineLevel="0" collapsed="false">
      <c r="A1077" s="21" t="n">
        <v>1085</v>
      </c>
      <c r="B1077" s="21" t="n">
        <v>3352</v>
      </c>
      <c r="C1077" s="20" t="s">
        <v>1170</v>
      </c>
      <c r="D1077" s="20" t="s">
        <v>847</v>
      </c>
      <c r="E1077" s="20" t="s">
        <v>848</v>
      </c>
      <c r="F1077" s="20" t="s">
        <v>31</v>
      </c>
      <c r="G1077" s="19" t="s">
        <v>1168</v>
      </c>
      <c r="H1077" s="19" t="s">
        <v>30</v>
      </c>
      <c r="I1077" s="21" t="n">
        <v>4846</v>
      </c>
    </row>
    <row r="1078" customFormat="false" ht="13.5" hidden="false" customHeight="true" outlineLevel="0" collapsed="false">
      <c r="A1078" s="21" t="n">
        <v>1085</v>
      </c>
      <c r="B1078" s="21" t="n">
        <v>3311</v>
      </c>
      <c r="C1078" s="20" t="s">
        <v>1178</v>
      </c>
      <c r="D1078" s="20" t="s">
        <v>847</v>
      </c>
      <c r="E1078" s="20" t="s">
        <v>848</v>
      </c>
      <c r="F1078" s="20" t="s">
        <v>106</v>
      </c>
      <c r="G1078" s="19" t="s">
        <v>1168</v>
      </c>
      <c r="H1078" s="19" t="s">
        <v>30</v>
      </c>
      <c r="I1078" s="21" t="n">
        <v>3637</v>
      </c>
    </row>
    <row r="1079" customFormat="false" ht="13.5" hidden="false" customHeight="true" outlineLevel="0" collapsed="false">
      <c r="A1079" s="21" t="n">
        <v>1089</v>
      </c>
      <c r="B1079" s="21" t="n">
        <v>3427</v>
      </c>
      <c r="C1079" s="20" t="s">
        <v>540</v>
      </c>
      <c r="D1079" s="20" t="s">
        <v>411</v>
      </c>
      <c r="E1079" s="20" t="s">
        <v>412</v>
      </c>
      <c r="F1079" s="20" t="s">
        <v>31</v>
      </c>
      <c r="G1079" s="19" t="s">
        <v>531</v>
      </c>
      <c r="H1079" s="19" t="s">
        <v>30</v>
      </c>
      <c r="I1079" s="21" t="n">
        <v>5401</v>
      </c>
    </row>
    <row r="1080" customFormat="false" ht="13.5" hidden="false" customHeight="true" outlineLevel="0" collapsed="false">
      <c r="A1080" s="21" t="n">
        <v>1089</v>
      </c>
      <c r="B1080" s="21" t="n">
        <v>3426</v>
      </c>
      <c r="C1080" s="20" t="s">
        <v>628</v>
      </c>
      <c r="D1080" s="20" t="s">
        <v>411</v>
      </c>
      <c r="E1080" s="20" t="s">
        <v>412</v>
      </c>
      <c r="F1080" s="20" t="s">
        <v>106</v>
      </c>
      <c r="G1080" s="19" t="s">
        <v>531</v>
      </c>
      <c r="H1080" s="19" t="s">
        <v>30</v>
      </c>
      <c r="I1080" s="21" t="n">
        <v>4876</v>
      </c>
    </row>
    <row r="1081" customFormat="false" ht="13.5" hidden="false" customHeight="true" outlineLevel="0" collapsed="false">
      <c r="A1081" s="21" t="n">
        <v>1089</v>
      </c>
      <c r="B1081" s="21" t="n">
        <v>3428</v>
      </c>
      <c r="C1081" s="20" t="s">
        <v>871</v>
      </c>
      <c r="D1081" s="20" t="s">
        <v>411</v>
      </c>
      <c r="E1081" s="20" t="s">
        <v>412</v>
      </c>
      <c r="F1081" s="20" t="s">
        <v>106</v>
      </c>
      <c r="G1081" s="19" t="s">
        <v>755</v>
      </c>
      <c r="H1081" s="19" t="s">
        <v>30</v>
      </c>
      <c r="I1081" s="21" t="n">
        <v>4660</v>
      </c>
    </row>
    <row r="1082" customFormat="false" ht="13.5" hidden="false" customHeight="true" outlineLevel="0" collapsed="false">
      <c r="A1082" s="21" t="n">
        <v>1089</v>
      </c>
      <c r="B1082" s="21" t="n">
        <v>3429</v>
      </c>
      <c r="C1082" s="20" t="s">
        <v>672</v>
      </c>
      <c r="D1082" s="20" t="s">
        <v>411</v>
      </c>
      <c r="E1082" s="20" t="s">
        <v>412</v>
      </c>
      <c r="F1082" s="20" t="s">
        <v>106</v>
      </c>
      <c r="G1082" s="19" t="s">
        <v>531</v>
      </c>
      <c r="H1082" s="19" t="s">
        <v>30</v>
      </c>
      <c r="I1082" s="21" t="n">
        <v>5500</v>
      </c>
    </row>
    <row r="1083" customFormat="false" ht="13.5" hidden="false" customHeight="true" outlineLevel="0" collapsed="false">
      <c r="A1083" s="21" t="n">
        <v>1089</v>
      </c>
      <c r="B1083" s="21" t="n">
        <v>3431</v>
      </c>
      <c r="C1083" s="20" t="s">
        <v>889</v>
      </c>
      <c r="D1083" s="20" t="s">
        <v>411</v>
      </c>
      <c r="E1083" s="20" t="s">
        <v>412</v>
      </c>
      <c r="F1083" s="20" t="s">
        <v>106</v>
      </c>
      <c r="G1083" s="19" t="s">
        <v>755</v>
      </c>
      <c r="H1083" s="19" t="s">
        <v>30</v>
      </c>
      <c r="I1083" s="21" t="n">
        <v>4879</v>
      </c>
    </row>
    <row r="1084" customFormat="false" ht="13.5" hidden="false" customHeight="true" outlineLevel="0" collapsed="false">
      <c r="A1084" s="21" t="n">
        <v>1089</v>
      </c>
      <c r="B1084" s="21" t="n">
        <v>3433</v>
      </c>
      <c r="C1084" s="20" t="s">
        <v>430</v>
      </c>
      <c r="D1084" s="20" t="s">
        <v>411</v>
      </c>
      <c r="E1084" s="20" t="s">
        <v>412</v>
      </c>
      <c r="F1084" s="20" t="s">
        <v>106</v>
      </c>
      <c r="G1084" s="19" t="s">
        <v>195</v>
      </c>
      <c r="H1084" s="19" t="s">
        <v>30</v>
      </c>
      <c r="I1084" s="21" t="n">
        <v>6020</v>
      </c>
    </row>
    <row r="1085" customFormat="false" ht="13.5" hidden="false" customHeight="true" outlineLevel="0" collapsed="false">
      <c r="A1085" s="21" t="n">
        <v>1089</v>
      </c>
      <c r="B1085" s="21" t="n">
        <v>3432</v>
      </c>
      <c r="C1085" s="20" t="s">
        <v>413</v>
      </c>
      <c r="D1085" s="20" t="s">
        <v>411</v>
      </c>
      <c r="E1085" s="20" t="s">
        <v>412</v>
      </c>
      <c r="F1085" s="20" t="s">
        <v>106</v>
      </c>
      <c r="G1085" s="19" t="s">
        <v>195</v>
      </c>
      <c r="H1085" s="19" t="s">
        <v>30</v>
      </c>
      <c r="I1085" s="21" t="n">
        <v>5910</v>
      </c>
    </row>
    <row r="1086" customFormat="false" ht="13.5" hidden="false" customHeight="true" outlineLevel="0" collapsed="false">
      <c r="A1086" s="21" t="n">
        <v>1089</v>
      </c>
      <c r="B1086" s="21" t="n">
        <v>3430</v>
      </c>
      <c r="C1086" s="20" t="s">
        <v>427</v>
      </c>
      <c r="D1086" s="20" t="s">
        <v>411</v>
      </c>
      <c r="E1086" s="20" t="s">
        <v>412</v>
      </c>
      <c r="F1086" s="20" t="s">
        <v>106</v>
      </c>
      <c r="G1086" s="19" t="s">
        <v>195</v>
      </c>
      <c r="H1086" s="19" t="s">
        <v>30</v>
      </c>
      <c r="I1086" s="21" t="n">
        <v>6000</v>
      </c>
    </row>
    <row r="1087" customFormat="false" ht="13.5" hidden="false" customHeight="true" outlineLevel="0" collapsed="false">
      <c r="A1087" s="21" t="n">
        <v>1089</v>
      </c>
      <c r="B1087" s="21" t="n">
        <v>3434</v>
      </c>
      <c r="C1087" s="20" t="s">
        <v>1061</v>
      </c>
      <c r="D1087" s="20" t="s">
        <v>411</v>
      </c>
      <c r="E1087" s="20" t="s">
        <v>412</v>
      </c>
      <c r="F1087" s="20" t="s">
        <v>106</v>
      </c>
      <c r="G1087" s="19" t="s">
        <v>1002</v>
      </c>
      <c r="H1087" s="19" t="s">
        <v>30</v>
      </c>
      <c r="I1087" s="21" t="n">
        <v>3844</v>
      </c>
    </row>
    <row r="1088" customFormat="false" ht="13.5" hidden="false" customHeight="true" outlineLevel="0" collapsed="false">
      <c r="A1088" s="21" t="n">
        <v>1093</v>
      </c>
      <c r="B1088" s="21" t="n">
        <v>3684</v>
      </c>
      <c r="C1088" s="20" t="s">
        <v>603</v>
      </c>
      <c r="D1088" s="20" t="s">
        <v>230</v>
      </c>
      <c r="E1088" s="20" t="s">
        <v>231</v>
      </c>
      <c r="F1088" s="20" t="s">
        <v>31</v>
      </c>
      <c r="G1088" s="19" t="s">
        <v>531</v>
      </c>
      <c r="H1088" s="19" t="s">
        <v>30</v>
      </c>
      <c r="I1088" s="21" t="n">
        <v>6680</v>
      </c>
    </row>
    <row r="1089" customFormat="false" ht="13.5" hidden="false" customHeight="true" outlineLevel="0" collapsed="false">
      <c r="A1089" s="21" t="n">
        <v>1093</v>
      </c>
      <c r="B1089" s="21" t="n">
        <v>3680</v>
      </c>
      <c r="C1089" s="20" t="s">
        <v>232</v>
      </c>
      <c r="D1089" s="20" t="s">
        <v>230</v>
      </c>
      <c r="E1089" s="20" t="s">
        <v>231</v>
      </c>
      <c r="F1089" s="20" t="s">
        <v>31</v>
      </c>
      <c r="G1089" s="19" t="s">
        <v>195</v>
      </c>
      <c r="H1089" s="19" t="s">
        <v>30</v>
      </c>
      <c r="I1089" s="21" t="n">
        <v>5830</v>
      </c>
    </row>
    <row r="1090" customFormat="false" ht="13.5" hidden="false" customHeight="true" outlineLevel="0" collapsed="false">
      <c r="A1090" s="21" t="n">
        <v>1093</v>
      </c>
      <c r="B1090" s="21" t="n">
        <v>3681</v>
      </c>
      <c r="C1090" s="20" t="s">
        <v>91</v>
      </c>
      <c r="D1090" s="20" t="s">
        <v>230</v>
      </c>
      <c r="E1090" s="20" t="s">
        <v>231</v>
      </c>
      <c r="F1090" s="20" t="s">
        <v>31</v>
      </c>
      <c r="G1090" s="19" t="s">
        <v>195</v>
      </c>
      <c r="H1090" s="19" t="s">
        <v>30</v>
      </c>
      <c r="I1090" s="21" t="n">
        <v>7240</v>
      </c>
    </row>
    <row r="1091" customFormat="false" ht="13.5" hidden="false" customHeight="true" outlineLevel="0" collapsed="false">
      <c r="A1091" s="21" t="n">
        <v>1093</v>
      </c>
      <c r="B1091" s="21" t="n">
        <v>3678</v>
      </c>
      <c r="C1091" s="20" t="s">
        <v>404</v>
      </c>
      <c r="D1091" s="20" t="s">
        <v>230</v>
      </c>
      <c r="E1091" s="20" t="s">
        <v>231</v>
      </c>
      <c r="F1091" s="20" t="s">
        <v>106</v>
      </c>
      <c r="G1091" s="19" t="s">
        <v>195</v>
      </c>
      <c r="H1091" s="19" t="s">
        <v>30</v>
      </c>
      <c r="I1091" s="21" t="n">
        <v>5850</v>
      </c>
    </row>
    <row r="1092" customFormat="false" ht="13.5" hidden="false" customHeight="true" outlineLevel="0" collapsed="false">
      <c r="A1092" s="21" t="n">
        <v>1093</v>
      </c>
      <c r="B1092" s="21" t="n">
        <v>3682</v>
      </c>
      <c r="C1092" s="20" t="s">
        <v>587</v>
      </c>
      <c r="D1092" s="20" t="s">
        <v>230</v>
      </c>
      <c r="E1092" s="20" t="s">
        <v>231</v>
      </c>
      <c r="F1092" s="20" t="s">
        <v>31</v>
      </c>
      <c r="G1092" s="19" t="s">
        <v>531</v>
      </c>
      <c r="H1092" s="19" t="s">
        <v>30</v>
      </c>
      <c r="I1092" s="21" t="n">
        <v>6230</v>
      </c>
    </row>
    <row r="1093" customFormat="false" ht="13.5" hidden="false" customHeight="true" outlineLevel="0" collapsed="false">
      <c r="A1093" s="21" t="n">
        <v>1093</v>
      </c>
      <c r="B1093" s="21" t="n">
        <v>3672</v>
      </c>
      <c r="C1093" s="20" t="s">
        <v>352</v>
      </c>
      <c r="D1093" s="20" t="s">
        <v>230</v>
      </c>
      <c r="E1093" s="20" t="s">
        <v>231</v>
      </c>
      <c r="F1093" s="20" t="s">
        <v>31</v>
      </c>
      <c r="G1093" s="19" t="s">
        <v>195</v>
      </c>
      <c r="H1093" s="19" t="s">
        <v>30</v>
      </c>
      <c r="I1093" s="21" t="n">
        <v>7580</v>
      </c>
    </row>
    <row r="1094" customFormat="false" ht="13.5" hidden="false" customHeight="true" outlineLevel="0" collapsed="false">
      <c r="A1094" s="21" t="n">
        <v>1093</v>
      </c>
      <c r="B1094" s="21" t="n">
        <v>3685</v>
      </c>
      <c r="C1094" s="20" t="s">
        <v>617</v>
      </c>
      <c r="D1094" s="20" t="s">
        <v>230</v>
      </c>
      <c r="E1094" s="20" t="s">
        <v>231</v>
      </c>
      <c r="F1094" s="20" t="s">
        <v>31</v>
      </c>
      <c r="G1094" s="19" t="s">
        <v>531</v>
      </c>
      <c r="H1094" s="19" t="s">
        <v>30</v>
      </c>
      <c r="I1094" s="21" t="n">
        <v>7570</v>
      </c>
    </row>
    <row r="1095" customFormat="false" ht="13.5" hidden="false" customHeight="true" outlineLevel="0" collapsed="false">
      <c r="A1095" s="21" t="n">
        <v>1093</v>
      </c>
      <c r="B1095" s="21" t="n">
        <v>3687</v>
      </c>
      <c r="C1095" s="20" t="s">
        <v>583</v>
      </c>
      <c r="D1095" s="20" t="s">
        <v>230</v>
      </c>
      <c r="E1095" s="20" t="s">
        <v>231</v>
      </c>
      <c r="F1095" s="20" t="s">
        <v>31</v>
      </c>
      <c r="G1095" s="19" t="s">
        <v>531</v>
      </c>
      <c r="H1095" s="19" t="s">
        <v>30</v>
      </c>
      <c r="I1095" s="21" t="n">
        <v>6180</v>
      </c>
    </row>
    <row r="1096" customFormat="false" ht="13.5" hidden="false" customHeight="true" outlineLevel="0" collapsed="false">
      <c r="A1096" s="21" t="n">
        <v>1093</v>
      </c>
      <c r="B1096" s="21" t="n">
        <v>3689</v>
      </c>
      <c r="C1096" s="20" t="s">
        <v>598</v>
      </c>
      <c r="D1096" s="20" t="s">
        <v>230</v>
      </c>
      <c r="E1096" s="20" t="s">
        <v>231</v>
      </c>
      <c r="F1096" s="20" t="s">
        <v>31</v>
      </c>
      <c r="G1096" s="19" t="s">
        <v>531</v>
      </c>
      <c r="H1096" s="19" t="s">
        <v>30</v>
      </c>
      <c r="I1096" s="21" t="n">
        <v>6520</v>
      </c>
    </row>
    <row r="1097" customFormat="false" ht="13.5" hidden="false" customHeight="true" outlineLevel="0" collapsed="false">
      <c r="A1097" s="21" t="n">
        <v>1093</v>
      </c>
      <c r="B1097" s="21" t="n">
        <v>3679</v>
      </c>
      <c r="C1097" s="20" t="s">
        <v>477</v>
      </c>
      <c r="D1097" s="20" t="s">
        <v>230</v>
      </c>
      <c r="E1097" s="20" t="s">
        <v>231</v>
      </c>
      <c r="F1097" s="20" t="s">
        <v>106</v>
      </c>
      <c r="G1097" s="19" t="s">
        <v>195</v>
      </c>
      <c r="H1097" s="19" t="s">
        <v>30</v>
      </c>
      <c r="I1097" s="21" t="n">
        <v>6530</v>
      </c>
    </row>
    <row r="1098" customFormat="false" ht="13.5" hidden="false" customHeight="true" outlineLevel="0" collapsed="false">
      <c r="A1098" s="21" t="n">
        <v>1093</v>
      </c>
      <c r="B1098" s="21" t="n">
        <v>3683</v>
      </c>
      <c r="C1098" s="20" t="s">
        <v>547</v>
      </c>
      <c r="D1098" s="20" t="s">
        <v>230</v>
      </c>
      <c r="E1098" s="20" t="s">
        <v>231</v>
      </c>
      <c r="F1098" s="20" t="s">
        <v>31</v>
      </c>
      <c r="G1098" s="19" t="s">
        <v>531</v>
      </c>
      <c r="H1098" s="19" t="s">
        <v>30</v>
      </c>
      <c r="I1098" s="21" t="n">
        <v>5670</v>
      </c>
    </row>
    <row r="1099" customFormat="false" ht="13.5" hidden="false" customHeight="true" outlineLevel="0" collapsed="false">
      <c r="A1099" s="21" t="n">
        <v>1093</v>
      </c>
      <c r="B1099" s="21" t="n">
        <v>3674</v>
      </c>
      <c r="C1099" s="20" t="s">
        <v>440</v>
      </c>
      <c r="D1099" s="20" t="s">
        <v>230</v>
      </c>
      <c r="E1099" s="20" t="s">
        <v>231</v>
      </c>
      <c r="F1099" s="20" t="s">
        <v>106</v>
      </c>
      <c r="G1099" s="19" t="s">
        <v>195</v>
      </c>
      <c r="H1099" s="19" t="s">
        <v>30</v>
      </c>
      <c r="I1099" s="21" t="n">
        <v>6140</v>
      </c>
    </row>
    <row r="1100" customFormat="false" ht="13.5" hidden="false" customHeight="true" outlineLevel="0" collapsed="false">
      <c r="A1100" s="21" t="n">
        <v>1094</v>
      </c>
      <c r="B1100" s="21" t="n">
        <v>3636</v>
      </c>
      <c r="C1100" s="20" t="s">
        <v>471</v>
      </c>
      <c r="D1100" s="20" t="s">
        <v>340</v>
      </c>
      <c r="E1100" s="20" t="s">
        <v>341</v>
      </c>
      <c r="F1100" s="20" t="s">
        <v>106</v>
      </c>
      <c r="G1100" s="19" t="s">
        <v>195</v>
      </c>
      <c r="H1100" s="19" t="s">
        <v>30</v>
      </c>
      <c r="I1100" s="21" t="n">
        <v>6450</v>
      </c>
    </row>
    <row r="1101" customFormat="false" ht="13.5" hidden="false" customHeight="true" outlineLevel="0" collapsed="false">
      <c r="A1101" s="21" t="n">
        <v>1094</v>
      </c>
      <c r="B1101" s="21" t="n">
        <v>3634</v>
      </c>
      <c r="C1101" s="20" t="s">
        <v>490</v>
      </c>
      <c r="D1101" s="20" t="s">
        <v>340</v>
      </c>
      <c r="E1101" s="20" t="s">
        <v>341</v>
      </c>
      <c r="F1101" s="20" t="s">
        <v>106</v>
      </c>
      <c r="G1101" s="19" t="s">
        <v>195</v>
      </c>
      <c r="H1101" s="19" t="s">
        <v>30</v>
      </c>
      <c r="I1101" s="21" t="n">
        <v>6675</v>
      </c>
    </row>
    <row r="1102" customFormat="false" ht="13.5" hidden="false" customHeight="true" outlineLevel="0" collapsed="false">
      <c r="A1102" s="21" t="n">
        <v>1094</v>
      </c>
      <c r="B1102" s="21" t="n">
        <v>3633</v>
      </c>
      <c r="C1102" s="20" t="s">
        <v>613</v>
      </c>
      <c r="D1102" s="20" t="s">
        <v>1281</v>
      </c>
      <c r="E1102" s="20" t="s">
        <v>1282</v>
      </c>
      <c r="F1102" s="20" t="s">
        <v>31</v>
      </c>
      <c r="G1102" s="19" t="s">
        <v>531</v>
      </c>
      <c r="H1102" s="19" t="s">
        <v>30</v>
      </c>
      <c r="I1102" s="21" t="n">
        <v>7079</v>
      </c>
    </row>
    <row r="1103" customFormat="false" ht="13.5" hidden="false" customHeight="true" outlineLevel="0" collapsed="false">
      <c r="A1103" s="21" t="n">
        <v>1094</v>
      </c>
      <c r="B1103" s="21" t="n">
        <v>3631</v>
      </c>
      <c r="C1103" s="20" t="s">
        <v>604</v>
      </c>
      <c r="D1103" s="20" t="s">
        <v>340</v>
      </c>
      <c r="E1103" s="20" t="s">
        <v>341</v>
      </c>
      <c r="F1103" s="20" t="s">
        <v>31</v>
      </c>
      <c r="G1103" s="19" t="s">
        <v>531</v>
      </c>
      <c r="H1103" s="19" t="s">
        <v>30</v>
      </c>
      <c r="I1103" s="21" t="n">
        <v>6717</v>
      </c>
    </row>
    <row r="1104" customFormat="false" ht="13.5" hidden="false" customHeight="true" outlineLevel="0" collapsed="false">
      <c r="A1104" s="21" t="n">
        <v>1094</v>
      </c>
      <c r="B1104" s="21" t="n">
        <v>3635</v>
      </c>
      <c r="C1104" s="20" t="s">
        <v>342</v>
      </c>
      <c r="D1104" s="20" t="s">
        <v>340</v>
      </c>
      <c r="E1104" s="20" t="s">
        <v>341</v>
      </c>
      <c r="F1104" s="20" t="s">
        <v>31</v>
      </c>
      <c r="G1104" s="19" t="s">
        <v>195</v>
      </c>
      <c r="H1104" s="19" t="s">
        <v>30</v>
      </c>
      <c r="I1104" s="21" t="n">
        <v>7266</v>
      </c>
    </row>
    <row r="1105" customFormat="false" ht="13.5" hidden="false" customHeight="true" outlineLevel="0" collapsed="false">
      <c r="A1105" s="21" t="n">
        <v>1095</v>
      </c>
      <c r="B1105" s="21" t="n">
        <v>3651</v>
      </c>
      <c r="C1105" s="20" t="s">
        <v>537</v>
      </c>
      <c r="D1105" s="20" t="s">
        <v>211</v>
      </c>
      <c r="E1105" s="20" t="s">
        <v>212</v>
      </c>
      <c r="F1105" s="20" t="s">
        <v>31</v>
      </c>
      <c r="G1105" s="19" t="s">
        <v>531</v>
      </c>
      <c r="H1105" s="19" t="s">
        <v>30</v>
      </c>
      <c r="I1105" s="21" t="n">
        <v>5340</v>
      </c>
    </row>
    <row r="1106" customFormat="false" ht="13.5" hidden="false" customHeight="true" outlineLevel="0" collapsed="false">
      <c r="A1106" s="21" t="n">
        <v>1095</v>
      </c>
      <c r="B1106" s="21" t="n">
        <v>3658</v>
      </c>
      <c r="C1106" s="20" t="s">
        <v>1195</v>
      </c>
      <c r="D1106" s="20" t="s">
        <v>211</v>
      </c>
      <c r="E1106" s="20" t="s">
        <v>212</v>
      </c>
      <c r="F1106" s="20" t="s">
        <v>31</v>
      </c>
      <c r="G1106" s="19" t="s">
        <v>1193</v>
      </c>
      <c r="H1106" s="19" t="s">
        <v>30</v>
      </c>
      <c r="I1106" s="21" t="n">
        <v>4514</v>
      </c>
    </row>
    <row r="1107" customFormat="false" ht="13.5" hidden="false" customHeight="true" outlineLevel="0" collapsed="false">
      <c r="A1107" s="21" t="n">
        <v>1095</v>
      </c>
      <c r="B1107" s="21" t="n">
        <v>3657</v>
      </c>
      <c r="C1107" s="20" t="s">
        <v>270</v>
      </c>
      <c r="D1107" s="20" t="s">
        <v>211</v>
      </c>
      <c r="E1107" s="20" t="s">
        <v>212</v>
      </c>
      <c r="F1107" s="20" t="s">
        <v>31</v>
      </c>
      <c r="G1107" s="19" t="s">
        <v>195</v>
      </c>
      <c r="H1107" s="19" t="s">
        <v>30</v>
      </c>
      <c r="I1107" s="21" t="n">
        <v>6148</v>
      </c>
    </row>
    <row r="1108" customFormat="false" ht="13.5" hidden="false" customHeight="true" outlineLevel="0" collapsed="false">
      <c r="A1108" s="21" t="n">
        <v>1095</v>
      </c>
      <c r="B1108" s="21" t="n">
        <v>3656</v>
      </c>
      <c r="C1108" s="20" t="s">
        <v>221</v>
      </c>
      <c r="D1108" s="20" t="s">
        <v>211</v>
      </c>
      <c r="E1108" s="20" t="s">
        <v>212</v>
      </c>
      <c r="F1108" s="20" t="s">
        <v>31</v>
      </c>
      <c r="G1108" s="19" t="s">
        <v>195</v>
      </c>
      <c r="H1108" s="19" t="s">
        <v>30</v>
      </c>
      <c r="I1108" s="21" t="n">
        <v>5656</v>
      </c>
    </row>
    <row r="1109" customFormat="false" ht="13.5" hidden="false" customHeight="true" outlineLevel="0" collapsed="false">
      <c r="A1109" s="21" t="n">
        <v>1095</v>
      </c>
      <c r="B1109" s="21" t="n">
        <v>3655</v>
      </c>
      <c r="C1109" s="20" t="s">
        <v>760</v>
      </c>
      <c r="D1109" s="20" t="s">
        <v>211</v>
      </c>
      <c r="E1109" s="20" t="s">
        <v>212</v>
      </c>
      <c r="F1109" s="20" t="s">
        <v>31</v>
      </c>
      <c r="G1109" s="19" t="s">
        <v>755</v>
      </c>
      <c r="H1109" s="19" t="s">
        <v>30</v>
      </c>
      <c r="I1109" s="21" t="n">
        <v>4583</v>
      </c>
    </row>
    <row r="1110" customFormat="false" ht="13.5" hidden="false" customHeight="true" outlineLevel="0" collapsed="false">
      <c r="A1110" s="21" t="n">
        <v>1095</v>
      </c>
      <c r="B1110" s="21" t="n">
        <v>3654</v>
      </c>
      <c r="C1110" s="20" t="s">
        <v>762</v>
      </c>
      <c r="D1110" s="20" t="s">
        <v>211</v>
      </c>
      <c r="E1110" s="20" t="s">
        <v>212</v>
      </c>
      <c r="F1110" s="20" t="s">
        <v>31</v>
      </c>
      <c r="G1110" s="19" t="s">
        <v>755</v>
      </c>
      <c r="H1110" s="19" t="s">
        <v>30</v>
      </c>
      <c r="I1110" s="21" t="n">
        <v>5060</v>
      </c>
    </row>
    <row r="1111" customFormat="false" ht="13.5" hidden="false" customHeight="true" outlineLevel="0" collapsed="false">
      <c r="A1111" s="21" t="n">
        <v>1095</v>
      </c>
      <c r="B1111" s="21" t="n">
        <v>3653</v>
      </c>
      <c r="C1111" s="20" t="s">
        <v>213</v>
      </c>
      <c r="D1111" s="20" t="s">
        <v>211</v>
      </c>
      <c r="E1111" s="20" t="s">
        <v>212</v>
      </c>
      <c r="F1111" s="20" t="s">
        <v>31</v>
      </c>
      <c r="G1111" s="19" t="s">
        <v>195</v>
      </c>
      <c r="H1111" s="19" t="s">
        <v>30</v>
      </c>
      <c r="I1111" s="21" t="n">
        <v>5528</v>
      </c>
    </row>
    <row r="1112" customFormat="false" ht="13.5" hidden="false" customHeight="true" outlineLevel="0" collapsed="false">
      <c r="A1112" s="21" t="n">
        <v>1095</v>
      </c>
      <c r="B1112" s="21" t="n">
        <v>3652</v>
      </c>
      <c r="C1112" s="20" t="s">
        <v>535</v>
      </c>
      <c r="D1112" s="20" t="s">
        <v>211</v>
      </c>
      <c r="E1112" s="20" t="s">
        <v>212</v>
      </c>
      <c r="F1112" s="20" t="s">
        <v>31</v>
      </c>
      <c r="G1112" s="19" t="s">
        <v>531</v>
      </c>
      <c r="H1112" s="19" t="s">
        <v>30</v>
      </c>
      <c r="I1112" s="21" t="n">
        <v>5304</v>
      </c>
    </row>
    <row r="1113" customFormat="false" ht="13.5" hidden="false" customHeight="true" outlineLevel="0" collapsed="false">
      <c r="A1113" s="21" t="n">
        <v>1097</v>
      </c>
      <c r="B1113" s="21" t="n">
        <v>3721</v>
      </c>
      <c r="C1113" s="20" t="s">
        <v>636</v>
      </c>
      <c r="D1113" s="20" t="s">
        <v>299</v>
      </c>
      <c r="E1113" s="20" t="s">
        <v>300</v>
      </c>
      <c r="F1113" s="20" t="s">
        <v>106</v>
      </c>
      <c r="G1113" s="19" t="s">
        <v>531</v>
      </c>
      <c r="H1113" s="19" t="s">
        <v>30</v>
      </c>
      <c r="I1113" s="21" t="n">
        <v>5035</v>
      </c>
    </row>
    <row r="1114" customFormat="false" ht="13.5" hidden="false" customHeight="true" outlineLevel="0" collapsed="false">
      <c r="A1114" s="21" t="n">
        <v>1097</v>
      </c>
      <c r="B1114" s="21" t="n">
        <v>3714</v>
      </c>
      <c r="C1114" s="20" t="s">
        <v>1014</v>
      </c>
      <c r="D1114" s="20" t="s">
        <v>299</v>
      </c>
      <c r="E1114" s="20" t="s">
        <v>300</v>
      </c>
      <c r="F1114" s="20" t="s">
        <v>31</v>
      </c>
      <c r="G1114" s="19" t="s">
        <v>1002</v>
      </c>
      <c r="H1114" s="19" t="s">
        <v>30</v>
      </c>
      <c r="I1114" s="21" t="n">
        <v>5295</v>
      </c>
    </row>
    <row r="1115" customFormat="false" ht="13.5" hidden="false" customHeight="true" outlineLevel="0" collapsed="false">
      <c r="A1115" s="21" t="n">
        <v>1097</v>
      </c>
      <c r="B1115" s="21" t="n">
        <v>3718</v>
      </c>
      <c r="C1115" s="20" t="s">
        <v>301</v>
      </c>
      <c r="D1115" s="20" t="s">
        <v>299</v>
      </c>
      <c r="E1115" s="20" t="s">
        <v>300</v>
      </c>
      <c r="F1115" s="20" t="s">
        <v>31</v>
      </c>
      <c r="G1115" s="19" t="s">
        <v>195</v>
      </c>
      <c r="H1115" s="19" t="s">
        <v>30</v>
      </c>
      <c r="I1115" s="21" t="n">
        <v>6484</v>
      </c>
    </row>
    <row r="1116" customFormat="false" ht="13.5" hidden="false" customHeight="true" outlineLevel="0" collapsed="false">
      <c r="A1116" s="21" t="n">
        <v>1097</v>
      </c>
      <c r="B1116" s="21" t="n">
        <v>3719</v>
      </c>
      <c r="C1116" s="20" t="s">
        <v>238</v>
      </c>
      <c r="D1116" s="20" t="s">
        <v>299</v>
      </c>
      <c r="E1116" s="20" t="s">
        <v>300</v>
      </c>
      <c r="F1116" s="20" t="s">
        <v>31</v>
      </c>
      <c r="G1116" s="19" t="s">
        <v>1168</v>
      </c>
      <c r="H1116" s="19" t="s">
        <v>30</v>
      </c>
      <c r="I1116" s="21" t="n">
        <v>5334</v>
      </c>
    </row>
    <row r="1117" customFormat="false" ht="13.5" hidden="false" customHeight="true" outlineLevel="0" collapsed="false">
      <c r="A1117" s="21" t="n">
        <v>1097</v>
      </c>
      <c r="B1117" s="21" t="n">
        <v>3720</v>
      </c>
      <c r="C1117" s="20" t="s">
        <v>557</v>
      </c>
      <c r="D1117" s="20" t="s">
        <v>299</v>
      </c>
      <c r="E1117" s="20" t="s">
        <v>300</v>
      </c>
      <c r="F1117" s="20" t="s">
        <v>31</v>
      </c>
      <c r="G1117" s="19" t="s">
        <v>531</v>
      </c>
      <c r="H1117" s="19" t="s">
        <v>30</v>
      </c>
      <c r="I1117" s="21" t="n">
        <v>5859</v>
      </c>
    </row>
    <row r="1118" customFormat="false" ht="13.5" hidden="false" customHeight="true" outlineLevel="0" collapsed="false">
      <c r="A1118" s="21" t="n">
        <v>1098</v>
      </c>
      <c r="B1118" s="21" t="n">
        <v>3722</v>
      </c>
      <c r="C1118" s="20" t="s">
        <v>1070</v>
      </c>
      <c r="D1118" s="20" t="s">
        <v>1018</v>
      </c>
      <c r="E1118" s="20" t="s">
        <v>1019</v>
      </c>
      <c r="F1118" s="20" t="s">
        <v>106</v>
      </c>
      <c r="G1118" s="19" t="s">
        <v>1002</v>
      </c>
      <c r="H1118" s="19" t="s">
        <v>30</v>
      </c>
      <c r="I1118" s="21" t="n">
        <v>4374</v>
      </c>
    </row>
    <row r="1119" customFormat="false" ht="13.5" hidden="false" customHeight="true" outlineLevel="0" collapsed="false">
      <c r="A1119" s="21" t="n">
        <v>1098</v>
      </c>
      <c r="B1119" s="21" t="n">
        <v>3722</v>
      </c>
      <c r="C1119" s="20" t="s">
        <v>1070</v>
      </c>
      <c r="D1119" s="20" t="s">
        <v>1018</v>
      </c>
      <c r="E1119" s="20" t="s">
        <v>1019</v>
      </c>
      <c r="F1119" s="20" t="s">
        <v>106</v>
      </c>
      <c r="G1119" s="19" t="s">
        <v>1002</v>
      </c>
      <c r="H1119" s="19" t="s">
        <v>30</v>
      </c>
      <c r="I1119" s="21" t="n">
        <v>4374</v>
      </c>
    </row>
    <row r="1120" customFormat="false" ht="13.5" hidden="false" customHeight="true" outlineLevel="0" collapsed="false">
      <c r="A1120" s="21" t="n">
        <v>1100</v>
      </c>
      <c r="B1120" s="21" t="n">
        <v>3874</v>
      </c>
      <c r="C1120" s="20" t="s">
        <v>1190</v>
      </c>
      <c r="D1120" s="20" t="s">
        <v>883</v>
      </c>
      <c r="E1120" s="20" t="s">
        <v>884</v>
      </c>
      <c r="F1120" s="20" t="s">
        <v>106</v>
      </c>
      <c r="G1120" s="19" t="s">
        <v>1168</v>
      </c>
      <c r="H1120" s="19" t="s">
        <v>30</v>
      </c>
      <c r="I1120" s="21" t="n">
        <v>5551</v>
      </c>
    </row>
    <row r="1121" customFormat="false" ht="13.5" hidden="false" customHeight="true" outlineLevel="0" collapsed="false">
      <c r="A1121" s="21" t="n">
        <v>1100</v>
      </c>
      <c r="B1121" s="21" t="n">
        <v>3870</v>
      </c>
      <c r="C1121" s="20" t="s">
        <v>1004</v>
      </c>
      <c r="D1121" s="20" t="s">
        <v>883</v>
      </c>
      <c r="E1121" s="20" t="s">
        <v>884</v>
      </c>
      <c r="F1121" s="20" t="s">
        <v>31</v>
      </c>
      <c r="G1121" s="19" t="s">
        <v>1002</v>
      </c>
      <c r="H1121" s="19" t="s">
        <v>30</v>
      </c>
      <c r="I1121" s="21" t="n">
        <v>4317</v>
      </c>
    </row>
    <row r="1122" customFormat="false" ht="13.5" hidden="false" customHeight="true" outlineLevel="0" collapsed="false">
      <c r="A1122" s="21" t="n">
        <v>1100</v>
      </c>
      <c r="B1122" s="21" t="n">
        <v>3868</v>
      </c>
      <c r="C1122" s="20" t="s">
        <v>885</v>
      </c>
      <c r="D1122" s="20" t="s">
        <v>883</v>
      </c>
      <c r="E1122" s="20" t="s">
        <v>884</v>
      </c>
      <c r="F1122" s="20" t="s">
        <v>106</v>
      </c>
      <c r="G1122" s="19" t="s">
        <v>755</v>
      </c>
      <c r="H1122" s="19" t="s">
        <v>30</v>
      </c>
      <c r="I1122" s="21" t="n">
        <v>4828</v>
      </c>
    </row>
    <row r="1123" customFormat="false" ht="13.5" hidden="false" customHeight="true" outlineLevel="0" collapsed="false">
      <c r="A1123" s="21" t="n">
        <v>1100</v>
      </c>
      <c r="B1123" s="21" t="n">
        <v>3866</v>
      </c>
      <c r="C1123" s="20" t="s">
        <v>1184</v>
      </c>
      <c r="D1123" s="20" t="s">
        <v>883</v>
      </c>
      <c r="E1123" s="20" t="s">
        <v>884</v>
      </c>
      <c r="F1123" s="20" t="s">
        <v>106</v>
      </c>
      <c r="G1123" s="19" t="s">
        <v>1168</v>
      </c>
      <c r="H1123" s="19" t="s">
        <v>30</v>
      </c>
      <c r="I1123" s="21" t="n">
        <v>4320</v>
      </c>
    </row>
    <row r="1124" customFormat="false" ht="13.5" hidden="false" customHeight="true" outlineLevel="0" collapsed="false">
      <c r="A1124" s="21" t="n">
        <v>1100</v>
      </c>
      <c r="B1124" s="21" t="n">
        <v>3864</v>
      </c>
      <c r="C1124" s="20" t="s">
        <v>1120</v>
      </c>
      <c r="D1124" s="20" t="s">
        <v>883</v>
      </c>
      <c r="E1124" s="20" t="s">
        <v>884</v>
      </c>
      <c r="F1124" s="20" t="s">
        <v>106</v>
      </c>
      <c r="G1124" s="19" t="s">
        <v>1002</v>
      </c>
      <c r="H1124" s="19" t="s">
        <v>30</v>
      </c>
      <c r="I1124" s="21" t="n">
        <v>4992</v>
      </c>
    </row>
    <row r="1125" customFormat="false" ht="13.5" hidden="false" customHeight="true" outlineLevel="0" collapsed="false">
      <c r="A1125" s="21" t="n">
        <v>1100</v>
      </c>
      <c r="B1125" s="21" t="n">
        <v>3861</v>
      </c>
      <c r="C1125" s="20" t="s">
        <v>1182</v>
      </c>
      <c r="D1125" s="20" t="s">
        <v>883</v>
      </c>
      <c r="E1125" s="20" t="s">
        <v>884</v>
      </c>
      <c r="F1125" s="20" t="s">
        <v>106</v>
      </c>
      <c r="G1125" s="19" t="s">
        <v>1168</v>
      </c>
      <c r="H1125" s="19" t="s">
        <v>30</v>
      </c>
      <c r="I1125" s="21" t="n">
        <v>4180</v>
      </c>
    </row>
    <row r="1126" customFormat="false" ht="13.5" hidden="false" customHeight="true" outlineLevel="0" collapsed="false">
      <c r="A1126" s="21" t="n">
        <v>1102</v>
      </c>
      <c r="B1126" s="21" t="n">
        <v>3982</v>
      </c>
      <c r="C1126" s="20" t="s">
        <v>1122</v>
      </c>
      <c r="D1126" s="20" t="s">
        <v>504</v>
      </c>
      <c r="E1126" s="20" t="s">
        <v>1081</v>
      </c>
      <c r="F1126" s="20" t="s">
        <v>106</v>
      </c>
      <c r="G1126" s="19" t="s">
        <v>1002</v>
      </c>
      <c r="H1126" s="19" t="s">
        <v>30</v>
      </c>
      <c r="I1126" s="21" t="n">
        <v>5003</v>
      </c>
    </row>
    <row r="1127" customFormat="false" ht="13.5" hidden="false" customHeight="true" outlineLevel="0" collapsed="false">
      <c r="A1127" s="21" t="n">
        <v>1102</v>
      </c>
      <c r="B1127" s="21" t="n">
        <v>3980</v>
      </c>
      <c r="C1127" s="20" t="s">
        <v>1082</v>
      </c>
      <c r="D1127" s="20" t="s">
        <v>504</v>
      </c>
      <c r="E1127" s="20" t="s">
        <v>1081</v>
      </c>
      <c r="F1127" s="20" t="s">
        <v>106</v>
      </c>
      <c r="G1127" s="19" t="s">
        <v>1002</v>
      </c>
      <c r="H1127" s="19" t="s">
        <v>30</v>
      </c>
      <c r="I1127" s="21" t="n">
        <v>4582</v>
      </c>
    </row>
    <row r="1128" customFormat="false" ht="13.5" hidden="false" customHeight="true" outlineLevel="0" collapsed="false">
      <c r="A1128" s="21" t="n">
        <v>1102</v>
      </c>
      <c r="B1128" s="21" t="n">
        <v>3981</v>
      </c>
      <c r="C1128" s="20" t="s">
        <v>505</v>
      </c>
      <c r="D1128" s="20" t="s">
        <v>504</v>
      </c>
      <c r="E1128" s="20" t="s">
        <v>505</v>
      </c>
      <c r="F1128" s="20" t="s">
        <v>106</v>
      </c>
      <c r="G1128" s="19" t="s">
        <v>1002</v>
      </c>
      <c r="H1128" s="19" t="s">
        <v>30</v>
      </c>
      <c r="I1128" s="21" t="n">
        <v>4998</v>
      </c>
    </row>
    <row r="1129" customFormat="false" ht="13.5" hidden="false" customHeight="true" outlineLevel="0" collapsed="false">
      <c r="A1129" s="21" t="n">
        <v>1102</v>
      </c>
      <c r="B1129" s="21" t="n">
        <v>3983</v>
      </c>
      <c r="C1129" s="20" t="s">
        <v>1104</v>
      </c>
      <c r="D1129" s="20" t="s">
        <v>504</v>
      </c>
      <c r="E1129" s="20" t="s">
        <v>1103</v>
      </c>
      <c r="F1129" s="20" t="s">
        <v>106</v>
      </c>
      <c r="G1129" s="19" t="s">
        <v>1002</v>
      </c>
      <c r="H1129" s="19" t="s">
        <v>30</v>
      </c>
      <c r="I1129" s="21" t="n">
        <v>4788</v>
      </c>
    </row>
    <row r="1130" customFormat="false" ht="13.5" hidden="false" customHeight="true" outlineLevel="0" collapsed="false">
      <c r="A1130" s="21" t="n">
        <v>1103</v>
      </c>
      <c r="B1130" s="21" t="n">
        <v>4081</v>
      </c>
      <c r="C1130" s="20" t="s">
        <v>395</v>
      </c>
      <c r="D1130" s="20" t="s">
        <v>62</v>
      </c>
      <c r="E1130" s="20" t="s">
        <v>394</v>
      </c>
      <c r="F1130" s="20" t="s">
        <v>106</v>
      </c>
      <c r="G1130" s="19" t="s">
        <v>195</v>
      </c>
      <c r="H1130" s="19" t="s">
        <v>30</v>
      </c>
      <c r="I1130" s="21" t="n">
        <v>5902</v>
      </c>
    </row>
    <row r="1131" customFormat="false" ht="13.5" hidden="false" customHeight="true" outlineLevel="0" collapsed="false">
      <c r="A1131" s="21" t="n">
        <v>1103</v>
      </c>
      <c r="B1131" s="21" t="n">
        <v>4020</v>
      </c>
      <c r="C1131" s="20" t="s">
        <v>940</v>
      </c>
      <c r="D1131" s="20" t="s">
        <v>62</v>
      </c>
      <c r="E1131" s="20" t="s">
        <v>394</v>
      </c>
      <c r="F1131" s="20" t="s">
        <v>106</v>
      </c>
      <c r="G1131" s="19" t="s">
        <v>755</v>
      </c>
      <c r="H1131" s="19" t="s">
        <v>30</v>
      </c>
      <c r="I1131" s="21" t="n">
        <v>5389</v>
      </c>
    </row>
    <row r="1132" customFormat="false" ht="13.5" hidden="false" customHeight="true" outlineLevel="0" collapsed="false">
      <c r="A1132" s="21" t="n">
        <v>1103</v>
      </c>
      <c r="B1132" s="21" t="n">
        <v>4083</v>
      </c>
      <c r="C1132" s="20" t="s">
        <v>458</v>
      </c>
      <c r="D1132" s="20" t="s">
        <v>62</v>
      </c>
      <c r="E1132" s="20" t="s">
        <v>394</v>
      </c>
      <c r="F1132" s="20" t="s">
        <v>106</v>
      </c>
      <c r="G1132" s="19" t="s">
        <v>195</v>
      </c>
      <c r="H1132" s="19" t="s">
        <v>30</v>
      </c>
      <c r="I1132" s="21" t="n">
        <v>6343</v>
      </c>
    </row>
    <row r="1133" customFormat="false" ht="13.5" hidden="false" customHeight="true" outlineLevel="0" collapsed="false">
      <c r="A1133" s="21" t="n">
        <v>1103</v>
      </c>
      <c r="B1133" s="21" t="n">
        <v>4021</v>
      </c>
      <c r="C1133" s="20" t="s">
        <v>894</v>
      </c>
      <c r="D1133" s="20" t="s">
        <v>62</v>
      </c>
      <c r="E1133" s="20" t="s">
        <v>394</v>
      </c>
      <c r="F1133" s="20" t="s">
        <v>106</v>
      </c>
      <c r="G1133" s="19" t="s">
        <v>755</v>
      </c>
      <c r="H1133" s="19" t="s">
        <v>30</v>
      </c>
      <c r="I1133" s="21" t="n">
        <v>4891</v>
      </c>
    </row>
    <row r="1134" customFormat="false" ht="13.5" hidden="false" customHeight="true" outlineLevel="0" collapsed="false">
      <c r="A1134" s="21" t="n">
        <v>1103</v>
      </c>
      <c r="B1134" s="21" t="n">
        <v>4022</v>
      </c>
      <c r="C1134" s="20" t="s">
        <v>926</v>
      </c>
      <c r="D1134" s="20" t="s">
        <v>62</v>
      </c>
      <c r="E1134" s="20" t="s">
        <v>394</v>
      </c>
      <c r="F1134" s="20" t="s">
        <v>106</v>
      </c>
      <c r="G1134" s="19" t="s">
        <v>755</v>
      </c>
      <c r="H1134" s="19" t="s">
        <v>30</v>
      </c>
      <c r="I1134" s="21" t="n">
        <v>5210</v>
      </c>
    </row>
    <row r="1135" customFormat="false" ht="13.5" hidden="false" customHeight="true" outlineLevel="0" collapsed="false">
      <c r="A1135" s="21" t="n">
        <v>1103</v>
      </c>
      <c r="B1135" s="21" t="n">
        <v>4023</v>
      </c>
      <c r="C1135" s="20" t="s">
        <v>952</v>
      </c>
      <c r="D1135" s="20" t="s">
        <v>62</v>
      </c>
      <c r="E1135" s="20" t="s">
        <v>394</v>
      </c>
      <c r="F1135" s="20" t="s">
        <v>106</v>
      </c>
      <c r="G1135" s="19" t="s">
        <v>755</v>
      </c>
      <c r="H1135" s="19" t="s">
        <v>30</v>
      </c>
      <c r="I1135" s="21" t="n">
        <v>5493</v>
      </c>
    </row>
    <row r="1136" customFormat="false" ht="13.5" hidden="false" customHeight="true" outlineLevel="0" collapsed="false">
      <c r="A1136" s="21" t="n">
        <v>1103</v>
      </c>
      <c r="B1136" s="21" t="n">
        <v>4119</v>
      </c>
      <c r="C1136" s="20" t="s">
        <v>683</v>
      </c>
      <c r="D1136" s="20" t="s">
        <v>62</v>
      </c>
      <c r="E1136" s="20" t="s">
        <v>394</v>
      </c>
      <c r="F1136" s="20" t="s">
        <v>106</v>
      </c>
      <c r="G1136" s="19" t="s">
        <v>531</v>
      </c>
      <c r="H1136" s="19" t="s">
        <v>30</v>
      </c>
      <c r="I1136" s="21" t="n">
        <v>5611</v>
      </c>
    </row>
    <row r="1137" customFormat="false" ht="13.5" hidden="false" customHeight="true" outlineLevel="0" collapsed="false">
      <c r="A1137" s="21" t="n">
        <v>1103</v>
      </c>
      <c r="B1137" s="21" t="n">
        <v>4112</v>
      </c>
      <c r="C1137" s="20" t="s">
        <v>420</v>
      </c>
      <c r="D1137" s="20" t="s">
        <v>62</v>
      </c>
      <c r="E1137" s="20" t="s">
        <v>394</v>
      </c>
      <c r="F1137" s="20" t="s">
        <v>106</v>
      </c>
      <c r="G1137" s="19" t="s">
        <v>531</v>
      </c>
      <c r="H1137" s="19" t="s">
        <v>30</v>
      </c>
      <c r="I1137" s="21" t="n">
        <v>5938</v>
      </c>
    </row>
    <row r="1138" customFormat="false" ht="13.5" hidden="false" customHeight="true" outlineLevel="0" collapsed="false">
      <c r="A1138" s="21" t="n">
        <v>1103</v>
      </c>
      <c r="B1138" s="21" t="n">
        <v>4117</v>
      </c>
      <c r="C1138" s="20" t="s">
        <v>731</v>
      </c>
      <c r="D1138" s="20" t="s">
        <v>62</v>
      </c>
      <c r="E1138" s="20" t="s">
        <v>394</v>
      </c>
      <c r="F1138" s="20" t="s">
        <v>106</v>
      </c>
      <c r="G1138" s="19" t="s">
        <v>531</v>
      </c>
      <c r="H1138" s="19" t="s">
        <v>30</v>
      </c>
      <c r="I1138" s="21" t="n">
        <v>6310</v>
      </c>
    </row>
    <row r="1139" customFormat="false" ht="13.5" hidden="false" customHeight="true" outlineLevel="0" collapsed="false">
      <c r="A1139" s="21" t="n">
        <v>1103</v>
      </c>
      <c r="B1139" s="21" t="n">
        <v>4116</v>
      </c>
      <c r="C1139" s="20" t="s">
        <v>719</v>
      </c>
      <c r="D1139" s="20" t="s">
        <v>62</v>
      </c>
      <c r="E1139" s="20" t="s">
        <v>394</v>
      </c>
      <c r="F1139" s="20" t="s">
        <v>106</v>
      </c>
      <c r="G1139" s="19" t="s">
        <v>531</v>
      </c>
      <c r="H1139" s="19" t="s">
        <v>30</v>
      </c>
      <c r="I1139" s="21" t="n">
        <v>6088</v>
      </c>
    </row>
    <row r="1140" customFormat="false" ht="13.5" hidden="false" customHeight="true" outlineLevel="0" collapsed="false">
      <c r="A1140" s="21" t="n">
        <v>1103</v>
      </c>
      <c r="B1140" s="21" t="n">
        <v>4011</v>
      </c>
      <c r="C1140" s="20" t="s">
        <v>1236</v>
      </c>
      <c r="D1140" s="20" t="s">
        <v>62</v>
      </c>
      <c r="E1140" s="20" t="s">
        <v>435</v>
      </c>
      <c r="F1140" s="20" t="s">
        <v>106</v>
      </c>
      <c r="G1140" s="19" t="s">
        <v>1193</v>
      </c>
      <c r="H1140" s="19" t="s">
        <v>30</v>
      </c>
      <c r="I1140" s="21" t="n">
        <v>3725</v>
      </c>
    </row>
    <row r="1141" customFormat="false" ht="13.5" hidden="false" customHeight="true" outlineLevel="0" collapsed="false">
      <c r="A1141" s="21" t="n">
        <v>1103</v>
      </c>
      <c r="B1141" s="21" t="n">
        <v>4082</v>
      </c>
      <c r="C1141" s="20" t="s">
        <v>420</v>
      </c>
      <c r="D1141" s="20" t="s">
        <v>62</v>
      </c>
      <c r="E1141" s="20" t="s">
        <v>394</v>
      </c>
      <c r="F1141" s="20" t="s">
        <v>106</v>
      </c>
      <c r="G1141" s="19" t="s">
        <v>195</v>
      </c>
      <c r="H1141" s="19" t="s">
        <v>30</v>
      </c>
      <c r="I1141" s="21" t="n">
        <v>5953</v>
      </c>
    </row>
    <row r="1142" customFormat="false" ht="13.5" hidden="false" customHeight="true" outlineLevel="0" collapsed="false">
      <c r="A1142" s="21" t="n">
        <v>1103</v>
      </c>
      <c r="B1142" s="21" t="n">
        <v>4024</v>
      </c>
      <c r="C1142" s="20" t="s">
        <v>395</v>
      </c>
      <c r="D1142" s="20" t="s">
        <v>62</v>
      </c>
      <c r="E1142" s="20" t="s">
        <v>892</v>
      </c>
      <c r="F1142" s="20" t="s">
        <v>106</v>
      </c>
      <c r="G1142" s="19" t="s">
        <v>755</v>
      </c>
      <c r="H1142" s="19" t="s">
        <v>30</v>
      </c>
      <c r="I1142" s="21" t="n">
        <v>4887</v>
      </c>
    </row>
    <row r="1143" customFormat="false" ht="13.5" hidden="false" customHeight="true" outlineLevel="0" collapsed="false">
      <c r="A1143" s="21" t="n">
        <v>1103</v>
      </c>
      <c r="B1143" s="21" t="n">
        <v>4080</v>
      </c>
      <c r="C1143" s="20" t="s">
        <v>511</v>
      </c>
      <c r="D1143" s="20" t="s">
        <v>510</v>
      </c>
      <c r="E1143" s="20" t="s">
        <v>394</v>
      </c>
      <c r="F1143" s="20" t="s">
        <v>106</v>
      </c>
      <c r="G1143" s="19" t="s">
        <v>195</v>
      </c>
      <c r="H1143" s="19" t="s">
        <v>30</v>
      </c>
      <c r="I1143" s="21" t="n">
        <v>6911</v>
      </c>
    </row>
    <row r="1144" customFormat="false" ht="13.5" hidden="false" customHeight="true" outlineLevel="0" collapsed="false">
      <c r="A1144" s="21" t="n">
        <v>1103</v>
      </c>
      <c r="B1144" s="21" t="n">
        <v>4079</v>
      </c>
      <c r="C1144" s="20" t="s">
        <v>399</v>
      </c>
      <c r="D1144" s="20" t="s">
        <v>398</v>
      </c>
      <c r="E1144" s="20" t="s">
        <v>394</v>
      </c>
      <c r="F1144" s="20" t="s">
        <v>106</v>
      </c>
      <c r="G1144" s="19" t="s">
        <v>195</v>
      </c>
      <c r="H1144" s="19" t="s">
        <v>30</v>
      </c>
      <c r="I1144" s="21" t="n">
        <v>5743</v>
      </c>
    </row>
    <row r="1145" customFormat="false" ht="13.5" hidden="false" customHeight="true" outlineLevel="0" collapsed="false">
      <c r="A1145" s="21" t="n">
        <v>1103</v>
      </c>
      <c r="B1145" s="21" t="n">
        <v>4054</v>
      </c>
      <c r="C1145" s="20" t="s">
        <v>416</v>
      </c>
      <c r="D1145" s="20" t="s">
        <v>62</v>
      </c>
      <c r="E1145" s="20" t="s">
        <v>394</v>
      </c>
      <c r="F1145" s="20" t="s">
        <v>106</v>
      </c>
      <c r="G1145" s="19" t="s">
        <v>195</v>
      </c>
      <c r="H1145" s="19" t="s">
        <v>30</v>
      </c>
      <c r="I1145" s="21" t="n">
        <v>5923</v>
      </c>
    </row>
    <row r="1146" customFormat="false" ht="13.5" hidden="false" customHeight="true" outlineLevel="0" collapsed="false">
      <c r="A1146" s="21" t="n">
        <v>1103</v>
      </c>
      <c r="B1146" s="21" t="n">
        <v>4056</v>
      </c>
      <c r="C1146" s="20" t="s">
        <v>442</v>
      </c>
      <c r="D1146" s="20" t="s">
        <v>62</v>
      </c>
      <c r="E1146" s="20" t="s">
        <v>394</v>
      </c>
      <c r="F1146" s="20" t="s">
        <v>106</v>
      </c>
      <c r="G1146" s="19" t="s">
        <v>195</v>
      </c>
      <c r="H1146" s="19" t="s">
        <v>30</v>
      </c>
      <c r="I1146" s="21" t="n">
        <v>6143</v>
      </c>
    </row>
    <row r="1147" customFormat="false" ht="13.5" hidden="false" customHeight="true" outlineLevel="0" collapsed="false">
      <c r="A1147" s="21" t="n">
        <v>1103</v>
      </c>
      <c r="B1147" s="21" t="n">
        <v>4059</v>
      </c>
      <c r="C1147" s="20" t="s">
        <v>448</v>
      </c>
      <c r="D1147" s="20" t="s">
        <v>62</v>
      </c>
      <c r="E1147" s="20" t="s">
        <v>394</v>
      </c>
      <c r="F1147" s="20" t="s">
        <v>106</v>
      </c>
      <c r="G1147" s="19" t="s">
        <v>195</v>
      </c>
      <c r="H1147" s="19" t="s">
        <v>30</v>
      </c>
      <c r="I1147" s="21" t="n">
        <v>6203</v>
      </c>
    </row>
    <row r="1148" customFormat="false" ht="13.5" hidden="false" customHeight="true" outlineLevel="0" collapsed="false">
      <c r="A1148" s="21" t="n">
        <v>1103</v>
      </c>
      <c r="B1148" s="21" t="n">
        <v>4114</v>
      </c>
      <c r="C1148" s="20" t="s">
        <v>680</v>
      </c>
      <c r="D1148" s="20" t="s">
        <v>62</v>
      </c>
      <c r="E1148" s="20" t="s">
        <v>394</v>
      </c>
      <c r="F1148" s="20" t="s">
        <v>106</v>
      </c>
      <c r="G1148" s="19" t="s">
        <v>531</v>
      </c>
      <c r="H1148" s="19" t="s">
        <v>30</v>
      </c>
      <c r="I1148" s="21" t="n">
        <v>6047</v>
      </c>
    </row>
    <row r="1149" customFormat="false" ht="13.5" hidden="false" customHeight="true" outlineLevel="0" collapsed="false">
      <c r="A1149" s="21" t="n">
        <v>1103</v>
      </c>
      <c r="B1149" s="21" t="n">
        <v>4060</v>
      </c>
      <c r="C1149" s="20" t="s">
        <v>502</v>
      </c>
      <c r="D1149" s="20" t="s">
        <v>62</v>
      </c>
      <c r="E1149" s="20" t="s">
        <v>394</v>
      </c>
      <c r="F1149" s="20" t="s">
        <v>106</v>
      </c>
      <c r="G1149" s="19" t="s">
        <v>195</v>
      </c>
      <c r="H1149" s="19" t="s">
        <v>30</v>
      </c>
      <c r="I1149" s="21" t="n">
        <v>6808</v>
      </c>
    </row>
    <row r="1150" customFormat="false" ht="13.5" hidden="false" customHeight="true" outlineLevel="0" collapsed="false">
      <c r="A1150" s="21" t="n">
        <v>1103</v>
      </c>
      <c r="B1150" s="21" t="n">
        <v>4061</v>
      </c>
      <c r="C1150" s="20" t="s">
        <v>425</v>
      </c>
      <c r="D1150" s="20" t="s">
        <v>62</v>
      </c>
      <c r="E1150" s="20" t="s">
        <v>394</v>
      </c>
      <c r="F1150" s="20" t="s">
        <v>106</v>
      </c>
      <c r="G1150" s="19" t="s">
        <v>195</v>
      </c>
      <c r="H1150" s="19" t="s">
        <v>30</v>
      </c>
      <c r="I1150" s="21" t="n">
        <v>5990</v>
      </c>
    </row>
    <row r="1151" customFormat="false" ht="13.5" hidden="false" customHeight="true" outlineLevel="0" collapsed="false">
      <c r="A1151" s="21" t="n">
        <v>1103</v>
      </c>
      <c r="B1151" s="21" t="n">
        <v>4063</v>
      </c>
      <c r="C1151" s="20" t="s">
        <v>482</v>
      </c>
      <c r="D1151" s="20" t="s">
        <v>62</v>
      </c>
      <c r="E1151" s="20" t="s">
        <v>394</v>
      </c>
      <c r="F1151" s="20" t="s">
        <v>106</v>
      </c>
      <c r="G1151" s="19" t="s">
        <v>195</v>
      </c>
      <c r="H1151" s="19" t="s">
        <v>30</v>
      </c>
      <c r="I1151" s="21" t="n">
        <v>6594</v>
      </c>
    </row>
    <row r="1152" customFormat="false" ht="13.5" hidden="false" customHeight="true" outlineLevel="0" collapsed="false">
      <c r="A1152" s="21" t="n">
        <v>1103</v>
      </c>
      <c r="B1152" s="21" t="n">
        <v>4065</v>
      </c>
      <c r="C1152" s="20" t="s">
        <v>439</v>
      </c>
      <c r="D1152" s="20" t="s">
        <v>62</v>
      </c>
      <c r="E1152" s="20" t="s">
        <v>394</v>
      </c>
      <c r="F1152" s="20" t="s">
        <v>106</v>
      </c>
      <c r="G1152" s="19" t="s">
        <v>195</v>
      </c>
      <c r="H1152" s="19" t="s">
        <v>30</v>
      </c>
      <c r="I1152" s="21" t="n">
        <v>6139</v>
      </c>
    </row>
    <row r="1153" customFormat="false" ht="13.5" hidden="false" customHeight="true" outlineLevel="0" collapsed="false">
      <c r="A1153" s="21" t="n">
        <v>1103</v>
      </c>
      <c r="B1153" s="21" t="n">
        <v>4070</v>
      </c>
      <c r="C1153" s="20" t="s">
        <v>425</v>
      </c>
      <c r="D1153" s="20" t="s">
        <v>62</v>
      </c>
      <c r="E1153" s="20" t="s">
        <v>394</v>
      </c>
      <c r="F1153" s="20" t="s">
        <v>106</v>
      </c>
      <c r="G1153" s="19" t="s">
        <v>195</v>
      </c>
      <c r="H1153" s="19" t="s">
        <v>30</v>
      </c>
      <c r="I1153" s="21" t="n">
        <v>6204</v>
      </c>
    </row>
    <row r="1154" customFormat="false" ht="13.5" hidden="false" customHeight="true" outlineLevel="0" collapsed="false">
      <c r="A1154" s="21" t="n">
        <v>1103</v>
      </c>
      <c r="B1154" s="21" t="n">
        <v>4115</v>
      </c>
      <c r="C1154" s="20" t="s">
        <v>734</v>
      </c>
      <c r="D1154" s="20" t="s">
        <v>62</v>
      </c>
      <c r="E1154" s="20" t="s">
        <v>394</v>
      </c>
      <c r="F1154" s="20" t="s">
        <v>106</v>
      </c>
      <c r="G1154" s="19" t="s">
        <v>531</v>
      </c>
      <c r="H1154" s="19" t="s">
        <v>30</v>
      </c>
      <c r="I1154" s="21" t="n">
        <v>6369</v>
      </c>
    </row>
    <row r="1155" customFormat="false" ht="13.5" hidden="false" customHeight="true" outlineLevel="0" collapsed="false">
      <c r="A1155" s="21" t="n">
        <v>1103</v>
      </c>
      <c r="B1155" s="21" t="n">
        <v>4105</v>
      </c>
      <c r="C1155" s="20" t="s">
        <v>749</v>
      </c>
      <c r="D1155" s="20" t="s">
        <v>62</v>
      </c>
      <c r="E1155" s="20" t="s">
        <v>394</v>
      </c>
      <c r="F1155" s="20" t="s">
        <v>106</v>
      </c>
      <c r="G1155" s="19" t="s">
        <v>531</v>
      </c>
      <c r="H1155" s="19" t="s">
        <v>30</v>
      </c>
      <c r="I1155" s="21" t="n">
        <v>6912</v>
      </c>
    </row>
    <row r="1156" customFormat="false" ht="13.5" hidden="false" customHeight="true" outlineLevel="0" collapsed="false">
      <c r="A1156" s="21" t="n">
        <v>1103</v>
      </c>
      <c r="B1156" s="21" t="n">
        <v>4026</v>
      </c>
      <c r="C1156" s="20" t="s">
        <v>922</v>
      </c>
      <c r="D1156" s="20" t="s">
        <v>921</v>
      </c>
      <c r="E1156" s="20" t="s">
        <v>394</v>
      </c>
      <c r="F1156" s="20" t="s">
        <v>106</v>
      </c>
      <c r="G1156" s="19" t="s">
        <v>755</v>
      </c>
      <c r="H1156" s="19" t="s">
        <v>30</v>
      </c>
      <c r="I1156" s="21" t="n">
        <v>5201</v>
      </c>
    </row>
    <row r="1157" customFormat="false" ht="13.5" hidden="false" customHeight="true" outlineLevel="0" collapsed="false">
      <c r="A1157" s="21" t="n">
        <v>1103</v>
      </c>
      <c r="B1157" s="21" t="n">
        <v>4067</v>
      </c>
      <c r="C1157" s="20" t="s">
        <v>465</v>
      </c>
      <c r="D1157" s="20" t="s">
        <v>62</v>
      </c>
      <c r="E1157" s="20" t="s">
        <v>394</v>
      </c>
      <c r="F1157" s="20" t="s">
        <v>106</v>
      </c>
      <c r="G1157" s="19" t="s">
        <v>195</v>
      </c>
      <c r="H1157" s="19" t="s">
        <v>30</v>
      </c>
      <c r="I1157" s="21" t="n">
        <v>6375</v>
      </c>
    </row>
    <row r="1158" customFormat="false" ht="13.5" hidden="false" customHeight="true" outlineLevel="0" collapsed="false">
      <c r="A1158" s="21" t="n">
        <v>1103</v>
      </c>
      <c r="B1158" s="21" t="n">
        <v>4027</v>
      </c>
      <c r="C1158" s="20" t="s">
        <v>933</v>
      </c>
      <c r="D1158" s="20" t="s">
        <v>62</v>
      </c>
      <c r="E1158" s="20" t="s">
        <v>394</v>
      </c>
      <c r="F1158" s="20" t="s">
        <v>106</v>
      </c>
      <c r="G1158" s="19" t="s">
        <v>755</v>
      </c>
      <c r="H1158" s="19" t="s">
        <v>30</v>
      </c>
      <c r="I1158" s="21" t="n">
        <v>5275</v>
      </c>
    </row>
    <row r="1159" customFormat="false" ht="13.5" hidden="false" customHeight="true" outlineLevel="0" collapsed="false">
      <c r="A1159" s="21" t="n">
        <v>1103</v>
      </c>
      <c r="B1159" s="21" t="n">
        <v>4118</v>
      </c>
      <c r="C1159" s="20" t="s">
        <v>723</v>
      </c>
      <c r="D1159" s="20" t="s">
        <v>62</v>
      </c>
      <c r="E1159" s="20" t="s">
        <v>394</v>
      </c>
      <c r="F1159" s="20" t="s">
        <v>106</v>
      </c>
      <c r="G1159" s="19" t="s">
        <v>531</v>
      </c>
      <c r="H1159" s="19" t="s">
        <v>30</v>
      </c>
      <c r="I1159" s="21" t="n">
        <v>6138</v>
      </c>
    </row>
    <row r="1160" customFormat="false" ht="13.5" hidden="false" customHeight="true" outlineLevel="0" collapsed="false">
      <c r="A1160" s="21" t="n">
        <v>1103</v>
      </c>
      <c r="B1160" s="21" t="n">
        <v>4029</v>
      </c>
      <c r="C1160" s="20" t="s">
        <v>951</v>
      </c>
      <c r="D1160" s="20" t="s">
        <v>62</v>
      </c>
      <c r="E1160" s="20" t="s">
        <v>394</v>
      </c>
      <c r="F1160" s="20" t="s">
        <v>106</v>
      </c>
      <c r="G1160" s="19" t="s">
        <v>755</v>
      </c>
      <c r="H1160" s="19" t="s">
        <v>30</v>
      </c>
      <c r="I1160" s="21" t="n">
        <v>5480</v>
      </c>
    </row>
    <row r="1161" customFormat="false" ht="13.5" hidden="false" customHeight="true" outlineLevel="0" collapsed="false">
      <c r="A1161" s="21" t="n">
        <v>1103</v>
      </c>
      <c r="B1161" s="21" t="n">
        <v>4008</v>
      </c>
      <c r="C1161" s="20" t="s">
        <v>436</v>
      </c>
      <c r="D1161" s="20" t="s">
        <v>62</v>
      </c>
      <c r="E1161" s="20" t="s">
        <v>435</v>
      </c>
      <c r="F1161" s="20" t="s">
        <v>106</v>
      </c>
      <c r="G1161" s="19" t="s">
        <v>195</v>
      </c>
      <c r="H1161" s="19" t="s">
        <v>30</v>
      </c>
      <c r="I1161" s="21" t="n">
        <v>6062</v>
      </c>
    </row>
    <row r="1162" customFormat="false" ht="13.5" hidden="false" customHeight="true" outlineLevel="0" collapsed="false">
      <c r="A1162" s="21" t="n">
        <v>1103</v>
      </c>
      <c r="B1162" s="21" t="n">
        <v>4031</v>
      </c>
      <c r="C1162" s="20" t="s">
        <v>996</v>
      </c>
      <c r="D1162" s="20" t="s">
        <v>62</v>
      </c>
      <c r="E1162" s="20" t="s">
        <v>394</v>
      </c>
      <c r="F1162" s="20" t="s">
        <v>106</v>
      </c>
      <c r="G1162" s="19" t="s">
        <v>755</v>
      </c>
      <c r="H1162" s="19" t="s">
        <v>30</v>
      </c>
      <c r="I1162" s="21" t="n">
        <v>6660</v>
      </c>
    </row>
    <row r="1163" customFormat="false" ht="13.5" hidden="false" customHeight="true" outlineLevel="0" collapsed="false">
      <c r="A1163" s="21" t="n">
        <v>1103</v>
      </c>
      <c r="B1163" s="21" t="n">
        <v>4103</v>
      </c>
      <c r="C1163" s="20" t="s">
        <v>746</v>
      </c>
      <c r="D1163" s="20" t="s">
        <v>62</v>
      </c>
      <c r="E1163" s="20" t="s">
        <v>394</v>
      </c>
      <c r="F1163" s="20" t="s">
        <v>106</v>
      </c>
      <c r="G1163" s="19" t="s">
        <v>531</v>
      </c>
      <c r="H1163" s="19" t="s">
        <v>30</v>
      </c>
      <c r="I1163" s="21" t="n">
        <v>6722</v>
      </c>
    </row>
    <row r="1164" customFormat="false" ht="13.5" hidden="false" customHeight="true" outlineLevel="0" collapsed="false">
      <c r="A1164" s="21" t="n">
        <v>1103</v>
      </c>
      <c r="B1164" s="21" t="n">
        <v>4032</v>
      </c>
      <c r="C1164" s="20" t="s">
        <v>961</v>
      </c>
      <c r="D1164" s="20" t="s">
        <v>921</v>
      </c>
      <c r="E1164" s="20" t="s">
        <v>394</v>
      </c>
      <c r="F1164" s="20" t="s">
        <v>106</v>
      </c>
      <c r="G1164" s="19" t="s">
        <v>755</v>
      </c>
      <c r="H1164" s="19" t="s">
        <v>30</v>
      </c>
      <c r="I1164" s="21" t="n">
        <v>5572</v>
      </c>
    </row>
    <row r="1165" customFormat="false" ht="13.5" hidden="false" customHeight="true" outlineLevel="0" collapsed="false">
      <c r="A1165" s="21" t="n">
        <v>1103</v>
      </c>
      <c r="B1165" s="21" t="n">
        <v>4033</v>
      </c>
      <c r="C1165" s="20" t="s">
        <v>936</v>
      </c>
      <c r="D1165" s="20" t="s">
        <v>62</v>
      </c>
      <c r="E1165" s="20" t="s">
        <v>394</v>
      </c>
      <c r="F1165" s="20" t="s">
        <v>106</v>
      </c>
      <c r="G1165" s="19" t="s">
        <v>755</v>
      </c>
      <c r="H1165" s="19" t="s">
        <v>30</v>
      </c>
      <c r="I1165" s="21" t="n">
        <v>5335</v>
      </c>
    </row>
    <row r="1166" customFormat="false" ht="13.5" hidden="false" customHeight="true" outlineLevel="0" collapsed="false">
      <c r="A1166" s="21" t="n">
        <v>1103</v>
      </c>
      <c r="B1166" s="21" t="n">
        <v>4100</v>
      </c>
      <c r="C1166" s="20" t="s">
        <v>733</v>
      </c>
      <c r="D1166" s="20" t="s">
        <v>62</v>
      </c>
      <c r="E1166" s="20" t="s">
        <v>394</v>
      </c>
      <c r="F1166" s="20" t="s">
        <v>106</v>
      </c>
      <c r="G1166" s="19" t="s">
        <v>531</v>
      </c>
      <c r="H1166" s="19" t="s">
        <v>30</v>
      </c>
      <c r="I1166" s="21" t="n">
        <v>6350</v>
      </c>
    </row>
    <row r="1167" customFormat="false" ht="13.5" hidden="false" customHeight="true" outlineLevel="0" collapsed="false">
      <c r="A1167" s="21" t="n">
        <v>1103</v>
      </c>
      <c r="B1167" s="21" t="n">
        <v>4034</v>
      </c>
      <c r="C1167" s="20" t="s">
        <v>969</v>
      </c>
      <c r="D1167" s="20" t="s">
        <v>62</v>
      </c>
      <c r="E1167" s="20" t="s">
        <v>394</v>
      </c>
      <c r="F1167" s="20" t="s">
        <v>106</v>
      </c>
      <c r="G1167" s="19" t="s">
        <v>755</v>
      </c>
      <c r="H1167" s="19" t="s">
        <v>30</v>
      </c>
      <c r="I1167" s="21" t="n">
        <v>5775</v>
      </c>
    </row>
    <row r="1168" customFormat="false" ht="13.5" hidden="false" customHeight="true" outlineLevel="0" collapsed="false">
      <c r="A1168" s="21" t="n">
        <v>1103</v>
      </c>
      <c r="B1168" s="21" t="n">
        <v>4085</v>
      </c>
      <c r="C1168" s="20" t="s">
        <v>529</v>
      </c>
      <c r="D1168" s="20" t="s">
        <v>62</v>
      </c>
      <c r="E1168" s="20" t="s">
        <v>394</v>
      </c>
      <c r="F1168" s="20" t="s">
        <v>106</v>
      </c>
      <c r="G1168" s="19" t="s">
        <v>195</v>
      </c>
      <c r="H1168" s="19" t="s">
        <v>30</v>
      </c>
      <c r="I1168" s="21" t="n">
        <v>8399</v>
      </c>
    </row>
    <row r="1169" customFormat="false" ht="13.5" hidden="false" customHeight="true" outlineLevel="0" collapsed="false">
      <c r="A1169" s="21" t="n">
        <v>1103</v>
      </c>
      <c r="B1169" s="21" t="n">
        <v>4037</v>
      </c>
      <c r="C1169" s="20" t="s">
        <v>1152</v>
      </c>
      <c r="D1169" s="20" t="s">
        <v>62</v>
      </c>
      <c r="E1169" s="20" t="s">
        <v>394</v>
      </c>
      <c r="F1169" s="20" t="s">
        <v>106</v>
      </c>
      <c r="G1169" s="19" t="s">
        <v>1002</v>
      </c>
      <c r="H1169" s="19" t="s">
        <v>30</v>
      </c>
      <c r="I1169" s="21" t="n">
        <v>5624</v>
      </c>
    </row>
    <row r="1170" customFormat="false" ht="13.5" hidden="false" customHeight="true" outlineLevel="0" collapsed="false">
      <c r="A1170" s="21" t="n">
        <v>1103</v>
      </c>
      <c r="B1170" s="21" t="n">
        <v>4035</v>
      </c>
      <c r="C1170" s="20" t="s">
        <v>1075</v>
      </c>
      <c r="D1170" s="20" t="s">
        <v>62</v>
      </c>
      <c r="E1170" s="20" t="s">
        <v>394</v>
      </c>
      <c r="F1170" s="20" t="s">
        <v>106</v>
      </c>
      <c r="G1170" s="19" t="s">
        <v>1002</v>
      </c>
      <c r="H1170" s="19" t="s">
        <v>30</v>
      </c>
      <c r="I1170" s="21" t="n">
        <v>4495</v>
      </c>
    </row>
    <row r="1171" customFormat="false" ht="13.5" hidden="false" customHeight="true" outlineLevel="0" collapsed="false">
      <c r="A1171" s="21" t="n">
        <v>1103</v>
      </c>
      <c r="B1171" s="21" t="n">
        <v>4113</v>
      </c>
      <c r="C1171" s="20" t="s">
        <v>693</v>
      </c>
      <c r="D1171" s="20" t="s">
        <v>62</v>
      </c>
      <c r="E1171" s="20" t="s">
        <v>394</v>
      </c>
      <c r="F1171" s="20" t="s">
        <v>106</v>
      </c>
      <c r="G1171" s="19" t="s">
        <v>531</v>
      </c>
      <c r="H1171" s="19" t="s">
        <v>30</v>
      </c>
      <c r="I1171" s="21" t="n">
        <v>5779</v>
      </c>
    </row>
    <row r="1172" customFormat="false" ht="13.5" hidden="false" customHeight="true" outlineLevel="0" collapsed="false">
      <c r="A1172" s="21" t="n">
        <v>1103</v>
      </c>
      <c r="B1172" s="21" t="n">
        <v>4084</v>
      </c>
      <c r="C1172" s="20" t="s">
        <v>516</v>
      </c>
      <c r="D1172" s="20" t="s">
        <v>62</v>
      </c>
      <c r="E1172" s="20" t="s">
        <v>1280</v>
      </c>
      <c r="F1172" s="20" t="s">
        <v>106</v>
      </c>
      <c r="G1172" s="19" t="s">
        <v>195</v>
      </c>
      <c r="H1172" s="19" t="s">
        <v>30</v>
      </c>
      <c r="I1172" s="21" t="n">
        <v>6958</v>
      </c>
    </row>
    <row r="1173" customFormat="false" ht="13.5" hidden="false" customHeight="true" outlineLevel="0" collapsed="false">
      <c r="A1173" s="21" t="n">
        <v>1103</v>
      </c>
      <c r="B1173" s="21" t="n">
        <v>4086</v>
      </c>
      <c r="C1173" s="20" t="s">
        <v>395</v>
      </c>
      <c r="D1173" s="20" t="s">
        <v>62</v>
      </c>
      <c r="E1173" s="20" t="s">
        <v>394</v>
      </c>
      <c r="F1173" s="20" t="s">
        <v>106</v>
      </c>
      <c r="G1173" s="19" t="s">
        <v>195</v>
      </c>
      <c r="H1173" s="19" t="s">
        <v>30</v>
      </c>
      <c r="I1173" s="21" t="n">
        <v>5626</v>
      </c>
    </row>
    <row r="1174" customFormat="false" ht="13.5" hidden="false" customHeight="true" outlineLevel="0" collapsed="false">
      <c r="A1174" s="21" t="n">
        <v>1103</v>
      </c>
      <c r="B1174" s="21" t="n">
        <v>4087</v>
      </c>
      <c r="C1174" s="20" t="s">
        <v>684</v>
      </c>
      <c r="D1174" s="20" t="s">
        <v>62</v>
      </c>
      <c r="E1174" s="20" t="s">
        <v>394</v>
      </c>
      <c r="F1174" s="20" t="s">
        <v>106</v>
      </c>
      <c r="G1174" s="19" t="s">
        <v>531</v>
      </c>
      <c r="H1174" s="19" t="s">
        <v>30</v>
      </c>
      <c r="I1174" s="21" t="n">
        <v>5611</v>
      </c>
    </row>
    <row r="1175" customFormat="false" ht="13.5" hidden="false" customHeight="true" outlineLevel="0" collapsed="false">
      <c r="A1175" s="21" t="n">
        <v>1103</v>
      </c>
      <c r="B1175" s="21" t="n">
        <v>4088</v>
      </c>
      <c r="C1175" s="20" t="s">
        <v>674</v>
      </c>
      <c r="D1175" s="20" t="s">
        <v>62</v>
      </c>
      <c r="E1175" s="20" t="s">
        <v>394</v>
      </c>
      <c r="F1175" s="20" t="s">
        <v>106</v>
      </c>
      <c r="G1175" s="19" t="s">
        <v>531</v>
      </c>
      <c r="H1175" s="19" t="s">
        <v>30</v>
      </c>
      <c r="I1175" s="21" t="n">
        <v>5502</v>
      </c>
    </row>
    <row r="1176" customFormat="false" ht="13.5" hidden="false" customHeight="true" outlineLevel="0" collapsed="false">
      <c r="A1176" s="21" t="n">
        <v>1103</v>
      </c>
      <c r="B1176" s="21" t="n">
        <v>4091</v>
      </c>
      <c r="C1176" s="20" t="s">
        <v>674</v>
      </c>
      <c r="D1176" s="20" t="s">
        <v>62</v>
      </c>
      <c r="E1176" s="20" t="s">
        <v>394</v>
      </c>
      <c r="F1176" s="20" t="s">
        <v>106</v>
      </c>
      <c r="G1176" s="19" t="s">
        <v>531</v>
      </c>
      <c r="H1176" s="19" t="s">
        <v>30</v>
      </c>
      <c r="I1176" s="21" t="n">
        <v>5682</v>
      </c>
    </row>
    <row r="1177" customFormat="false" ht="13.5" hidden="false" customHeight="true" outlineLevel="0" collapsed="false">
      <c r="A1177" s="21" t="n">
        <v>1103</v>
      </c>
      <c r="B1177" s="21" t="n">
        <v>4093</v>
      </c>
      <c r="C1177" s="20" t="s">
        <v>680</v>
      </c>
      <c r="D1177" s="20" t="s">
        <v>62</v>
      </c>
      <c r="E1177" s="20" t="s">
        <v>394</v>
      </c>
      <c r="F1177" s="20" t="s">
        <v>106</v>
      </c>
      <c r="G1177" s="19" t="s">
        <v>531</v>
      </c>
      <c r="H1177" s="19" t="s">
        <v>30</v>
      </c>
      <c r="I1177" s="21" t="n">
        <v>5587</v>
      </c>
    </row>
    <row r="1178" customFormat="false" ht="13.5" hidden="false" customHeight="true" outlineLevel="0" collapsed="false">
      <c r="A1178" s="21" t="n">
        <v>1103</v>
      </c>
      <c r="B1178" s="21" t="n">
        <v>4040</v>
      </c>
      <c r="C1178" s="20" t="s">
        <v>1146</v>
      </c>
      <c r="D1178" s="20" t="s">
        <v>921</v>
      </c>
      <c r="E1178" s="20" t="s">
        <v>394</v>
      </c>
      <c r="F1178" s="20" t="s">
        <v>106</v>
      </c>
      <c r="G1178" s="19" t="s">
        <v>1002</v>
      </c>
      <c r="H1178" s="19" t="s">
        <v>30</v>
      </c>
      <c r="I1178" s="21" t="n">
        <v>5333</v>
      </c>
    </row>
    <row r="1179" customFormat="false" ht="13.5" hidden="false" customHeight="true" outlineLevel="0" collapsed="false">
      <c r="A1179" s="21" t="n">
        <v>1103</v>
      </c>
      <c r="B1179" s="21" t="n">
        <v>4036</v>
      </c>
      <c r="C1179" s="20" t="s">
        <v>1123</v>
      </c>
      <c r="D1179" s="20" t="s">
        <v>62</v>
      </c>
      <c r="E1179" s="20" t="s">
        <v>394</v>
      </c>
      <c r="F1179" s="20" t="s">
        <v>106</v>
      </c>
      <c r="G1179" s="19" t="s">
        <v>1002</v>
      </c>
      <c r="H1179" s="19" t="s">
        <v>30</v>
      </c>
      <c r="I1179" s="21" t="n">
        <v>5013</v>
      </c>
    </row>
    <row r="1180" customFormat="false" ht="13.5" hidden="false" customHeight="true" outlineLevel="0" collapsed="false">
      <c r="A1180" s="21" t="n">
        <v>1103</v>
      </c>
      <c r="B1180" s="21" t="n">
        <v>4097</v>
      </c>
      <c r="C1180" s="20" t="s">
        <v>736</v>
      </c>
      <c r="D1180" s="20" t="s">
        <v>62</v>
      </c>
      <c r="E1180" s="20" t="s">
        <v>394</v>
      </c>
      <c r="F1180" s="20" t="s">
        <v>106</v>
      </c>
      <c r="G1180" s="19" t="s">
        <v>531</v>
      </c>
      <c r="H1180" s="19" t="s">
        <v>30</v>
      </c>
      <c r="I1180" s="21" t="n">
        <v>6421</v>
      </c>
    </row>
    <row r="1181" customFormat="false" ht="13.5" hidden="false" customHeight="true" outlineLevel="0" collapsed="false">
      <c r="A1181" s="21" t="n">
        <v>1103</v>
      </c>
      <c r="B1181" s="21" t="n">
        <v>4025</v>
      </c>
      <c r="C1181" s="20" t="s">
        <v>843</v>
      </c>
      <c r="D1181" s="20" t="s">
        <v>62</v>
      </c>
      <c r="E1181" s="20" t="s">
        <v>394</v>
      </c>
      <c r="F1181" s="20" t="s">
        <v>106</v>
      </c>
      <c r="G1181" s="19" t="s">
        <v>755</v>
      </c>
      <c r="H1181" s="19" t="s">
        <v>30</v>
      </c>
      <c r="I1181" s="21" t="n">
        <v>39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8:50:27Z</dcterms:created>
  <dc:creator/>
  <dc:description/>
  <dc:language>en-US</dc:language>
  <cp:lastModifiedBy>Steve Marshall</cp:lastModifiedBy>
  <cp:lastPrinted>2008-09-04T12:45:00Z</cp:lastPrinted>
  <dcterms:modified xsi:type="dcterms:W3CDTF">2008-09-04T13:31:11Z</dcterms:modified>
  <cp:revision>0</cp:revision>
  <dc:subject/>
  <dc:title/>
</cp:coreProperties>
</file>